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55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color rgb="FFFF0000"/>
        <rFont val="Noto Sans"/>
        <family val="2"/>
      </rPr>
      <t xml:space="preserve">储值卡</t>
    </r>
    <r>
      <rPr>
        <sz val="12"/>
        <color rgb="FFFF0000"/>
        <rFont val="宋体"/>
        <family val="0"/>
        <charset val="134"/>
      </rPr>
      <t xml:space="preserve">:14625</t>
    </r>
    <r>
      <rPr>
        <sz val="12"/>
        <color rgb="FFFF0000"/>
        <rFont val="Noto Sans"/>
        <family val="2"/>
      </rPr>
      <t xml:space="preserve">元，问道卡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张，礼贤卡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张，修身卡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98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问道卡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宋体"/>
        <family val="0"/>
        <charset val="134"/>
      </rPr>
      <t xml:space="preserve">8815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修身：</t>
    </r>
    <r>
      <rPr>
        <sz val="12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礼贤：</t>
    </r>
    <r>
      <rPr>
        <sz val="12"/>
        <rFont val="宋体"/>
        <family val="0"/>
        <charset val="134"/>
      </rPr>
      <t xml:space="preserve">8</t>
    </r>
  </si>
  <si>
    <t xml:space="preserve">美年健康卡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2</v>
      </c>
    </row>
    <row r="24" customFormat="false" ht="14.25" hidden="false" customHeight="false" outlineLevel="0" collapsed="false">
      <c r="C24" s="28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2</v>
      </c>
    </row>
    <row r="24" customFormat="false" ht="14.25" hidden="false" customHeight="false" outlineLevel="0" collapsed="false">
      <c r="C24" s="28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78" t="s">
        <v>6</v>
      </c>
    </row>
    <row r="22" customFormat="false" ht="14.25" hidden="false" customHeight="false" outlineLevel="0" collapsed="false">
      <c r="B22" s="78" t="s">
        <v>42</v>
      </c>
    </row>
    <row r="24" customFormat="false" ht="14.25" hidden="false" customHeight="false" outlineLevel="0" collapsed="false">
      <c r="C24" s="28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8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0" activeCellId="0" sqref="AG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7" min="7" style="29" width="9.36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9" width="9.36"/>
    <col collapsed="false" customWidth="false" hidden="false" outlineLevel="0" max="13" min="13" style="1" width="8.99"/>
    <col collapsed="false" customWidth="false" hidden="false" outlineLevel="0" max="15" min="14" style="29" width="8.99"/>
    <col collapsed="false" customWidth="true" hidden="false" outlineLevel="0" max="20" min="16" style="1" width="9.36"/>
    <col collapsed="false" customWidth="true" hidden="false" outlineLevel="0" max="21" min="21" style="29" width="9.36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31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31" t="n">
        <v>42404</v>
      </c>
      <c r="M2" s="5" t="n">
        <v>42405</v>
      </c>
      <c r="N2" s="31" t="n">
        <v>42406</v>
      </c>
      <c r="O2" s="31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31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32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32" t="n">
        <v>1440.3</v>
      </c>
      <c r="M3" s="7" t="n">
        <v>1010.5</v>
      </c>
      <c r="N3" s="32" t="n">
        <v>1317.8</v>
      </c>
      <c r="O3" s="32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32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33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33" t="n">
        <v>1440.3</v>
      </c>
      <c r="M4" s="10" t="n">
        <v>1010.5</v>
      </c>
      <c r="N4" s="33" t="n">
        <v>1317.8</v>
      </c>
      <c r="O4" s="33" t="n">
        <v>225.4</v>
      </c>
      <c r="P4" s="10" t="n">
        <v>1199.7</v>
      </c>
      <c r="Q4" s="33" t="n">
        <v>272.6</v>
      </c>
      <c r="R4" s="10" t="n">
        <v>204.9</v>
      </c>
      <c r="S4" s="10" t="n">
        <v>1161.6</v>
      </c>
      <c r="T4" s="10" t="n">
        <v>1982.9</v>
      </c>
      <c r="U4" s="33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33"/>
      <c r="H5" s="10"/>
      <c r="I5" s="10"/>
      <c r="J5" s="10"/>
      <c r="K5" s="10"/>
      <c r="L5" s="33"/>
      <c r="M5" s="10"/>
      <c r="N5" s="33"/>
      <c r="O5" s="33"/>
      <c r="P5" s="10"/>
      <c r="Q5" s="33"/>
      <c r="R5" s="10"/>
      <c r="S5" s="10"/>
      <c r="T5" s="10"/>
      <c r="U5" s="3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34"/>
      <c r="H6" s="12"/>
      <c r="I6" s="12"/>
      <c r="J6" s="12"/>
      <c r="K6" s="12"/>
      <c r="L6" s="34"/>
      <c r="M6" s="12"/>
      <c r="N6" s="34"/>
      <c r="O6" s="34"/>
      <c r="P6" s="12"/>
      <c r="Q6" s="34"/>
      <c r="R6" s="12"/>
      <c r="S6" s="12"/>
      <c r="T6" s="12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33"/>
      <c r="H7" s="10"/>
      <c r="I7" s="10"/>
      <c r="J7" s="10"/>
      <c r="K7" s="10"/>
      <c r="L7" s="33"/>
      <c r="M7" s="10"/>
      <c r="N7" s="33"/>
      <c r="O7" s="33"/>
      <c r="P7" s="10"/>
      <c r="Q7" s="33"/>
      <c r="R7" s="10"/>
      <c r="S7" s="10"/>
      <c r="T7" s="10"/>
      <c r="U7" s="33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33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33" t="n">
        <v>2569.7</v>
      </c>
      <c r="M8" s="10"/>
      <c r="N8" s="33" t="n">
        <v>1366.5</v>
      </c>
      <c r="O8" s="33" t="n">
        <v>200</v>
      </c>
      <c r="P8" s="10" t="n">
        <v>3444.64</v>
      </c>
      <c r="Q8" s="33" t="n">
        <v>782.6</v>
      </c>
      <c r="R8" s="10" t="n">
        <v>560</v>
      </c>
      <c r="S8" s="36" t="n">
        <v>892</v>
      </c>
      <c r="T8" s="10" t="n">
        <v>733.44</v>
      </c>
      <c r="U8" s="33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37"/>
      <c r="H9" s="13"/>
      <c r="I9" s="13"/>
      <c r="J9" s="13"/>
      <c r="K9" s="13"/>
      <c r="L9" s="37"/>
      <c r="M9" s="13"/>
      <c r="N9" s="37"/>
      <c r="O9" s="37"/>
      <c r="P9" s="13"/>
      <c r="Q9" s="37"/>
      <c r="R9" s="13"/>
      <c r="S9" s="13"/>
      <c r="T9" s="13"/>
      <c r="U9" s="3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37"/>
      <c r="H10" s="13"/>
      <c r="I10" s="13"/>
      <c r="J10" s="13"/>
      <c r="K10" s="13"/>
      <c r="L10" s="37"/>
      <c r="M10" s="13"/>
      <c r="N10" s="37"/>
      <c r="O10" s="37"/>
      <c r="P10" s="13"/>
      <c r="Q10" s="37"/>
      <c r="R10" s="13"/>
      <c r="S10" s="13"/>
      <c r="T10" s="13"/>
      <c r="U10" s="3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38"/>
      <c r="H11" s="16"/>
      <c r="I11" s="16"/>
      <c r="J11" s="16" t="n">
        <v>32</v>
      </c>
      <c r="K11" s="16"/>
      <c r="L11" s="38"/>
      <c r="M11" s="16"/>
      <c r="N11" s="38"/>
      <c r="O11" s="38"/>
      <c r="P11" s="16"/>
      <c r="Q11" s="38"/>
      <c r="R11" s="16"/>
      <c r="S11" s="16" t="n">
        <v>307</v>
      </c>
      <c r="T11" s="16"/>
      <c r="U11" s="38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33"/>
      <c r="H12" s="10" t="n">
        <v>578.4</v>
      </c>
      <c r="I12" s="10"/>
      <c r="J12" s="10"/>
      <c r="K12" s="10"/>
      <c r="L12" s="33"/>
      <c r="M12" s="10" t="n">
        <v>66.6</v>
      </c>
      <c r="N12" s="33"/>
      <c r="O12" s="33"/>
      <c r="P12" s="10"/>
      <c r="Q12" s="33"/>
      <c r="R12" s="10"/>
      <c r="S12" s="10" t="n">
        <v>139.8</v>
      </c>
      <c r="T12" s="10"/>
      <c r="U12" s="33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33"/>
      <c r="H13" s="10"/>
      <c r="I13" s="10"/>
      <c r="J13" s="10"/>
      <c r="K13" s="10"/>
      <c r="L13" s="33"/>
      <c r="M13" s="10"/>
      <c r="N13" s="33"/>
      <c r="O13" s="33"/>
      <c r="P13" s="10"/>
      <c r="Q13" s="33"/>
      <c r="R13" s="10"/>
      <c r="S13" s="10"/>
      <c r="T13" s="10"/>
      <c r="U13" s="33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39"/>
      <c r="H14" s="20"/>
      <c r="I14" s="20"/>
      <c r="J14" s="20"/>
      <c r="K14" s="20"/>
      <c r="L14" s="39"/>
      <c r="M14" s="20"/>
      <c r="N14" s="39"/>
      <c r="O14" s="39"/>
      <c r="P14" s="20"/>
      <c r="Q14" s="39"/>
      <c r="R14" s="20"/>
      <c r="S14" s="20"/>
      <c r="T14" s="20"/>
      <c r="U14" s="3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40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40" t="n">
        <v>-23.22</v>
      </c>
      <c r="M15" s="23" t="n">
        <v>509</v>
      </c>
      <c r="N15" s="40" t="n">
        <v>561</v>
      </c>
      <c r="O15" s="40" t="n">
        <v>1131.6</v>
      </c>
      <c r="P15" s="23" t="n">
        <v>1308.03</v>
      </c>
      <c r="Q15" s="40" t="n">
        <v>1112</v>
      </c>
      <c r="R15" s="23" t="n">
        <v>1136</v>
      </c>
      <c r="S15" s="23" t="n">
        <v>704.66</v>
      </c>
      <c r="T15" s="23" t="n">
        <v>661.84</v>
      </c>
      <c r="U15" s="40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41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41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41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41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29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29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29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29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42" t="s">
        <v>28</v>
      </c>
      <c r="AF20" s="28" t="s">
        <v>29</v>
      </c>
      <c r="AG20" s="28" t="s">
        <v>30</v>
      </c>
      <c r="AH20" s="1" t="s">
        <v>31</v>
      </c>
    </row>
    <row r="21" customFormat="false" ht="14.25" hidden="false" customHeight="false" outlineLevel="0" collapsed="false">
      <c r="A21" s="1" t="s">
        <v>32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3" activeCellId="0" sqref="Y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29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31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v>1359.9</v>
      </c>
      <c r="E3" s="7" t="n">
        <v>960.2</v>
      </c>
      <c r="F3" s="7" t="n">
        <f aca="false">F4+F5</f>
        <v>403.1</v>
      </c>
      <c r="G3" s="7" t="n">
        <f aca="false">G4+G5</f>
        <v>1455.8</v>
      </c>
      <c r="H3" s="7" t="n">
        <v>219.7</v>
      </c>
      <c r="I3" s="7" t="n">
        <v>1859.3</v>
      </c>
      <c r="J3" s="7" t="n">
        <f aca="false">J4+J5</f>
        <v>2150.1</v>
      </c>
      <c r="K3" s="7" t="n">
        <f aca="false">K4+K5</f>
        <v>2681</v>
      </c>
      <c r="L3" s="7" t="n">
        <v>342.5</v>
      </c>
      <c r="M3" s="7" t="n">
        <f aca="false">M4+M5</f>
        <v>534.6</v>
      </c>
      <c r="N3" s="7" t="n">
        <f aca="false">N4+N5</f>
        <v>1883.7</v>
      </c>
      <c r="O3" s="7" t="n">
        <v>808.6</v>
      </c>
      <c r="P3" s="7" t="n">
        <f aca="false">P4+P5</f>
        <v>1264.3</v>
      </c>
      <c r="Q3" s="7" t="n">
        <v>517.6</v>
      </c>
      <c r="R3" s="32" t="n">
        <v>1777.1</v>
      </c>
      <c r="S3" s="7" t="n">
        <f aca="false">S4+S5</f>
        <v>761.6</v>
      </c>
      <c r="T3" s="7" t="n">
        <f aca="false">T4+T5</f>
        <v>1131.6</v>
      </c>
      <c r="U3" s="7" t="n">
        <v>919.7</v>
      </c>
      <c r="V3" s="7" t="n">
        <f aca="false">V4+V5</f>
        <v>554.1</v>
      </c>
      <c r="W3" s="7" t="n">
        <v>1109.6</v>
      </c>
      <c r="X3" s="7" t="n">
        <f aca="false">X4+X5</f>
        <v>2489</v>
      </c>
      <c r="Y3" s="7" t="n">
        <f aca="false">Y4+Y5</f>
        <v>918.9</v>
      </c>
      <c r="Z3" s="7" t="n">
        <v>575.4</v>
      </c>
      <c r="AA3" s="7" t="n">
        <f aca="false">AA4+AA5</f>
        <v>2537.1</v>
      </c>
      <c r="AB3" s="7" t="n">
        <v>605.6</v>
      </c>
      <c r="AC3" s="7" t="n">
        <v>720.5</v>
      </c>
      <c r="AD3" s="7" t="n">
        <f aca="false">AD4+AD5</f>
        <v>643.5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33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3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34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1000</v>
      </c>
      <c r="E8" s="10" t="n">
        <v>532.8</v>
      </c>
      <c r="F8" s="10" t="n">
        <v>2617.56</v>
      </c>
      <c r="G8" s="10" t="n">
        <v>500</v>
      </c>
      <c r="H8" s="10"/>
      <c r="I8" s="10" t="n">
        <v>1515.4</v>
      </c>
      <c r="J8" s="10" t="n">
        <v>4076.5</v>
      </c>
      <c r="K8" s="10" t="n">
        <v>2976.4</v>
      </c>
      <c r="L8" s="10" t="n">
        <v>554.01</v>
      </c>
      <c r="M8" s="10" t="n">
        <v>2637.71</v>
      </c>
      <c r="N8" s="10" t="n">
        <v>897.46</v>
      </c>
      <c r="O8" s="10" t="n">
        <v>1244</v>
      </c>
      <c r="P8" s="10" t="n">
        <v>1575.7</v>
      </c>
      <c r="Q8" s="10" t="n">
        <v>1099.5</v>
      </c>
      <c r="R8" s="43" t="n">
        <v>1200.1</v>
      </c>
      <c r="S8" s="10" t="n">
        <v>642.3</v>
      </c>
      <c r="T8" s="10" t="n">
        <v>1708.21</v>
      </c>
      <c r="U8" s="10" t="n">
        <v>1127</v>
      </c>
      <c r="V8" s="10" t="n">
        <v>1427.39</v>
      </c>
      <c r="W8" s="10" t="n">
        <v>1000</v>
      </c>
      <c r="X8" s="10" t="n">
        <v>1000</v>
      </c>
      <c r="Y8" s="10" t="n">
        <v>259.2</v>
      </c>
      <c r="Z8" s="10" t="n">
        <v>790</v>
      </c>
      <c r="AA8" s="10" t="n">
        <v>1272.58</v>
      </c>
      <c r="AB8" s="10" t="n">
        <v>566</v>
      </c>
      <c r="AC8" s="10" t="n">
        <v>1111.5</v>
      </c>
      <c r="AD8" s="10" t="n">
        <v>1302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37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37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 t="n">
        <v>54.7</v>
      </c>
      <c r="I11" s="16"/>
      <c r="J11" s="16"/>
      <c r="K11" s="16" t="n">
        <v>23.5</v>
      </c>
      <c r="L11" s="16"/>
      <c r="M11" s="16" t="n">
        <v>528.87</v>
      </c>
      <c r="N11" s="16"/>
      <c r="O11" s="16"/>
      <c r="P11" s="16"/>
      <c r="Q11" s="16"/>
      <c r="R11" s="38"/>
      <c r="S11" s="16"/>
      <c r="T11" s="16"/>
      <c r="U11" s="16"/>
      <c r="V11" s="16"/>
      <c r="W11" s="16" t="n">
        <v>27.5</v>
      </c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33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33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 t="n">
        <v>14</v>
      </c>
      <c r="E15" s="23" t="n">
        <v>1427</v>
      </c>
      <c r="F15" s="23" t="n">
        <v>912.62</v>
      </c>
      <c r="G15" s="23" t="n">
        <v>622.3</v>
      </c>
      <c r="H15" s="23" t="n">
        <v>1166</v>
      </c>
      <c r="I15" s="23" t="n">
        <v>572</v>
      </c>
      <c r="J15" s="23" t="n">
        <v>257.17</v>
      </c>
      <c r="K15" s="23" t="n">
        <v>1134.03</v>
      </c>
      <c r="L15" s="23" t="n">
        <v>1300</v>
      </c>
      <c r="M15" s="23" t="n">
        <v>3024</v>
      </c>
      <c r="N15" s="23" t="n">
        <v>1889.11</v>
      </c>
      <c r="O15" s="23" t="n">
        <v>1548</v>
      </c>
      <c r="P15" s="23" t="n">
        <v>1190.44</v>
      </c>
      <c r="Q15" s="23" t="n">
        <v>1432</v>
      </c>
      <c r="R15" s="40" t="n">
        <v>687.9</v>
      </c>
      <c r="S15" s="23" t="n">
        <v>1563.77</v>
      </c>
      <c r="T15" s="23" t="n">
        <v>1670.51</v>
      </c>
      <c r="U15" s="23" t="n">
        <v>1418</v>
      </c>
      <c r="V15" s="23" t="n">
        <v>1060.03</v>
      </c>
      <c r="W15" s="23" t="n">
        <v>1089.32</v>
      </c>
      <c r="X15" s="23" t="n">
        <v>210</v>
      </c>
      <c r="Y15" s="23" t="n">
        <v>1833.9</v>
      </c>
      <c r="Z15" s="23" t="n">
        <v>971.9</v>
      </c>
      <c r="AA15" s="23" t="n">
        <v>869.78</v>
      </c>
      <c r="AB15" s="23" t="n">
        <v>1270</v>
      </c>
      <c r="AC15" s="22" t="n">
        <v>1211</v>
      </c>
      <c r="AD15" s="22" t="n">
        <v>1068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2671.9</v>
      </c>
      <c r="E16" s="25" t="n">
        <v>2920</v>
      </c>
      <c r="F16" s="25" t="n">
        <f aca="false">F15+F14+F12+F11+F10+F9+F8+F7+F6+F5+F4+F13</f>
        <v>3942.78</v>
      </c>
      <c r="G16" s="25" t="n">
        <f aca="false">G15+G14+G12+G11+G10+G9+G8+G7+G6+G5+G4+G13</f>
        <v>2625.9</v>
      </c>
      <c r="H16" s="25" t="n">
        <f aca="false">H15+H14+H12+H11+H10+H9+H8+H7+H6+H5+H4+H13</f>
        <v>1440.4</v>
      </c>
      <c r="I16" s="25" t="n">
        <f aca="false">I15+I14+I12+I11+I10+I9+I8+I7+I6+I5+I4+I13</f>
        <v>3946.7</v>
      </c>
      <c r="J16" s="25" t="n">
        <f aca="false">J15+J14+J12+J11+J10+J9+J8+J7+J6+J5+J4+J13</f>
        <v>6711.77</v>
      </c>
      <c r="K16" s="25" t="n">
        <f aca="false">K15+K14+K12+K11+K10+K9+K8+K7+K6+K5+K4+K13</f>
        <v>6814.93</v>
      </c>
      <c r="L16" s="25" t="n">
        <f aca="false">L15+L14+L12+L11+L10+L9+L8+L7+L6+L5+L4+L13</f>
        <v>2214.51</v>
      </c>
      <c r="M16" s="25" t="n">
        <f aca="false">M15+M14+M12+M11+M10+M9+M8+M7+M6+M5+M4+M13</f>
        <v>6725.18</v>
      </c>
      <c r="N16" s="25" t="n">
        <f aca="false">N15+N14+N12+N11+N10+N9+N8+N7+N6+N5+N4+N13</f>
        <v>4763.37</v>
      </c>
      <c r="O16" s="25" t="n">
        <f aca="false">O15+O14+O12+O11+O10+O9+O8+O7+O6+O5+O4+O13</f>
        <v>3647.4</v>
      </c>
      <c r="P16" s="25" t="n">
        <f aca="false">P15+P14+P12+P11+P10+P9+P8+P7+P6+P5+P4+P13</f>
        <v>4030.44</v>
      </c>
      <c r="Q16" s="25" t="n">
        <f aca="false">Q15+Q14+Q12+Q11+Q10+Q9+Q8+Q7+Q6+Q5+Q4+Q13</f>
        <v>3049.1</v>
      </c>
      <c r="R16" s="41" t="n">
        <f aca="false">R15+R14+R12+R11+R10+R9+R8+R7+R6+R5+R4+R13</f>
        <v>3665.1</v>
      </c>
      <c r="S16" s="25" t="n">
        <f aca="false">S15+S14+S12+S11+S10+S9+S8+S7+S6+S5+S4+S13</f>
        <v>3010.67</v>
      </c>
      <c r="T16" s="25" t="n">
        <f aca="false">T15+T14+T12+T11+T10+T9+T8+T7+T6+T5+T4+T13</f>
        <v>4536.79</v>
      </c>
      <c r="U16" s="25" t="n">
        <f aca="false">U15+U14+U12+U11+U10+U9+U8+U7+U6+U5+U4+U13</f>
        <v>3464.7</v>
      </c>
      <c r="V16" s="25" t="n">
        <f aca="false">V15+V14+V12+V11+V10+V9+V8+V7+V6+V5+V4+V13</f>
        <v>3041.52</v>
      </c>
      <c r="W16" s="25" t="n">
        <f aca="false">W15+W14+W12+W11+W10+W9+W8+W7+W6+W5+W4+W13</f>
        <v>3226.42</v>
      </c>
      <c r="X16" s="25" t="n">
        <f aca="false">X15+X14+X12+X11+X10+X9+X8+X7+X6+X5+X4+X13</f>
        <v>3899.8</v>
      </c>
      <c r="Y16" s="25" t="n">
        <f aca="false">Y15+Y14+Y12+Y11+Y10+Y9+Y8+Y7+Y6+Y5+Y4+Y13</f>
        <v>3022.6</v>
      </c>
      <c r="Z16" s="25" t="n">
        <f aca="false">Z15+Z14+Z12+Z11+Z10+Z9+Z8+Z7+Z6+Z5+Z4+Z13</f>
        <v>2337.3</v>
      </c>
      <c r="AA16" s="25" t="n">
        <f aca="false">AA15+AA14+AA12+AA11+AA10+AA9+AA8+AA7+AA6+AA5+AA4+AA13</f>
        <v>4715.46</v>
      </c>
      <c r="AB16" s="25" t="n">
        <f aca="false">AB15+AB14+AB12+AB11+AB10+AB9+AB8+AB7+AB6+AB5+AB4+AB13</f>
        <v>2781.3</v>
      </c>
      <c r="AC16" s="25" t="n">
        <f aca="false">AC15+AC14+AC12+AC11+AC10+AC9+AC8+AC7+AC6+AC5+AC4+AC13</f>
        <v>3067.8</v>
      </c>
      <c r="AD16" s="25" t="n">
        <f aca="false">AD15+AD14+AD12+AD11+AD10+AD9+AD8+AD7+AD6+AD5+AD4+AD13</f>
        <v>3015.1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2671.9</v>
      </c>
      <c r="E18" s="1" t="n">
        <f aca="false">E16-E17</f>
        <v>2920</v>
      </c>
      <c r="F18" s="1" t="n">
        <f aca="false">F16-F17</f>
        <v>3942.78</v>
      </c>
      <c r="G18" s="1" t="n">
        <f aca="false">G16-G17</f>
        <v>2625.9</v>
      </c>
      <c r="H18" s="1" t="n">
        <f aca="false">H16-H17</f>
        <v>1440.4</v>
      </c>
      <c r="I18" s="1" t="n">
        <f aca="false">I16-I17</f>
        <v>3946.7</v>
      </c>
      <c r="J18" s="1" t="n">
        <f aca="false">J16-J17</f>
        <v>6711.77</v>
      </c>
      <c r="K18" s="1" t="n">
        <f aca="false">K16-K17</f>
        <v>6814.93</v>
      </c>
      <c r="L18" s="1" t="n">
        <f aca="false">L16-L17</f>
        <v>2214.51</v>
      </c>
      <c r="M18" s="1" t="n">
        <f aca="false">M16-M17</f>
        <v>6725.18</v>
      </c>
      <c r="N18" s="1" t="n">
        <f aca="false">N16-N17</f>
        <v>4763.37</v>
      </c>
      <c r="O18" s="1" t="n">
        <f aca="false">O16-O17</f>
        <v>3647.4</v>
      </c>
      <c r="P18" s="1" t="n">
        <f aca="false">P16-P17</f>
        <v>4030.44</v>
      </c>
      <c r="Q18" s="1" t="n">
        <f aca="false">Q16-Q17</f>
        <v>3049.1</v>
      </c>
      <c r="R18" s="29" t="n">
        <f aca="false">R16-R17</f>
        <v>3665.1</v>
      </c>
      <c r="S18" s="1" t="n">
        <f aca="false">S16-S17</f>
        <v>3010.67</v>
      </c>
      <c r="T18" s="1" t="n">
        <f aca="false">T16-T17</f>
        <v>4536.79</v>
      </c>
      <c r="U18" s="1" t="n">
        <f aca="false">U16-U17</f>
        <v>3464.7</v>
      </c>
      <c r="V18" s="1" t="n">
        <f aca="false">V16-V17</f>
        <v>3041.52</v>
      </c>
      <c r="W18" s="1" t="n">
        <f aca="false">W16-W17</f>
        <v>3226.42</v>
      </c>
      <c r="X18" s="1" t="n">
        <f aca="false">X16-X17</f>
        <v>3899.8</v>
      </c>
      <c r="Y18" s="1" t="n">
        <f aca="false">Y16-Y17</f>
        <v>3022.6</v>
      </c>
      <c r="Z18" s="1" t="n">
        <f aca="false">Z16-Z17</f>
        <v>2337.3</v>
      </c>
      <c r="AA18" s="1" t="n">
        <f aca="false">AA16-AA17</f>
        <v>4715.46</v>
      </c>
      <c r="AB18" s="1" t="n">
        <f aca="false">AB16-AB17</f>
        <v>2781.3</v>
      </c>
      <c r="AC18" s="1" t="n">
        <f aca="false">AC16-AC17</f>
        <v>3067.8</v>
      </c>
      <c r="AD18" s="1" t="n">
        <f aca="false">AD16-AD17</f>
        <v>3015.1</v>
      </c>
    </row>
    <row r="21" customFormat="false" ht="14.25" hidden="false" customHeight="false" outlineLevel="0" collapsed="false">
      <c r="B21" s="28" t="s">
        <v>6</v>
      </c>
      <c r="C21" s="1" t="s">
        <v>34</v>
      </c>
      <c r="M21" s="1" t="s">
        <v>35</v>
      </c>
      <c r="P21" s="28" t="s">
        <v>6</v>
      </c>
      <c r="Q21" s="1" t="s">
        <v>36</v>
      </c>
      <c r="Y21" s="28" t="s">
        <v>37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24" activeCellId="0" sqref="T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" min="3" style="1" width="10.37"/>
    <col collapsed="false" customWidth="true" hidden="false" outlineLevel="0" max="8" min="4" style="1" width="9.36"/>
    <col collapsed="false" customWidth="true" hidden="false" outlineLevel="0" max="9" min="9" style="1" width="10.37"/>
    <col collapsed="false" customWidth="true" hidden="false" outlineLevel="0" max="12" min="10" style="1" width="9.36"/>
    <col collapsed="false" customWidth="true" hidden="false" outlineLevel="0" max="14" min="13" style="1" width="10.37"/>
    <col collapsed="false" customWidth="true" hidden="false" outlineLevel="0" max="18" min="15" style="1" width="9.36"/>
    <col collapsed="false" customWidth="true" hidden="false" outlineLevel="0" max="19" min="19" style="29" width="9.36"/>
    <col collapsed="false" customWidth="true" hidden="false" outlineLevel="0" max="22" min="20" style="1" width="9.36"/>
    <col collapsed="false" customWidth="true" hidden="false" outlineLevel="0" max="23" min="23" style="29" width="9.36"/>
    <col collapsed="false" customWidth="true" hidden="false" outlineLevel="0" max="24" min="24" style="44" width="9.36"/>
    <col collapsed="false" customWidth="true" hidden="false" outlineLevel="0" max="38" min="25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31" t="n">
        <v>42471</v>
      </c>
      <c r="T2" s="5" t="n">
        <v>42472</v>
      </c>
      <c r="U2" s="5" t="n">
        <v>42473</v>
      </c>
      <c r="V2" s="5" t="n">
        <v>42474</v>
      </c>
      <c r="W2" s="31" t="n">
        <v>42475</v>
      </c>
      <c r="X2" s="4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6"/>
      <c r="AJ2" s="46"/>
      <c r="AK2" s="46"/>
      <c r="AL2" s="46"/>
    </row>
    <row r="3" customFormat="false" ht="14.25" hidden="false" customHeight="false" outlineLevel="0" collapsed="false">
      <c r="A3" s="6" t="s">
        <v>1</v>
      </c>
      <c r="B3" s="6"/>
      <c r="C3" s="47" t="n">
        <f aca="false">C4+C5</f>
        <v>2538</v>
      </c>
      <c r="D3" s="47" t="n">
        <f aca="false">D4+D5</f>
        <v>584.2</v>
      </c>
      <c r="E3" s="47" t="n">
        <f aca="false">E4+E5</f>
        <v>884.1</v>
      </c>
      <c r="F3" s="47" t="n">
        <v>908.8</v>
      </c>
      <c r="G3" s="47" t="n">
        <v>687.4</v>
      </c>
      <c r="H3" s="47" t="n">
        <f aca="false">H4+H5</f>
        <v>119.2</v>
      </c>
      <c r="I3" s="47" t="n">
        <v>2063.9</v>
      </c>
      <c r="J3" s="47" t="n">
        <f aca="false">J4+J5</f>
        <v>1646.2</v>
      </c>
      <c r="K3" s="47" t="n">
        <f aca="false">K4+K5</f>
        <v>1735.3</v>
      </c>
      <c r="L3" s="47" t="n">
        <f aca="false">L4+L5</f>
        <v>1101.4</v>
      </c>
      <c r="M3" s="47" t="n">
        <v>1335.6</v>
      </c>
      <c r="N3" s="47" t="n">
        <v>1013.7</v>
      </c>
      <c r="O3" s="47" t="n">
        <f aca="false">O4+O5</f>
        <v>500.1</v>
      </c>
      <c r="P3" s="47" t="n">
        <f aca="false">P4+P5</f>
        <v>575.6</v>
      </c>
      <c r="Q3" s="47" t="n">
        <v>717.4</v>
      </c>
      <c r="R3" s="47" t="n">
        <f aca="false">R4+R5</f>
        <v>420.5</v>
      </c>
      <c r="S3" s="48" t="n">
        <v>439.6</v>
      </c>
      <c r="T3" s="47" t="n">
        <f aca="false">T4+T5</f>
        <v>440.7</v>
      </c>
      <c r="U3" s="47" t="n">
        <f aca="false">U4+U5</f>
        <v>2414.4</v>
      </c>
      <c r="V3" s="47" t="n">
        <v>890.7</v>
      </c>
      <c r="W3" s="48" t="n">
        <f aca="false">W4+W5</f>
        <v>1841.6</v>
      </c>
      <c r="X3" s="49" t="n">
        <f aca="false">X4+X5</f>
        <v>449.3</v>
      </c>
      <c r="Y3" s="47" t="n">
        <f aca="false">Y4+Y5</f>
        <v>419.1</v>
      </c>
      <c r="Z3" s="47" t="n">
        <f aca="false">Z4+Z5</f>
        <v>680.2</v>
      </c>
      <c r="AA3" s="47" t="n">
        <f aca="false">AA4+AA5</f>
        <v>0</v>
      </c>
      <c r="AB3" s="47" t="n">
        <f aca="false">AB4+AB5</f>
        <v>0</v>
      </c>
      <c r="AC3" s="47" t="n">
        <f aca="false">AC4+AC5</f>
        <v>0</v>
      </c>
      <c r="AD3" s="47" t="n">
        <f aca="false">AD4+AD5</f>
        <v>0</v>
      </c>
      <c r="AE3" s="47" t="n">
        <f aca="false">AE4+AE5</f>
        <v>0</v>
      </c>
      <c r="AF3" s="47" t="n">
        <f aca="false">AF4+AF5</f>
        <v>0</v>
      </c>
      <c r="AG3" s="4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50" t="n">
        <v>2538</v>
      </c>
      <c r="D4" s="50" t="n">
        <v>584.2</v>
      </c>
      <c r="E4" s="50" t="n">
        <v>884.1</v>
      </c>
      <c r="F4" s="50" t="n">
        <v>908.8</v>
      </c>
      <c r="G4" s="50" t="n">
        <v>687.4</v>
      </c>
      <c r="H4" s="50" t="n">
        <v>119.2</v>
      </c>
      <c r="I4" s="50" t="n">
        <v>2063.9</v>
      </c>
      <c r="J4" s="50" t="n">
        <v>1646.2</v>
      </c>
      <c r="K4" s="50" t="n">
        <v>1735.3</v>
      </c>
      <c r="L4" s="50" t="n">
        <v>1101.4</v>
      </c>
      <c r="M4" s="50" t="n">
        <v>1335.6</v>
      </c>
      <c r="N4" s="50" t="n">
        <v>1013.7</v>
      </c>
      <c r="O4" s="50" t="n">
        <v>500.1</v>
      </c>
      <c r="P4" s="50" t="n">
        <v>575.6</v>
      </c>
      <c r="Q4" s="50" t="n">
        <v>717.4</v>
      </c>
      <c r="R4" s="50" t="n">
        <v>420.5</v>
      </c>
      <c r="S4" s="51" t="n">
        <v>439.6</v>
      </c>
      <c r="T4" s="50" t="n">
        <v>440.7</v>
      </c>
      <c r="U4" s="50" t="n">
        <v>2414.4</v>
      </c>
      <c r="V4" s="50" t="n">
        <v>890.7</v>
      </c>
      <c r="W4" s="51" t="n">
        <v>1841.6</v>
      </c>
      <c r="X4" s="52" t="n">
        <v>449.3</v>
      </c>
      <c r="Y4" s="50" t="n">
        <v>419.1</v>
      </c>
      <c r="Z4" s="50" t="n">
        <v>680.2</v>
      </c>
      <c r="AA4" s="50"/>
      <c r="AB4" s="50"/>
      <c r="AC4" s="50"/>
      <c r="AD4" s="50"/>
      <c r="AE4" s="50"/>
      <c r="AF4" s="50"/>
      <c r="AG4" s="5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1"/>
      <c r="T5" s="50"/>
      <c r="U5" s="50"/>
      <c r="V5" s="50"/>
      <c r="W5" s="51"/>
      <c r="X5" s="52"/>
      <c r="Y5" s="50"/>
      <c r="Z5" s="50"/>
      <c r="AA5" s="50"/>
      <c r="AB5" s="50"/>
      <c r="AC5" s="50"/>
      <c r="AD5" s="50"/>
      <c r="AE5" s="50"/>
      <c r="AF5" s="50"/>
      <c r="AG5" s="5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7"/>
      <c r="D6" s="47"/>
      <c r="E6" s="47"/>
      <c r="F6" s="53"/>
      <c r="G6" s="53"/>
      <c r="H6" s="53"/>
      <c r="I6" s="53"/>
      <c r="J6" s="53"/>
      <c r="K6" s="53"/>
      <c r="L6" s="53"/>
      <c r="M6" s="53"/>
      <c r="N6" s="53"/>
      <c r="O6" s="53"/>
      <c r="P6" s="53" t="n">
        <v>543</v>
      </c>
      <c r="Q6" s="53"/>
      <c r="R6" s="53"/>
      <c r="S6" s="54"/>
      <c r="T6" s="53"/>
      <c r="U6" s="53"/>
      <c r="V6" s="53" t="n">
        <v>424.5</v>
      </c>
      <c r="W6" s="54"/>
      <c r="X6" s="55"/>
      <c r="Y6" s="53"/>
      <c r="Z6" s="53"/>
      <c r="AA6" s="53"/>
      <c r="AB6" s="53"/>
      <c r="AC6" s="53"/>
      <c r="AD6" s="53"/>
      <c r="AE6" s="53"/>
      <c r="AF6" s="53"/>
      <c r="AG6" s="56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/>
      <c r="T7" s="50"/>
      <c r="U7" s="50"/>
      <c r="V7" s="50"/>
      <c r="W7" s="51"/>
      <c r="X7" s="52"/>
      <c r="Y7" s="50"/>
      <c r="Z7" s="50"/>
      <c r="AA7" s="50"/>
      <c r="AB7" s="50"/>
      <c r="AC7" s="50"/>
      <c r="AD7" s="50"/>
      <c r="AE7" s="50"/>
      <c r="AF7" s="50"/>
      <c r="AG7" s="5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50" t="n">
        <v>2491.45</v>
      </c>
      <c r="D8" s="50" t="n">
        <v>1031.4</v>
      </c>
      <c r="E8" s="50" t="n">
        <v>583.55</v>
      </c>
      <c r="F8" s="50" t="n">
        <v>1520</v>
      </c>
      <c r="G8" s="50" t="n">
        <v>500</v>
      </c>
      <c r="H8" s="50" t="n">
        <v>500</v>
      </c>
      <c r="I8" s="50" t="n">
        <v>4254.5</v>
      </c>
      <c r="J8" s="50" t="n">
        <v>541</v>
      </c>
      <c r="K8" s="50" t="n">
        <v>1000</v>
      </c>
      <c r="L8" s="50"/>
      <c r="M8" s="50" t="n">
        <v>930.6</v>
      </c>
      <c r="N8" s="50" t="n">
        <v>629.4</v>
      </c>
      <c r="O8" s="50" t="n">
        <v>1252</v>
      </c>
      <c r="P8" s="50" t="n">
        <v>5.84</v>
      </c>
      <c r="Q8" s="50" t="n">
        <v>319.1</v>
      </c>
      <c r="R8" s="50" t="n">
        <v>1030.59</v>
      </c>
      <c r="S8" s="58" t="n">
        <v>814.2</v>
      </c>
      <c r="T8" s="50" t="n">
        <v>141.1</v>
      </c>
      <c r="U8" s="50"/>
      <c r="V8" s="50"/>
      <c r="W8" s="51"/>
      <c r="X8" s="52" t="n">
        <v>17.68</v>
      </c>
      <c r="Y8" s="50"/>
      <c r="Z8" s="50"/>
      <c r="AA8" s="50"/>
      <c r="AB8" s="50"/>
      <c r="AC8" s="50"/>
      <c r="AD8" s="50"/>
      <c r="AE8" s="50"/>
      <c r="AF8" s="50"/>
      <c r="AG8" s="5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50"/>
      <c r="D9" s="50"/>
      <c r="E9" s="50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60"/>
      <c r="T9" s="59"/>
      <c r="U9" s="59"/>
      <c r="V9" s="59"/>
      <c r="W9" s="60"/>
      <c r="X9" s="61"/>
      <c r="Y9" s="59"/>
      <c r="Z9" s="59"/>
      <c r="AA9" s="59"/>
      <c r="AB9" s="59"/>
      <c r="AC9" s="59"/>
      <c r="AD9" s="59"/>
      <c r="AE9" s="59"/>
      <c r="AF9" s="59"/>
      <c r="AG9" s="5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50"/>
      <c r="D10" s="50"/>
      <c r="E10" s="50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59"/>
      <c r="U10" s="59"/>
      <c r="V10" s="59"/>
      <c r="W10" s="60"/>
      <c r="X10" s="61"/>
      <c r="Y10" s="59"/>
      <c r="Z10" s="59"/>
      <c r="AA10" s="59"/>
      <c r="AB10" s="59"/>
      <c r="AC10" s="59"/>
      <c r="AD10" s="59"/>
      <c r="AE10" s="59"/>
      <c r="AF10" s="59"/>
      <c r="AG10" s="5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2" t="n">
        <v>15.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3"/>
      <c r="T11" s="62"/>
      <c r="U11" s="62"/>
      <c r="V11" s="62"/>
      <c r="W11" s="63"/>
      <c r="X11" s="64"/>
      <c r="Y11" s="62"/>
      <c r="Z11" s="62"/>
      <c r="AA11" s="62"/>
      <c r="AB11" s="62"/>
      <c r="AC11" s="62"/>
      <c r="AD11" s="62"/>
      <c r="AE11" s="62"/>
      <c r="AF11" s="62"/>
      <c r="AG11" s="62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50" t="n">
        <v>110</v>
      </c>
      <c r="D12" s="50" t="n">
        <v>97.5</v>
      </c>
      <c r="E12" s="50"/>
      <c r="F12" s="50" t="n">
        <v>248.71</v>
      </c>
      <c r="G12" s="50" t="n">
        <v>24.4</v>
      </c>
      <c r="H12" s="50"/>
      <c r="I12" s="50"/>
      <c r="J12" s="50"/>
      <c r="K12" s="50" t="n">
        <v>103.21</v>
      </c>
      <c r="L12" s="50" t="n">
        <v>234.6</v>
      </c>
      <c r="M12" s="50" t="n">
        <v>46.5</v>
      </c>
      <c r="N12" s="50"/>
      <c r="O12" s="50"/>
      <c r="P12" s="50"/>
      <c r="Q12" s="50"/>
      <c r="R12" s="50" t="n">
        <v>28</v>
      </c>
      <c r="S12" s="51"/>
      <c r="T12" s="50" t="n">
        <v>27.88</v>
      </c>
      <c r="U12" s="50"/>
      <c r="V12" s="50"/>
      <c r="W12" s="51"/>
      <c r="X12" s="52"/>
      <c r="Y12" s="50"/>
      <c r="Z12" s="50" t="n">
        <v>84.32</v>
      </c>
      <c r="AA12" s="50"/>
      <c r="AB12" s="50"/>
      <c r="AC12" s="50"/>
      <c r="AD12" s="50"/>
      <c r="AE12" s="50"/>
      <c r="AF12" s="50"/>
      <c r="AG12" s="5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0"/>
      <c r="U13" s="50"/>
      <c r="V13" s="50"/>
      <c r="W13" s="51"/>
      <c r="X13" s="52"/>
      <c r="Y13" s="50"/>
      <c r="Z13" s="50"/>
      <c r="AA13" s="50"/>
      <c r="AB13" s="50"/>
      <c r="AC13" s="50"/>
      <c r="AD13" s="50"/>
      <c r="AE13" s="50"/>
      <c r="AF13" s="50"/>
      <c r="AG13" s="5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65" t="s">
        <v>13</v>
      </c>
      <c r="B14" s="65" t="s">
        <v>26</v>
      </c>
      <c r="C14" s="66" t="n">
        <v>243</v>
      </c>
      <c r="D14" s="66" t="n">
        <v>1216.2</v>
      </c>
      <c r="E14" s="66" t="n">
        <v>1440.29</v>
      </c>
      <c r="F14" s="66" t="n">
        <v>825</v>
      </c>
      <c r="G14" s="66" t="n">
        <v>1438</v>
      </c>
      <c r="H14" s="66" t="n">
        <v>2167.21</v>
      </c>
      <c r="I14" s="66" t="n">
        <v>1.5</v>
      </c>
      <c r="J14" s="66" t="n">
        <v>1232.47</v>
      </c>
      <c r="K14" s="66" t="n">
        <v>1404.05</v>
      </c>
      <c r="L14" s="66" t="n">
        <v>1579</v>
      </c>
      <c r="M14" s="66" t="n">
        <v>877.4</v>
      </c>
      <c r="N14" s="66" t="n">
        <v>1403</v>
      </c>
      <c r="O14" s="66" t="n">
        <v>896.66</v>
      </c>
      <c r="P14" s="66" t="n">
        <v>2163.78</v>
      </c>
      <c r="Q14" s="66" t="n">
        <v>923.5</v>
      </c>
      <c r="R14" s="66" t="n">
        <v>1648.26</v>
      </c>
      <c r="S14" s="67" t="n">
        <v>1138</v>
      </c>
      <c r="T14" s="66" t="n">
        <v>2106.9</v>
      </c>
      <c r="U14" s="66" t="n">
        <v>1164</v>
      </c>
      <c r="V14" s="66" t="n">
        <v>1914.5</v>
      </c>
      <c r="W14" s="67" t="n">
        <v>2030.51</v>
      </c>
      <c r="X14" s="68" t="n">
        <v>2399.54</v>
      </c>
      <c r="Y14" s="66" t="n">
        <v>3047.5</v>
      </c>
      <c r="Z14" s="66" t="n">
        <v>2253.32</v>
      </c>
      <c r="AA14" s="66"/>
      <c r="AB14" s="66"/>
      <c r="AC14" s="66"/>
      <c r="AD14" s="66"/>
      <c r="AE14" s="66"/>
      <c r="AF14" s="66"/>
      <c r="AG14" s="66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65" t="s">
        <v>13</v>
      </c>
      <c r="B15" s="65" t="s">
        <v>26</v>
      </c>
      <c r="C15" s="69"/>
      <c r="D15" s="70"/>
      <c r="E15" s="70"/>
      <c r="F15" s="70"/>
      <c r="G15" s="70"/>
      <c r="H15" s="70"/>
      <c r="I15" s="70"/>
      <c r="J15" s="70"/>
      <c r="K15" s="70"/>
      <c r="L15" s="69"/>
      <c r="M15" s="69"/>
      <c r="N15" s="69"/>
      <c r="O15" s="70"/>
      <c r="P15" s="70"/>
      <c r="Q15" s="70"/>
      <c r="R15" s="70"/>
      <c r="S15" s="71"/>
      <c r="T15" s="69"/>
      <c r="U15" s="69"/>
      <c r="V15" s="69"/>
      <c r="W15" s="71"/>
      <c r="X15" s="72"/>
      <c r="Y15" s="70"/>
      <c r="Z15" s="70"/>
      <c r="AA15" s="69"/>
      <c r="AB15" s="69"/>
      <c r="AC15" s="70"/>
      <c r="AD15" s="70"/>
      <c r="AE15" s="70"/>
      <c r="AF15" s="70"/>
      <c r="AG15" s="69"/>
      <c r="AH15" s="65"/>
      <c r="AI15" s="65"/>
      <c r="AJ15" s="65"/>
      <c r="AK15" s="65"/>
      <c r="AL15" s="65"/>
    </row>
    <row r="16" customFormat="false" ht="14.25" hidden="false" customHeight="false" outlineLevel="0" collapsed="false">
      <c r="A16" s="25"/>
      <c r="B16" s="26" t="s">
        <v>15</v>
      </c>
      <c r="C16" s="57" t="n">
        <f aca="false">C15+C14+C12+C11+C10+C9+C8+C7+C6+C5+C4</f>
        <v>5398.25</v>
      </c>
      <c r="D16" s="57" t="n">
        <f aca="false">D15+D14+D12+D11+D10+D9+D8+D7+D6+D5+D4</f>
        <v>2929.3</v>
      </c>
      <c r="E16" s="57" t="n">
        <f aca="false">E15+E14+E12+E11+E10+E9+E8+E7+E6+E5+E4</f>
        <v>2907.94</v>
      </c>
      <c r="F16" s="57" t="n">
        <f aca="false">F15+F14+F12+F11+F10+F9+F8+F7+F6+F5+F4</f>
        <v>3502.51</v>
      </c>
      <c r="G16" s="57" t="n">
        <f aca="false">G15+G14+G12+G11+G10+G9+G8+G7+G6+G5+G4</f>
        <v>2649.8</v>
      </c>
      <c r="H16" s="57" t="n">
        <f aca="false">H15+H14+H12+H11+H10+H9+H8+H7+H6+H5+H4</f>
        <v>2786.41</v>
      </c>
      <c r="I16" s="57" t="n">
        <f aca="false">I15+I14+I12+I11+I10+I9+I8+I7+I6+I5+I4</f>
        <v>6319.9</v>
      </c>
      <c r="J16" s="57" t="n">
        <v>3419.67</v>
      </c>
      <c r="K16" s="57" t="n">
        <f aca="false">K15+K14+K12+K11+K10+K9+K8+K7+K6+K5+K4</f>
        <v>4242.56</v>
      </c>
      <c r="L16" s="57" t="n">
        <f aca="false">L15+L14+L12+L11+L10+L9+L8+L7+L6+L5+L4</f>
        <v>2915</v>
      </c>
      <c r="M16" s="57" t="n">
        <v>3190.1</v>
      </c>
      <c r="N16" s="57" t="n">
        <v>3046.1</v>
      </c>
      <c r="O16" s="57" t="n">
        <f aca="false">O15+O14+O12+O11+O10+O9+O8+O7+O6+O5+O4</f>
        <v>2648.76</v>
      </c>
      <c r="P16" s="57" t="n">
        <f aca="false">P15+P14+P12+P11+P10+P9+P8+P7+P6+P5+P4</f>
        <v>3288.22</v>
      </c>
      <c r="Q16" s="57" t="n">
        <v>1960</v>
      </c>
      <c r="R16" s="57" t="n">
        <f aca="false">R15+R14+R12+R11+R10+R9+R8+R7+R6+R5+R4</f>
        <v>3127.35</v>
      </c>
      <c r="S16" s="73" t="n">
        <v>2391.8</v>
      </c>
      <c r="T16" s="57" t="n">
        <f aca="false">T15+T14+T12+T11+T10+T9+T8+T7+T6+T5+T4</f>
        <v>2716.58</v>
      </c>
      <c r="U16" s="57" t="n">
        <f aca="false">U15+U14+U12+U11+U10+U9+U8+U7+U6+U5+U4</f>
        <v>3578.4</v>
      </c>
      <c r="V16" s="57" t="n">
        <v>3229.7</v>
      </c>
      <c r="W16" s="73" t="n">
        <f aca="false">W15+W14+W12+W11+W10+W9+W8+W7+W6+W5+W4</f>
        <v>3872.11</v>
      </c>
      <c r="X16" s="74" t="n">
        <f aca="false">X15+X14+X12+X11+X10+X9+X8+X7+X6+X5+X4</f>
        <v>2866.52</v>
      </c>
      <c r="Y16" s="57" t="n">
        <f aca="false">Y15+Y14+Y12+Y11+Y10+Y9+Y8+Y7+Y6+Y5+Y4</f>
        <v>3466.6</v>
      </c>
      <c r="Z16" s="57" t="n">
        <f aca="false">Z15+Z14+Z12+Z11+Z10+Z9+Z8+Z7+Z6+Z5+Z4</f>
        <v>3017.84</v>
      </c>
      <c r="AA16" s="57" t="n">
        <f aca="false">AA15+AA14+AA12+AA11+AA10+AA9+AA8+AA7+AA6+AA5+AA4</f>
        <v>0</v>
      </c>
      <c r="AB16" s="57" t="n">
        <f aca="false">AB15+AB14+AB12+AB11+AB10+AB9+AB8+AB7+AB6+AB5+AB4</f>
        <v>0</v>
      </c>
      <c r="AC16" s="57" t="n">
        <f aca="false">AC15+AC14+AC12+AC11+AC10+AC9+AC8+AC7+AC6+AC5+AC4</f>
        <v>0</v>
      </c>
      <c r="AD16" s="57" t="n">
        <f aca="false">AD15+AD14+AD12+AD11+AD10+AD9+AD8+AD7+AD6+AD5+AD4</f>
        <v>0</v>
      </c>
      <c r="AE16" s="57" t="n">
        <f aca="false">AE15+AE14+AE12+AE11+AE10+AE9+AE8+AE7+AE6+AE5+AE4</f>
        <v>0</v>
      </c>
      <c r="AF16" s="57" t="n">
        <f aca="false">AF15+AF14+AF12+AF11+AF10+AF9+AF8+AF7+AF6+AF5+AF4</f>
        <v>0</v>
      </c>
      <c r="AG16" s="5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75" t="s">
        <v>16</v>
      </c>
      <c r="B17" s="25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73"/>
      <c r="T17" s="57"/>
      <c r="U17" s="57"/>
      <c r="V17" s="57"/>
      <c r="W17" s="73"/>
      <c r="X17" s="74"/>
      <c r="Y17" s="57"/>
      <c r="Z17" s="57"/>
      <c r="AA17" s="57"/>
      <c r="AB17" s="57"/>
      <c r="AC17" s="57"/>
      <c r="AD17" s="57"/>
      <c r="AE17" s="57"/>
      <c r="AF17" s="57"/>
      <c r="AG17" s="57"/>
      <c r="AH17" s="25"/>
      <c r="AI17" s="25"/>
      <c r="AJ17" s="25"/>
      <c r="AK17" s="25"/>
      <c r="AL17" s="25"/>
    </row>
    <row r="18" customFormat="false" ht="14.25" hidden="false" customHeight="false" outlineLevel="0" collapsed="false">
      <c r="A18" s="75" t="s">
        <v>17</v>
      </c>
      <c r="B18" s="25"/>
      <c r="C18" s="57" t="n">
        <f aca="false">C16-C17</f>
        <v>5398.25</v>
      </c>
      <c r="D18" s="57" t="n">
        <f aca="false">D16-D17</f>
        <v>2929.3</v>
      </c>
      <c r="E18" s="57" t="n">
        <f aca="false">E16-E17</f>
        <v>2907.94</v>
      </c>
      <c r="F18" s="57" t="n">
        <f aca="false">F16-F17</f>
        <v>3502.51</v>
      </c>
      <c r="G18" s="57" t="n">
        <f aca="false">G16-G17</f>
        <v>2649.8</v>
      </c>
      <c r="H18" s="57" t="n">
        <f aca="false">H16-H17</f>
        <v>2786.41</v>
      </c>
      <c r="I18" s="57" t="n">
        <f aca="false">I16-I17</f>
        <v>6319.9</v>
      </c>
      <c r="J18" s="57" t="n">
        <f aca="false">J16-J17</f>
        <v>3419.67</v>
      </c>
      <c r="K18" s="57" t="n">
        <f aca="false">K16-K17</f>
        <v>4242.56</v>
      </c>
      <c r="L18" s="57" t="n">
        <f aca="false">L16-L17</f>
        <v>2915</v>
      </c>
      <c r="M18" s="57" t="n">
        <f aca="false">M16-M17</f>
        <v>3190.1</v>
      </c>
      <c r="N18" s="57" t="n">
        <f aca="false">N16-N17</f>
        <v>3046.1</v>
      </c>
      <c r="O18" s="57" t="n">
        <f aca="false">O16-O17</f>
        <v>2648.76</v>
      </c>
      <c r="P18" s="57" t="n">
        <f aca="false">P16-P17</f>
        <v>3288.22</v>
      </c>
      <c r="Q18" s="57" t="n">
        <f aca="false">Q16-Q17</f>
        <v>1960</v>
      </c>
      <c r="R18" s="57" t="n">
        <f aca="false">R16-R17</f>
        <v>3127.35</v>
      </c>
      <c r="S18" s="73" t="n">
        <v>2391.8</v>
      </c>
      <c r="T18" s="57" t="n">
        <f aca="false">T16-T17</f>
        <v>2716.58</v>
      </c>
      <c r="U18" s="57" t="n">
        <f aca="false">U16-U17</f>
        <v>3578.4</v>
      </c>
      <c r="V18" s="57" t="n">
        <f aca="false">V16-V17</f>
        <v>3229.7</v>
      </c>
      <c r="W18" s="73" t="n">
        <f aca="false">W16-W17</f>
        <v>3872.11</v>
      </c>
      <c r="X18" s="74" t="n">
        <f aca="false">X16-X17</f>
        <v>2866.52</v>
      </c>
      <c r="Y18" s="57" t="n">
        <f aca="false">Y16-Y17</f>
        <v>3466.6</v>
      </c>
      <c r="Z18" s="57" t="n">
        <f aca="false">Z16-Z17</f>
        <v>3017.84</v>
      </c>
      <c r="AA18" s="57" t="n">
        <f aca="false">AA16-AA17</f>
        <v>0</v>
      </c>
      <c r="AB18" s="57" t="n">
        <f aca="false">AB16-AB17</f>
        <v>0</v>
      </c>
      <c r="AC18" s="57" t="n">
        <f aca="false">AC16-AC17</f>
        <v>0</v>
      </c>
      <c r="AD18" s="57" t="n">
        <f aca="false">AD16-AD17</f>
        <v>0</v>
      </c>
      <c r="AE18" s="57" t="n">
        <f aca="false">AE16-AE17</f>
        <v>0</v>
      </c>
      <c r="AF18" s="57" t="n">
        <f aca="false">AF16-AF17</f>
        <v>0</v>
      </c>
      <c r="AG18" s="57" t="n">
        <f aca="false">AG16-AG17</f>
        <v>0</v>
      </c>
      <c r="AH18" s="25"/>
      <c r="AI18" s="25"/>
      <c r="AJ18" s="25"/>
      <c r="AK18" s="25"/>
      <c r="AL18" s="25"/>
    </row>
    <row r="21" customFormat="false" ht="14.25" hidden="false" customHeight="false" outlineLevel="0" collapsed="false">
      <c r="B21" s="28" t="s">
        <v>38</v>
      </c>
      <c r="R21" s="28" t="s">
        <v>39</v>
      </c>
      <c r="S21" s="42" t="s">
        <v>40</v>
      </c>
      <c r="T21" s="28" t="s">
        <v>41</v>
      </c>
    </row>
    <row r="22" customFormat="false" ht="14.25" hidden="false" customHeight="false" outlineLevel="0" collapsed="false">
      <c r="B22" s="28" t="s">
        <v>42</v>
      </c>
    </row>
    <row r="28" customFormat="false" ht="14.25" hidden="false" customHeight="false" outlineLevel="0" collapsed="false">
      <c r="C28" s="28" t="s">
        <v>3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76"/>
      <c r="F15" s="76"/>
      <c r="G15" s="23"/>
      <c r="H15" s="23"/>
      <c r="I15" s="76"/>
      <c r="J15" s="76"/>
      <c r="K15" s="23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23"/>
      <c r="Y15" s="76"/>
      <c r="Z15" s="76"/>
      <c r="AA15" s="76"/>
      <c r="AB15" s="76"/>
      <c r="AC15" s="76"/>
      <c r="AD15" s="76"/>
      <c r="AE15" s="76"/>
      <c r="AF15" s="76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4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2</v>
      </c>
    </row>
    <row r="24" customFormat="false" ht="14.25" hidden="false" customHeight="false" outlineLevel="0" collapsed="false">
      <c r="C24" s="28" t="s">
        <v>21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77"/>
      <c r="AJ1" s="77"/>
      <c r="AK1" s="77"/>
      <c r="AL1" s="77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23"/>
      <c r="P15" s="76"/>
      <c r="Q15" s="76"/>
      <c r="R15" s="76"/>
      <c r="S15" s="76"/>
      <c r="T15" s="23"/>
      <c r="U15" s="23"/>
      <c r="V15" s="23"/>
      <c r="W15" s="23"/>
      <c r="X15" s="76"/>
      <c r="Y15" s="76"/>
      <c r="Z15" s="76"/>
      <c r="AA15" s="76"/>
      <c r="AB15" s="76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2</v>
      </c>
    </row>
    <row r="24" customFormat="false" ht="14.25" hidden="false" customHeight="false" outlineLevel="0" collapsed="false">
      <c r="C24" s="28" t="s">
        <v>21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2</v>
      </c>
    </row>
    <row r="24" customFormat="false" ht="14.25" hidden="false" customHeight="false" outlineLevel="0" collapsed="false">
      <c r="C24" s="28" t="s">
        <v>21</v>
      </c>
      <c r="D24" s="1" t="s">
        <v>4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2</v>
      </c>
    </row>
    <row r="24" customFormat="false" ht="14.25" hidden="false" customHeight="false" outlineLevel="0" collapsed="false">
      <c r="C24" s="28" t="s">
        <v>21</v>
      </c>
      <c r="D24" s="1" t="s">
        <v>49</v>
      </c>
      <c r="E24" s="1" t="n">
        <f aca="false">C4+D4+E4+F4+G4</f>
        <v>0</v>
      </c>
      <c r="F24" s="1" t="s">
        <v>5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42</v>
      </c>
    </row>
    <row r="24" customFormat="false" ht="14.25" hidden="false" customHeight="false" outlineLevel="0" collapsed="false">
      <c r="C24" s="28" t="s">
        <v>21</v>
      </c>
      <c r="D24" s="1" t="s">
        <v>51</v>
      </c>
      <c r="E24" s="1" t="n">
        <f aca="false">C4+D4+E4+F4+G4</f>
        <v>0</v>
      </c>
      <c r="F24" s="1" t="s">
        <v>5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9T01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