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旗舰店分配初稿" sheetId="1" state="visible" r:id="rId2"/>
    <sheet name="旗舰店1.26-2.25日金牌奖励核算终极版" sheetId="2" state="visible" r:id="rId3"/>
    <sheet name="求和明细" sheetId="3" state="visible" r:id="rId4"/>
  </sheets>
  <definedNames>
    <definedName function="false" hidden="true" localSheetId="1" name="_xlnm._FilterDatabase" vbProcedure="false">'旗舰店1.26-2.25日金牌奖励核算终极版'!$B$1:$B$40</definedName>
    <definedName function="false" hidden="true" localSheetId="0" name="_xlnm._FilterDatabase" vbProcedure="false">旗舰店分配初稿!$C$1:$C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3">
  <si>
    <t xml:space="preserve">感冒药系列</t>
  </si>
  <si>
    <t xml:space="preserve">补肾系列</t>
  </si>
  <si>
    <t xml:space="preserve">天胶</t>
  </si>
  <si>
    <t xml:space="preserve">康麦斯系列</t>
  </si>
  <si>
    <t xml:space="preserve">藿香</t>
  </si>
  <si>
    <t xml:space="preserve">藏药系列</t>
  </si>
  <si>
    <t xml:space="preserve">西洋参系列</t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rFont val="Noto Sans"/>
        <family val="2"/>
      </rPr>
      <t xml:space="preserve">复方氨酚肾素（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）</t>
    </r>
  </si>
  <si>
    <t xml:space="preserve">销售数量</t>
  </si>
  <si>
    <t xml:space="preserve">奖励金额</t>
  </si>
  <si>
    <r>
      <rPr>
        <b val="true"/>
        <sz val="10"/>
        <rFont val="Noto Sans"/>
        <family val="2"/>
      </rPr>
      <t xml:space="preserve">复方氨氛溴敏（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感冒清热颗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六味地黄丸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衍宗丸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蚕蛾公补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5</t>
    </r>
  </si>
  <si>
    <r>
      <rPr>
        <b val="true"/>
        <sz val="10"/>
        <rFont val="Noto Sans"/>
        <family val="2"/>
      </rPr>
      <t xml:space="preserve">康麦斯系列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销售金额</t>
  </si>
  <si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7%</t>
    </r>
  </si>
  <si>
    <r>
      <rPr>
        <b val="true"/>
        <sz val="10"/>
        <rFont val="Noto Sans"/>
        <family val="2"/>
      </rPr>
      <t xml:space="preserve">藏药系列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西洋参系列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）</t>
    </r>
  </si>
  <si>
    <t xml:space="preserve">奖励</t>
  </si>
  <si>
    <t xml:space="preserve">合计奖励</t>
  </si>
  <si>
    <t xml:space="preserve">黄长菊</t>
  </si>
  <si>
    <t xml:space="preserve">廖桂英</t>
  </si>
  <si>
    <t xml:space="preserve">唐文琼</t>
  </si>
  <si>
    <t xml:space="preserve">张光群</t>
  </si>
  <si>
    <t xml:space="preserve">李金华</t>
  </si>
  <si>
    <t xml:space="preserve">阮丽</t>
  </si>
  <si>
    <t xml:space="preserve">梅茜</t>
  </si>
  <si>
    <t xml:space="preserve">马昕</t>
  </si>
  <si>
    <t xml:space="preserve">李静</t>
  </si>
  <si>
    <t xml:space="preserve">程帆</t>
  </si>
  <si>
    <t xml:space="preserve">岳果医生</t>
  </si>
  <si>
    <t xml:space="preserve">余志彬</t>
  </si>
  <si>
    <t xml:space="preserve">罗佐夫医生</t>
  </si>
  <si>
    <t xml:space="preserve">黄萍</t>
  </si>
  <si>
    <t xml:space="preserve">谢琴
</t>
  </si>
  <si>
    <t xml:space="preserve">张娟娟</t>
  </si>
  <si>
    <t xml:space="preserve">吴凤兰</t>
  </si>
  <si>
    <t xml:space="preserve">外方统计</t>
  </si>
  <si>
    <t xml:space="preserve">先雪晴</t>
  </si>
  <si>
    <t xml:space="preserve">陈柳</t>
  </si>
  <si>
    <t xml:space="preserve">杨述玲</t>
  </si>
  <si>
    <t xml:space="preserve">彭关敏</t>
  </si>
  <si>
    <t xml:space="preserve">杨佩</t>
  </si>
  <si>
    <t xml:space="preserve">谭凤旭</t>
  </si>
  <si>
    <t xml:space="preserve">冯梅</t>
  </si>
  <si>
    <t xml:space="preserve">谭庆娟</t>
  </si>
  <si>
    <t xml:space="preserve">李佳岭</t>
  </si>
  <si>
    <t xml:space="preserve">张玲</t>
  </si>
  <si>
    <t xml:space="preserve">向海英 </t>
  </si>
  <si>
    <t xml:space="preserve">毛静静</t>
  </si>
  <si>
    <t xml:space="preserve">申彩文</t>
  </si>
  <si>
    <t xml:space="preserve">李丽鞠</t>
  </si>
  <si>
    <t xml:space="preserve">曾梦薇</t>
  </si>
  <si>
    <t xml:space="preserve">杨秀琼</t>
  </si>
  <si>
    <t xml:space="preserve">郑茂英</t>
  </si>
  <si>
    <t xml:space="preserve">何红程</t>
  </si>
  <si>
    <t xml:space="preserve">胡艳弘</t>
  </si>
  <si>
    <t xml:space="preserve">阴静</t>
  </si>
  <si>
    <t xml:space="preserve">吴小敏</t>
  </si>
  <si>
    <t xml:space="preserve">秦睿熹
</t>
  </si>
  <si>
    <t xml:space="preserve">何晓蝶</t>
  </si>
  <si>
    <t xml:space="preserve">代珍慧</t>
  </si>
  <si>
    <t xml:space="preserve">何玉莲 </t>
  </si>
  <si>
    <t xml:space="preserve">谭钲医生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备注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元是补的</t>
    </r>
    <r>
      <rPr>
        <sz val="12"/>
        <rFont val="宋体"/>
        <family val="0"/>
        <charset val="134"/>
      </rPr>
      <t xml:space="preserve">12.26-1.25</t>
    </r>
    <r>
      <rPr>
        <sz val="12"/>
        <rFont val="Noto Sans"/>
        <family val="2"/>
      </rPr>
      <t xml:space="preserve">日的天胶和感冒类，其他员工的，收到后分配</t>
    </r>
  </si>
  <si>
    <t xml:space="preserve">销售代表</t>
  </si>
  <si>
    <t xml:space="preserve">实习生</t>
  </si>
  <si>
    <t xml:space="preserve">秦睿熹</t>
  </si>
  <si>
    <t xml:space="preserve">谭证医生</t>
  </si>
  <si>
    <t xml:space="preserve">胡艳鸿</t>
  </si>
  <si>
    <t xml:space="preserve">开业活动帮扶</t>
  </si>
  <si>
    <t xml:space="preserve">李丽菊</t>
  </si>
  <si>
    <t xml:space="preserve">向海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68"/>
  <sheetViews>
    <sheetView showFormulas="false" showGridLines="true" showRowColHeaders="true" showZeros="true" rightToLeft="false" tabSelected="false" showOutlineSymbols="true" defaultGridColor="true" view="normal" topLeftCell="T50" colorId="64" zoomScale="100" zoomScaleNormal="100" zoomScalePageLayoutView="100" workbookViewId="0">
      <selection pane="topLeft" activeCell="Z80" activeCellId="0" sqref="Z8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12"/>
    <col collapsed="false" customWidth="true" hidden="false" outlineLevel="0" max="3" min="3" style="2" width="9.36"/>
    <col collapsed="false" customWidth="true" hidden="false" outlineLevel="0" max="4" min="4" style="3" width="9.75"/>
    <col collapsed="false" customWidth="true" hidden="false" outlineLevel="0" max="5" min="5" style="3" width="6.36"/>
    <col collapsed="false" customWidth="true" hidden="false" outlineLevel="0" max="6" min="6" style="4" width="6.36"/>
    <col collapsed="false" customWidth="true" hidden="false" outlineLevel="0" max="7" min="7" style="3" width="7.12"/>
    <col collapsed="false" customWidth="true" hidden="false" outlineLevel="0" max="8" min="8" style="3" width="6.36"/>
    <col collapsed="false" customWidth="true" hidden="false" outlineLevel="0" max="9" min="9" style="4" width="6.36"/>
    <col collapsed="false" customWidth="true" hidden="false" outlineLevel="0" max="10" min="10" style="3" width="10.49"/>
    <col collapsed="false" customWidth="true" hidden="false" outlineLevel="0" max="11" min="11" style="3" width="6.36"/>
    <col collapsed="false" customWidth="true" hidden="false" outlineLevel="0" max="12" min="12" style="4" width="6.36"/>
    <col collapsed="false" customWidth="true" hidden="false" outlineLevel="0" max="13" min="13" style="1" width="6.62"/>
    <col collapsed="false" customWidth="true" hidden="false" outlineLevel="0" max="14" min="14" style="5" width="6.5"/>
    <col collapsed="false" customWidth="true" hidden="false" outlineLevel="0" max="15" min="15" style="5" width="7.99"/>
    <col collapsed="false" customWidth="true" hidden="false" outlineLevel="0" max="16" min="16" style="1" width="7.99"/>
    <col collapsed="false" customWidth="true" hidden="false" outlineLevel="0" max="17" min="17" style="5" width="7.99"/>
    <col collapsed="false" customWidth="true" hidden="false" outlineLevel="0" max="19" min="18" style="1" width="7.99"/>
    <col collapsed="false" customWidth="true" hidden="false" outlineLevel="0" max="20" min="20" style="5" width="7.99"/>
    <col collapsed="false" customWidth="false" hidden="false" outlineLevel="0" max="22" min="21" style="1" width="8.99"/>
    <col collapsed="false" customWidth="false" hidden="false" outlineLevel="0" max="23" min="23" style="5" width="8.99"/>
    <col collapsed="false" customWidth="false" hidden="false" outlineLevel="0" max="24" min="24" style="1" width="8.99"/>
    <col collapsed="false" customWidth="true" hidden="false" outlineLevel="0" max="25" min="25" style="1" width="14.24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false" hidden="false" outlineLevel="0" max="30" min="28" style="6" width="8.99"/>
    <col collapsed="false" customWidth="true" hidden="false" outlineLevel="0" max="31" min="31" style="6" width="6.62"/>
    <col collapsed="false" customWidth="true" hidden="false" outlineLevel="0" max="32" min="32" style="6" width="7.37"/>
    <col collapsed="false" customWidth="true" hidden="false" outlineLevel="0" max="33" min="33" style="6" width="7.5"/>
    <col collapsed="false" customWidth="false" hidden="false" outlineLevel="0" max="39" min="34" style="6" width="8.99"/>
    <col collapsed="false" customWidth="true" hidden="false" outlineLevel="0" max="40" min="40" style="6" width="9.24"/>
    <col collapsed="false" customWidth="false" hidden="false" outlineLevel="0" max="257" min="41" style="6" width="8.99"/>
  </cols>
  <sheetData>
    <row r="1" s="15" customFormat="true" ht="13" hidden="false" customHeight="tru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1" t="s">
        <v>1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 t="s">
        <v>2</v>
      </c>
      <c r="Z1" s="12"/>
      <c r="AA1" s="12"/>
      <c r="AB1" s="13" t="s">
        <v>3</v>
      </c>
      <c r="AC1" s="13"/>
      <c r="AD1" s="13"/>
      <c r="AE1" s="13" t="s">
        <v>4</v>
      </c>
      <c r="AF1" s="13"/>
      <c r="AG1" s="13"/>
      <c r="AH1" s="14" t="s">
        <v>5</v>
      </c>
      <c r="AI1" s="14"/>
      <c r="AJ1" s="14"/>
      <c r="AK1" s="14" t="s">
        <v>6</v>
      </c>
      <c r="AL1" s="14"/>
      <c r="AM1" s="14"/>
    </row>
    <row r="2" s="24" customFormat="true" ht="39" hidden="false" customHeight="true" outlineLevel="0" collapsed="false">
      <c r="A2" s="16" t="s">
        <v>7</v>
      </c>
      <c r="B2" s="16" t="s">
        <v>8</v>
      </c>
      <c r="C2" s="17" t="s">
        <v>9</v>
      </c>
      <c r="D2" s="18" t="s">
        <v>10</v>
      </c>
      <c r="E2" s="18" t="s">
        <v>11</v>
      </c>
      <c r="F2" s="19" t="s">
        <v>12</v>
      </c>
      <c r="G2" s="20" t="s">
        <v>13</v>
      </c>
      <c r="H2" s="20" t="s">
        <v>11</v>
      </c>
      <c r="I2" s="19" t="s">
        <v>12</v>
      </c>
      <c r="J2" s="21" t="s">
        <v>14</v>
      </c>
      <c r="K2" s="20" t="s">
        <v>11</v>
      </c>
      <c r="L2" s="19" t="s">
        <v>12</v>
      </c>
      <c r="M2" s="22" t="s">
        <v>15</v>
      </c>
      <c r="N2" s="23" t="s">
        <v>11</v>
      </c>
      <c r="O2" s="19" t="s">
        <v>12</v>
      </c>
      <c r="P2" s="21" t="s">
        <v>16</v>
      </c>
      <c r="Q2" s="23" t="s">
        <v>11</v>
      </c>
      <c r="R2" s="19" t="s">
        <v>12</v>
      </c>
      <c r="S2" s="21" t="s">
        <v>17</v>
      </c>
      <c r="T2" s="23" t="s">
        <v>11</v>
      </c>
      <c r="U2" s="19" t="s">
        <v>12</v>
      </c>
      <c r="V2" s="21" t="s">
        <v>18</v>
      </c>
      <c r="W2" s="20" t="s">
        <v>11</v>
      </c>
      <c r="X2" s="19" t="s">
        <v>12</v>
      </c>
      <c r="Y2" s="20" t="s">
        <v>19</v>
      </c>
      <c r="Z2" s="20" t="s">
        <v>11</v>
      </c>
      <c r="AA2" s="19" t="s">
        <v>12</v>
      </c>
      <c r="AB2" s="18" t="s">
        <v>20</v>
      </c>
      <c r="AC2" s="18" t="s">
        <v>21</v>
      </c>
      <c r="AD2" s="19" t="s">
        <v>12</v>
      </c>
      <c r="AE2" s="18" t="s">
        <v>22</v>
      </c>
      <c r="AF2" s="18" t="s">
        <v>21</v>
      </c>
      <c r="AG2" s="19" t="s">
        <v>12</v>
      </c>
      <c r="AH2" s="24" t="s">
        <v>23</v>
      </c>
      <c r="AI2" s="24" t="s">
        <v>21</v>
      </c>
      <c r="AJ2" s="25" t="s">
        <v>12</v>
      </c>
      <c r="AK2" s="24" t="s">
        <v>24</v>
      </c>
      <c r="AL2" s="24" t="s">
        <v>21</v>
      </c>
      <c r="AM2" s="25" t="s">
        <v>25</v>
      </c>
      <c r="AN2" s="24" t="s">
        <v>26</v>
      </c>
    </row>
    <row r="3" s="34" customFormat="true" ht="13.5" hidden="false" customHeight="true" outlineLevel="0" collapsed="false">
      <c r="A3" s="26" t="n">
        <v>1</v>
      </c>
      <c r="B3" s="27" t="n">
        <v>7107</v>
      </c>
      <c r="C3" s="28" t="s">
        <v>27</v>
      </c>
      <c r="D3" s="29"/>
      <c r="E3" s="29"/>
      <c r="F3" s="30"/>
      <c r="G3" s="29"/>
      <c r="H3" s="29"/>
      <c r="I3" s="30"/>
      <c r="J3" s="29"/>
      <c r="K3" s="29"/>
      <c r="L3" s="30"/>
      <c r="M3" s="31"/>
      <c r="N3" s="32"/>
      <c r="O3" s="32"/>
      <c r="P3" s="31"/>
      <c r="Q3" s="32"/>
      <c r="R3" s="31"/>
      <c r="S3" s="31"/>
      <c r="T3" s="32"/>
      <c r="U3" s="29"/>
      <c r="V3" s="29"/>
      <c r="W3" s="30"/>
      <c r="X3" s="29"/>
      <c r="Y3" s="29" t="n">
        <v>85</v>
      </c>
      <c r="Z3" s="27" t="n">
        <v>3</v>
      </c>
      <c r="AA3" s="29" t="n">
        <f aca="false">Y3*Z3</f>
        <v>255</v>
      </c>
      <c r="AB3" s="32"/>
      <c r="AC3" s="32"/>
      <c r="AD3" s="32"/>
      <c r="AE3" s="31"/>
      <c r="AF3" s="31"/>
      <c r="AG3" s="31"/>
      <c r="AH3" s="33"/>
      <c r="AI3" s="33"/>
      <c r="AJ3" s="33"/>
      <c r="AK3" s="33"/>
      <c r="AL3" s="33"/>
      <c r="AM3" s="33"/>
      <c r="AN3" s="33" t="n">
        <f aca="false">F3+I3+L3+O3+R3+U3+X3+AA3+AD3+AG3+AJ3+AM3</f>
        <v>255</v>
      </c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</row>
    <row r="4" s="34" customFormat="true" ht="13.5" hidden="false" customHeight="true" outlineLevel="0" collapsed="false">
      <c r="A4" s="26" t="n">
        <v>2</v>
      </c>
      <c r="B4" s="27" t="n">
        <v>7107</v>
      </c>
      <c r="C4" s="28" t="s">
        <v>27</v>
      </c>
      <c r="D4" s="29"/>
      <c r="E4" s="29"/>
      <c r="F4" s="30"/>
      <c r="G4" s="29"/>
      <c r="H4" s="29"/>
      <c r="I4" s="30"/>
      <c r="J4" s="29"/>
      <c r="K4" s="29"/>
      <c r="L4" s="30"/>
      <c r="M4" s="31"/>
      <c r="N4" s="32"/>
      <c r="O4" s="32"/>
      <c r="P4" s="31"/>
      <c r="Q4" s="32"/>
      <c r="R4" s="31"/>
      <c r="S4" s="31"/>
      <c r="T4" s="32"/>
      <c r="U4" s="29"/>
      <c r="V4" s="29"/>
      <c r="W4" s="30"/>
      <c r="X4" s="29"/>
      <c r="Y4" s="29" t="n">
        <v>85</v>
      </c>
      <c r="Z4" s="27" t="n">
        <v>-3</v>
      </c>
      <c r="AA4" s="29" t="n">
        <f aca="false">Y4*Z4</f>
        <v>-255</v>
      </c>
      <c r="AB4" s="32"/>
      <c r="AC4" s="31"/>
      <c r="AD4" s="31"/>
      <c r="AE4" s="31"/>
      <c r="AF4" s="31"/>
      <c r="AG4" s="31"/>
      <c r="AH4" s="33"/>
      <c r="AI4" s="33"/>
      <c r="AJ4" s="33"/>
      <c r="AK4" s="33"/>
      <c r="AL4" s="33"/>
      <c r="AM4" s="33"/>
      <c r="AN4" s="33" t="n">
        <f aca="false">F4+I4+L4+O4+R4+U4+X4+AA4+AD4+AG4+AJ4+AM4</f>
        <v>-255</v>
      </c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</row>
    <row r="5" s="34" customFormat="true" ht="13.5" hidden="false" customHeight="true" outlineLevel="0" collapsed="false">
      <c r="A5" s="26" t="n">
        <v>3</v>
      </c>
      <c r="B5" s="27" t="n">
        <v>7107</v>
      </c>
      <c r="C5" s="28" t="s">
        <v>27</v>
      </c>
      <c r="D5" s="29"/>
      <c r="E5" s="29"/>
      <c r="F5" s="30"/>
      <c r="G5" s="29"/>
      <c r="H5" s="29"/>
      <c r="I5" s="30"/>
      <c r="J5" s="29"/>
      <c r="K5" s="29"/>
      <c r="L5" s="30"/>
      <c r="M5" s="31"/>
      <c r="N5" s="32"/>
      <c r="O5" s="32"/>
      <c r="P5" s="31"/>
      <c r="Q5" s="32"/>
      <c r="R5" s="31"/>
      <c r="S5" s="31"/>
      <c r="T5" s="32"/>
      <c r="U5" s="29"/>
      <c r="V5" s="29"/>
      <c r="W5" s="30"/>
      <c r="X5" s="29"/>
      <c r="Y5" s="29" t="n">
        <v>85</v>
      </c>
      <c r="Z5" s="27" t="n">
        <v>4</v>
      </c>
      <c r="AA5" s="29" t="n">
        <f aca="false">Y5*Z5</f>
        <v>340</v>
      </c>
      <c r="AB5" s="32"/>
      <c r="AC5" s="31"/>
      <c r="AD5" s="31"/>
      <c r="AE5" s="31"/>
      <c r="AF5" s="31"/>
      <c r="AG5" s="31"/>
      <c r="AH5" s="33"/>
      <c r="AI5" s="33"/>
      <c r="AJ5" s="33"/>
      <c r="AK5" s="33"/>
      <c r="AL5" s="33"/>
      <c r="AM5" s="33"/>
      <c r="AN5" s="33" t="n">
        <f aca="false">F5+I5+L5+O5+R5+U5+X5+AA5+AD5+AG5+AJ5+AM5</f>
        <v>340</v>
      </c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</row>
    <row r="6" s="34" customFormat="true" ht="13.5" hidden="false" customHeight="true" outlineLevel="0" collapsed="false">
      <c r="A6" s="26" t="n">
        <v>4</v>
      </c>
      <c r="B6" s="27" t="n">
        <v>991137</v>
      </c>
      <c r="C6" s="28" t="s">
        <v>28</v>
      </c>
      <c r="D6" s="29"/>
      <c r="E6" s="29"/>
      <c r="F6" s="30"/>
      <c r="G6" s="29"/>
      <c r="H6" s="29"/>
      <c r="I6" s="30"/>
      <c r="J6" s="29"/>
      <c r="K6" s="29"/>
      <c r="L6" s="30"/>
      <c r="M6" s="31"/>
      <c r="N6" s="32"/>
      <c r="O6" s="32"/>
      <c r="P6" s="31"/>
      <c r="Q6" s="32"/>
      <c r="R6" s="31"/>
      <c r="S6" s="31"/>
      <c r="T6" s="32"/>
      <c r="U6" s="29"/>
      <c r="V6" s="29"/>
      <c r="W6" s="30"/>
      <c r="X6" s="29"/>
      <c r="Y6" s="29" t="n">
        <v>85</v>
      </c>
      <c r="Z6" s="27" t="n">
        <v>4</v>
      </c>
      <c r="AA6" s="29" t="n">
        <f aca="false">Y6*Z6</f>
        <v>340</v>
      </c>
      <c r="AB6" s="32"/>
      <c r="AC6" s="31"/>
      <c r="AD6" s="31"/>
      <c r="AE6" s="31"/>
      <c r="AF6" s="31"/>
      <c r="AG6" s="31"/>
      <c r="AH6" s="33"/>
      <c r="AI6" s="33"/>
      <c r="AJ6" s="33"/>
      <c r="AK6" s="33"/>
      <c r="AL6" s="33"/>
      <c r="AM6" s="33"/>
      <c r="AN6" s="33" t="n">
        <f aca="false">F6+I6+L6+O6+R6+U6+X6+AA6+AD6+AG6+AJ6+AM6</f>
        <v>340</v>
      </c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</row>
    <row r="7" s="34" customFormat="true" ht="13.5" hidden="false" customHeight="true" outlineLevel="0" collapsed="false">
      <c r="A7" s="26" t="n">
        <v>5</v>
      </c>
      <c r="B7" s="27" t="n">
        <v>9669</v>
      </c>
      <c r="C7" s="28" t="s">
        <v>29</v>
      </c>
      <c r="D7" s="29"/>
      <c r="E7" s="29"/>
      <c r="F7" s="30"/>
      <c r="G7" s="29"/>
      <c r="H7" s="29"/>
      <c r="I7" s="30"/>
      <c r="J7" s="29"/>
      <c r="K7" s="29"/>
      <c r="L7" s="30"/>
      <c r="M7" s="31"/>
      <c r="N7" s="32"/>
      <c r="O7" s="32"/>
      <c r="P7" s="31"/>
      <c r="Q7" s="32"/>
      <c r="R7" s="31"/>
      <c r="S7" s="31"/>
      <c r="T7" s="32"/>
      <c r="U7" s="29"/>
      <c r="V7" s="29"/>
      <c r="W7" s="30"/>
      <c r="X7" s="29"/>
      <c r="Y7" s="29" t="n">
        <v>85</v>
      </c>
      <c r="Z7" s="27" t="n">
        <v>4</v>
      </c>
      <c r="AA7" s="29" t="n">
        <f aca="false">Y7*Z7</f>
        <v>340</v>
      </c>
      <c r="AB7" s="32"/>
      <c r="AC7" s="31"/>
      <c r="AD7" s="31"/>
      <c r="AE7" s="31"/>
      <c r="AF7" s="31"/>
      <c r="AG7" s="31"/>
      <c r="AH7" s="33"/>
      <c r="AI7" s="33"/>
      <c r="AJ7" s="33"/>
      <c r="AK7" s="33"/>
      <c r="AL7" s="33"/>
      <c r="AM7" s="33"/>
      <c r="AN7" s="33" t="n">
        <f aca="false">F7+I7+L7+O7+R7+U7+X7+AA7+AD7+AG7+AJ7+AM7</f>
        <v>340</v>
      </c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</row>
    <row r="8" s="34" customFormat="true" ht="13.5" hidden="false" customHeight="true" outlineLevel="0" collapsed="false">
      <c r="A8" s="26" t="n">
        <v>6</v>
      </c>
      <c r="B8" s="27" t="n">
        <v>990264</v>
      </c>
      <c r="C8" s="28" t="s">
        <v>30</v>
      </c>
      <c r="D8" s="29"/>
      <c r="E8" s="29"/>
      <c r="F8" s="30"/>
      <c r="G8" s="29"/>
      <c r="H8" s="29"/>
      <c r="I8" s="30"/>
      <c r="J8" s="29"/>
      <c r="K8" s="29"/>
      <c r="L8" s="30"/>
      <c r="M8" s="31"/>
      <c r="N8" s="32"/>
      <c r="O8" s="32"/>
      <c r="P8" s="31"/>
      <c r="Q8" s="32"/>
      <c r="R8" s="31"/>
      <c r="S8" s="31"/>
      <c r="T8" s="32"/>
      <c r="U8" s="29"/>
      <c r="V8" s="29"/>
      <c r="W8" s="30"/>
      <c r="X8" s="29"/>
      <c r="Y8" s="29" t="n">
        <v>85</v>
      </c>
      <c r="Z8" s="27" t="n">
        <v>2</v>
      </c>
      <c r="AA8" s="29" t="n">
        <f aca="false">Y8*Z8</f>
        <v>170</v>
      </c>
      <c r="AB8" s="32"/>
      <c r="AC8" s="31"/>
      <c r="AD8" s="31"/>
      <c r="AE8" s="31"/>
      <c r="AF8" s="31"/>
      <c r="AG8" s="31"/>
      <c r="AH8" s="33"/>
      <c r="AI8" s="33"/>
      <c r="AJ8" s="33"/>
      <c r="AK8" s="33"/>
      <c r="AL8" s="33"/>
      <c r="AM8" s="33"/>
      <c r="AN8" s="33" t="n">
        <f aca="false">F8+I8+L8+O8+R8+U8+X8+AA8+AD8+AG8+AJ8+AM8</f>
        <v>170</v>
      </c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</row>
    <row r="9" s="34" customFormat="true" ht="13.5" hidden="false" customHeight="true" outlineLevel="0" collapsed="false">
      <c r="A9" s="26" t="n">
        <v>7</v>
      </c>
      <c r="B9" s="27" t="n">
        <v>993501</v>
      </c>
      <c r="C9" s="28" t="s">
        <v>31</v>
      </c>
      <c r="D9" s="29"/>
      <c r="E9" s="29"/>
      <c r="F9" s="30"/>
      <c r="G9" s="29"/>
      <c r="H9" s="29"/>
      <c r="I9" s="30"/>
      <c r="J9" s="29"/>
      <c r="K9" s="29"/>
      <c r="L9" s="30"/>
      <c r="M9" s="31"/>
      <c r="N9" s="32"/>
      <c r="O9" s="32"/>
      <c r="P9" s="31"/>
      <c r="Q9" s="32"/>
      <c r="R9" s="31"/>
      <c r="S9" s="31"/>
      <c r="T9" s="32"/>
      <c r="U9" s="29"/>
      <c r="V9" s="29"/>
      <c r="W9" s="30"/>
      <c r="X9" s="29"/>
      <c r="Y9" s="29" t="n">
        <v>85</v>
      </c>
      <c r="Z9" s="27" t="n">
        <v>2</v>
      </c>
      <c r="AA9" s="29" t="n">
        <f aca="false">Y9*Z9</f>
        <v>170</v>
      </c>
      <c r="AB9" s="32"/>
      <c r="AC9" s="31"/>
      <c r="AD9" s="31"/>
      <c r="AE9" s="31"/>
      <c r="AF9" s="31"/>
      <c r="AG9" s="31"/>
      <c r="AH9" s="33"/>
      <c r="AI9" s="33"/>
      <c r="AJ9" s="33"/>
      <c r="AK9" s="33"/>
      <c r="AL9" s="33"/>
      <c r="AM9" s="33"/>
      <c r="AN9" s="33" t="n">
        <f aca="false">F9+I9+L9+O9+R9+U9+X9+AA9+AD9+AG9+AJ9+AM9</f>
        <v>170</v>
      </c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</row>
    <row r="10" s="34" customFormat="true" ht="13.5" hidden="false" customHeight="true" outlineLevel="0" collapsed="false">
      <c r="A10" s="26" t="n">
        <v>8</v>
      </c>
      <c r="B10" s="27" t="n">
        <v>991137</v>
      </c>
      <c r="C10" s="28" t="s">
        <v>28</v>
      </c>
      <c r="D10" s="29"/>
      <c r="E10" s="29"/>
      <c r="F10" s="30"/>
      <c r="G10" s="29"/>
      <c r="H10" s="29"/>
      <c r="I10" s="30"/>
      <c r="J10" s="29"/>
      <c r="K10" s="29"/>
      <c r="L10" s="30"/>
      <c r="M10" s="31"/>
      <c r="N10" s="32"/>
      <c r="O10" s="32"/>
      <c r="P10" s="31"/>
      <c r="Q10" s="32"/>
      <c r="R10" s="31"/>
      <c r="S10" s="31"/>
      <c r="T10" s="32"/>
      <c r="U10" s="29"/>
      <c r="V10" s="29"/>
      <c r="W10" s="30"/>
      <c r="X10" s="29"/>
      <c r="Y10" s="29" t="n">
        <v>85</v>
      </c>
      <c r="Z10" s="27" t="n">
        <v>2</v>
      </c>
      <c r="AA10" s="29" t="n">
        <f aca="false">Y10*Z10</f>
        <v>170</v>
      </c>
      <c r="AB10" s="32"/>
      <c r="AC10" s="31"/>
      <c r="AD10" s="31"/>
      <c r="AE10" s="31"/>
      <c r="AF10" s="31"/>
      <c r="AG10" s="31"/>
      <c r="AH10" s="33"/>
      <c r="AI10" s="33"/>
      <c r="AJ10" s="33"/>
      <c r="AK10" s="33"/>
      <c r="AL10" s="33"/>
      <c r="AM10" s="33"/>
      <c r="AN10" s="33" t="n">
        <f aca="false">F10+I10+L10+O10+R10+U10+X10+AA10+AD10+AG10+AJ10+AM10</f>
        <v>170</v>
      </c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</row>
    <row r="11" s="34" customFormat="true" ht="13.5" hidden="false" customHeight="true" outlineLevel="0" collapsed="false">
      <c r="A11" s="26" t="n">
        <v>9</v>
      </c>
      <c r="B11" s="27" t="n">
        <v>10886</v>
      </c>
      <c r="C11" s="28" t="s">
        <v>32</v>
      </c>
      <c r="D11" s="29"/>
      <c r="E11" s="29"/>
      <c r="F11" s="30"/>
      <c r="G11" s="29"/>
      <c r="H11" s="29"/>
      <c r="I11" s="30"/>
      <c r="J11" s="29"/>
      <c r="K11" s="29"/>
      <c r="L11" s="30"/>
      <c r="M11" s="31"/>
      <c r="N11" s="32"/>
      <c r="O11" s="32"/>
      <c r="P11" s="31"/>
      <c r="Q11" s="32"/>
      <c r="R11" s="31"/>
      <c r="S11" s="31"/>
      <c r="T11" s="32"/>
      <c r="U11" s="29"/>
      <c r="V11" s="29"/>
      <c r="W11" s="30"/>
      <c r="X11" s="29"/>
      <c r="Y11" s="29" t="n">
        <v>85</v>
      </c>
      <c r="Z11" s="27" t="n">
        <v>4</v>
      </c>
      <c r="AA11" s="29" t="n">
        <f aca="false">Y11*Z11</f>
        <v>340</v>
      </c>
      <c r="AB11" s="32"/>
      <c r="AC11" s="31"/>
      <c r="AD11" s="31"/>
      <c r="AE11" s="31"/>
      <c r="AF11" s="31"/>
      <c r="AG11" s="31"/>
      <c r="AH11" s="33"/>
      <c r="AI11" s="33"/>
      <c r="AJ11" s="33"/>
      <c r="AK11" s="33"/>
      <c r="AL11" s="33"/>
      <c r="AM11" s="33"/>
      <c r="AN11" s="33" t="n">
        <f aca="false">F11+I11+L11+O11+R11+U11+X11+AA11+AD11+AG11+AJ11+AM11</f>
        <v>340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</row>
    <row r="12" s="34" customFormat="true" ht="13.5" hidden="false" customHeight="true" outlineLevel="0" collapsed="false">
      <c r="A12" s="26" t="n">
        <v>10</v>
      </c>
      <c r="B12" s="27" t="n">
        <v>9895</v>
      </c>
      <c r="C12" s="28" t="s">
        <v>33</v>
      </c>
      <c r="D12" s="29"/>
      <c r="E12" s="29"/>
      <c r="F12" s="30"/>
      <c r="G12" s="29"/>
      <c r="H12" s="29"/>
      <c r="I12" s="30"/>
      <c r="J12" s="29"/>
      <c r="K12" s="29"/>
      <c r="L12" s="30"/>
      <c r="M12" s="31"/>
      <c r="N12" s="32"/>
      <c r="O12" s="32"/>
      <c r="P12" s="31"/>
      <c r="Q12" s="32"/>
      <c r="R12" s="31"/>
      <c r="S12" s="31"/>
      <c r="T12" s="32"/>
      <c r="U12" s="29"/>
      <c r="V12" s="29"/>
      <c r="W12" s="30"/>
      <c r="X12" s="29"/>
      <c r="Y12" s="29" t="n">
        <v>85</v>
      </c>
      <c r="Z12" s="27" t="n">
        <v>2</v>
      </c>
      <c r="AA12" s="29" t="n">
        <f aca="false">Y12*Z12</f>
        <v>170</v>
      </c>
      <c r="AB12" s="32"/>
      <c r="AC12" s="31"/>
      <c r="AD12" s="31"/>
      <c r="AE12" s="31"/>
      <c r="AF12" s="31"/>
      <c r="AG12" s="31"/>
      <c r="AH12" s="33"/>
      <c r="AI12" s="33"/>
      <c r="AJ12" s="33"/>
      <c r="AK12" s="33"/>
      <c r="AL12" s="33"/>
      <c r="AM12" s="33"/>
      <c r="AN12" s="33" t="n">
        <f aca="false">F12+I12+L12+O12+R12+U12+X12+AA12+AD12+AG12+AJ12+AM12</f>
        <v>17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</row>
    <row r="13" s="34" customFormat="true" ht="13.5" hidden="false" customHeight="true" outlineLevel="0" collapsed="false">
      <c r="A13" s="26" t="n">
        <v>11</v>
      </c>
      <c r="B13" s="27" t="n">
        <v>7107</v>
      </c>
      <c r="C13" s="28" t="s">
        <v>27</v>
      </c>
      <c r="D13" s="29"/>
      <c r="E13" s="29"/>
      <c r="F13" s="30"/>
      <c r="G13" s="29"/>
      <c r="H13" s="29"/>
      <c r="I13" s="30"/>
      <c r="J13" s="29"/>
      <c r="K13" s="29"/>
      <c r="L13" s="30"/>
      <c r="M13" s="31"/>
      <c r="N13" s="32"/>
      <c r="O13" s="32"/>
      <c r="P13" s="31"/>
      <c r="Q13" s="32"/>
      <c r="R13" s="31"/>
      <c r="S13" s="31"/>
      <c r="T13" s="32"/>
      <c r="U13" s="29"/>
      <c r="V13" s="29"/>
      <c r="W13" s="30"/>
      <c r="X13" s="29"/>
      <c r="Y13" s="29" t="n">
        <v>85</v>
      </c>
      <c r="Z13" s="27" t="n">
        <v>2</v>
      </c>
      <c r="AA13" s="29" t="n">
        <f aca="false">Y13*Z13</f>
        <v>170</v>
      </c>
      <c r="AB13" s="32"/>
      <c r="AC13" s="31"/>
      <c r="AD13" s="31"/>
      <c r="AE13" s="31"/>
      <c r="AF13" s="31"/>
      <c r="AG13" s="31"/>
      <c r="AH13" s="33"/>
      <c r="AI13" s="33"/>
      <c r="AJ13" s="33"/>
      <c r="AK13" s="33"/>
      <c r="AL13" s="33"/>
      <c r="AM13" s="33"/>
      <c r="AN13" s="33" t="n">
        <f aca="false">F13+I13+L13+O13+R13+U13+X13+AA13+AD13+AG13+AJ13+AM13</f>
        <v>170</v>
      </c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</row>
    <row r="14" s="38" customFormat="true" ht="12.95" hidden="false" customHeight="true" outlineLevel="0" collapsed="false">
      <c r="A14" s="26" t="n">
        <v>12</v>
      </c>
      <c r="B14" s="27" t="n">
        <v>9563</v>
      </c>
      <c r="C14" s="28" t="s">
        <v>34</v>
      </c>
      <c r="D14" s="29"/>
      <c r="E14" s="35"/>
      <c r="F14" s="30"/>
      <c r="G14" s="29"/>
      <c r="H14" s="29"/>
      <c r="I14" s="30"/>
      <c r="J14" s="29"/>
      <c r="K14" s="29"/>
      <c r="L14" s="30"/>
      <c r="M14" s="31"/>
      <c r="N14" s="32"/>
      <c r="O14" s="32"/>
      <c r="P14" s="31"/>
      <c r="Q14" s="32"/>
      <c r="R14" s="31"/>
      <c r="S14" s="31"/>
      <c r="T14" s="32"/>
      <c r="U14" s="29"/>
      <c r="V14" s="29"/>
      <c r="W14" s="30"/>
      <c r="X14" s="29"/>
      <c r="Y14" s="29" t="n">
        <v>85</v>
      </c>
      <c r="Z14" s="27" t="n">
        <v>4</v>
      </c>
      <c r="AA14" s="29" t="n">
        <f aca="false">Y14*Z14</f>
        <v>340</v>
      </c>
      <c r="AB14" s="32"/>
      <c r="AC14" s="36"/>
      <c r="AD14" s="36"/>
      <c r="AE14" s="31"/>
      <c r="AF14" s="31"/>
      <c r="AG14" s="31"/>
      <c r="AH14" s="33"/>
      <c r="AI14" s="37"/>
      <c r="AJ14" s="37"/>
      <c r="AK14" s="37"/>
      <c r="AL14" s="37"/>
      <c r="AM14" s="37"/>
      <c r="AN14" s="33" t="n">
        <f aca="false">F14+I14+L14+O14+R14+U14+X14+AA14+AD14+AG14+AJ14+AM14</f>
        <v>340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</row>
    <row r="15" s="38" customFormat="true" ht="12.95" hidden="false" customHeight="true" outlineLevel="0" collapsed="false">
      <c r="A15" s="26" t="n">
        <v>13</v>
      </c>
      <c r="B15" s="27" t="n">
        <v>5880</v>
      </c>
      <c r="C15" s="28" t="s">
        <v>35</v>
      </c>
      <c r="D15" s="29"/>
      <c r="E15" s="35"/>
      <c r="F15" s="30"/>
      <c r="G15" s="29"/>
      <c r="H15" s="35"/>
      <c r="I15" s="30"/>
      <c r="J15" s="29"/>
      <c r="K15" s="35"/>
      <c r="L15" s="30"/>
      <c r="M15" s="31"/>
      <c r="N15" s="32"/>
      <c r="O15" s="32"/>
      <c r="P15" s="31"/>
      <c r="Q15" s="32"/>
      <c r="R15" s="31"/>
      <c r="S15" s="31"/>
      <c r="T15" s="32"/>
      <c r="U15" s="29"/>
      <c r="V15" s="29"/>
      <c r="W15" s="30"/>
      <c r="X15" s="29"/>
      <c r="Y15" s="29" t="n">
        <v>85</v>
      </c>
      <c r="Z15" s="27" t="n">
        <v>1</v>
      </c>
      <c r="AA15" s="29" t="n">
        <f aca="false">Y15*Z15</f>
        <v>85</v>
      </c>
      <c r="AB15" s="32"/>
      <c r="AC15" s="36"/>
      <c r="AD15" s="36"/>
      <c r="AE15" s="31"/>
      <c r="AF15" s="31"/>
      <c r="AG15" s="31"/>
      <c r="AH15" s="33"/>
      <c r="AI15" s="37"/>
      <c r="AJ15" s="37"/>
      <c r="AK15" s="37"/>
      <c r="AL15" s="37"/>
      <c r="AM15" s="37"/>
      <c r="AN15" s="33" t="n">
        <f aca="false">F15+I15+L15+O15+R15+U15+X15+AA15+AD15+AG15+AJ15+AM15</f>
        <v>85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</row>
    <row r="16" s="38" customFormat="true" ht="12.95" hidden="false" customHeight="true" outlineLevel="0" collapsed="false">
      <c r="A16" s="26" t="n">
        <v>14</v>
      </c>
      <c r="B16" s="27" t="n">
        <v>991137</v>
      </c>
      <c r="C16" s="28" t="s">
        <v>28</v>
      </c>
      <c r="D16" s="29"/>
      <c r="E16" s="35"/>
      <c r="F16" s="30"/>
      <c r="G16" s="29"/>
      <c r="H16" s="35"/>
      <c r="I16" s="30"/>
      <c r="J16" s="29"/>
      <c r="K16" s="35"/>
      <c r="L16" s="30"/>
      <c r="M16" s="31"/>
      <c r="N16" s="32"/>
      <c r="O16" s="32"/>
      <c r="P16" s="31"/>
      <c r="Q16" s="32"/>
      <c r="R16" s="31"/>
      <c r="S16" s="31"/>
      <c r="T16" s="32"/>
      <c r="U16" s="29"/>
      <c r="V16" s="29"/>
      <c r="W16" s="30"/>
      <c r="X16" s="29"/>
      <c r="Y16" s="29" t="n">
        <v>85</v>
      </c>
      <c r="Z16" s="27" t="n">
        <v>1</v>
      </c>
      <c r="AA16" s="29" t="n">
        <f aca="false">Y16*Z16</f>
        <v>85</v>
      </c>
      <c r="AB16" s="32"/>
      <c r="AC16" s="36"/>
      <c r="AD16" s="36"/>
      <c r="AE16" s="31"/>
      <c r="AF16" s="31"/>
      <c r="AG16" s="31"/>
      <c r="AH16" s="33"/>
      <c r="AI16" s="37"/>
      <c r="AJ16" s="37"/>
      <c r="AK16" s="37"/>
      <c r="AL16" s="37"/>
      <c r="AM16" s="37"/>
      <c r="AN16" s="33" t="n">
        <f aca="false">F16+I16+L16+O16+R16+U16+X16+AA16+AD16+AG16+AJ16+AM16</f>
        <v>85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</row>
    <row r="17" s="38" customFormat="true" ht="12.95" hidden="false" customHeight="true" outlineLevel="0" collapsed="false">
      <c r="A17" s="26" t="n">
        <v>15</v>
      </c>
      <c r="B17" s="27" t="n">
        <v>991137</v>
      </c>
      <c r="C17" s="28" t="s">
        <v>28</v>
      </c>
      <c r="D17" s="29"/>
      <c r="E17" s="35"/>
      <c r="F17" s="30"/>
      <c r="G17" s="29"/>
      <c r="H17" s="29"/>
      <c r="I17" s="30"/>
      <c r="J17" s="29"/>
      <c r="K17" s="29"/>
      <c r="L17" s="30"/>
      <c r="M17" s="31"/>
      <c r="N17" s="32"/>
      <c r="O17" s="32"/>
      <c r="P17" s="31"/>
      <c r="Q17" s="32"/>
      <c r="R17" s="31"/>
      <c r="S17" s="31"/>
      <c r="T17" s="39"/>
      <c r="U17" s="29"/>
      <c r="V17" s="29"/>
      <c r="W17" s="40"/>
      <c r="X17" s="29"/>
      <c r="Y17" s="29" t="n">
        <v>85</v>
      </c>
      <c r="Z17" s="27" t="n">
        <v>2</v>
      </c>
      <c r="AA17" s="29" t="n">
        <f aca="false">Y17*Z17</f>
        <v>170</v>
      </c>
      <c r="AB17" s="32"/>
      <c r="AC17" s="36"/>
      <c r="AD17" s="36"/>
      <c r="AE17" s="31"/>
      <c r="AF17" s="31"/>
      <c r="AG17" s="31"/>
      <c r="AH17" s="33"/>
      <c r="AI17" s="37"/>
      <c r="AJ17" s="37"/>
      <c r="AK17" s="37"/>
      <c r="AL17" s="37"/>
      <c r="AM17" s="37"/>
      <c r="AN17" s="33" t="n">
        <f aca="false">F17+I17+L17+O17+R17+U17+X17+AA17+AD17+AG17+AJ17+AM17</f>
        <v>170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</row>
    <row r="18" s="38" customFormat="true" ht="12.95" hidden="false" customHeight="true" outlineLevel="0" collapsed="false">
      <c r="A18" s="26" t="n">
        <v>16</v>
      </c>
      <c r="B18" s="27" t="n">
        <v>991137</v>
      </c>
      <c r="C18" s="28" t="s">
        <v>28</v>
      </c>
      <c r="D18" s="29"/>
      <c r="E18" s="35"/>
      <c r="F18" s="30"/>
      <c r="G18" s="29"/>
      <c r="H18" s="29"/>
      <c r="I18" s="30"/>
      <c r="J18" s="29"/>
      <c r="K18" s="29"/>
      <c r="L18" s="30"/>
      <c r="M18" s="31"/>
      <c r="N18" s="32"/>
      <c r="O18" s="32"/>
      <c r="P18" s="31"/>
      <c r="Q18" s="32"/>
      <c r="R18" s="31"/>
      <c r="S18" s="31"/>
      <c r="T18" s="39"/>
      <c r="U18" s="29"/>
      <c r="V18" s="29"/>
      <c r="W18" s="40"/>
      <c r="X18" s="29"/>
      <c r="Y18" s="29" t="n">
        <v>85</v>
      </c>
      <c r="Z18" s="27" t="n">
        <v>-1</v>
      </c>
      <c r="AA18" s="29" t="n">
        <f aca="false">Y18*Z18</f>
        <v>-85</v>
      </c>
      <c r="AB18" s="32"/>
      <c r="AC18" s="31"/>
      <c r="AD18" s="31"/>
      <c r="AE18" s="31"/>
      <c r="AF18" s="31"/>
      <c r="AG18" s="31"/>
      <c r="AH18" s="33"/>
      <c r="AI18" s="37"/>
      <c r="AJ18" s="37"/>
      <c r="AK18" s="37"/>
      <c r="AL18" s="37"/>
      <c r="AM18" s="37"/>
      <c r="AN18" s="33" t="n">
        <f aca="false">F18+I18+L18+O18+R18+U18+X18+AA18+AD18+AG18+AJ18+AM18</f>
        <v>-85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</row>
    <row r="19" s="38" customFormat="true" ht="12.95" hidden="false" customHeight="true" outlineLevel="0" collapsed="false">
      <c r="A19" s="26" t="n">
        <v>17</v>
      </c>
      <c r="B19" s="27" t="n">
        <v>991137</v>
      </c>
      <c r="C19" s="28" t="s">
        <v>28</v>
      </c>
      <c r="D19" s="29"/>
      <c r="E19" s="35"/>
      <c r="F19" s="30"/>
      <c r="G19" s="29"/>
      <c r="H19" s="35"/>
      <c r="I19" s="30"/>
      <c r="J19" s="29"/>
      <c r="K19" s="35"/>
      <c r="L19" s="30"/>
      <c r="M19" s="31"/>
      <c r="N19" s="32"/>
      <c r="O19" s="32"/>
      <c r="P19" s="31"/>
      <c r="Q19" s="32"/>
      <c r="R19" s="31"/>
      <c r="S19" s="31"/>
      <c r="T19" s="39"/>
      <c r="U19" s="29"/>
      <c r="V19" s="29"/>
      <c r="W19" s="40"/>
      <c r="X19" s="29"/>
      <c r="Y19" s="29" t="n">
        <v>85</v>
      </c>
      <c r="Z19" s="27" t="n">
        <v>1</v>
      </c>
      <c r="AA19" s="29" t="n">
        <f aca="false">Y19*Z19</f>
        <v>85</v>
      </c>
      <c r="AB19" s="32"/>
      <c r="AC19" s="32"/>
      <c r="AD19" s="32"/>
      <c r="AE19" s="31"/>
      <c r="AF19" s="31"/>
      <c r="AG19" s="31"/>
      <c r="AH19" s="33"/>
      <c r="AI19" s="37"/>
      <c r="AJ19" s="37"/>
      <c r="AK19" s="37"/>
      <c r="AL19" s="37"/>
      <c r="AM19" s="37"/>
      <c r="AN19" s="33" t="n">
        <f aca="false">F19+I19+L19+O19+R19+U19+X19+AA19+AD19+AG19+AJ19+AM19</f>
        <v>85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</row>
    <row r="20" s="38" customFormat="true" ht="12.95" hidden="false" customHeight="true" outlineLevel="0" collapsed="false">
      <c r="A20" s="26" t="n">
        <v>18</v>
      </c>
      <c r="B20" s="27" t="n">
        <v>991137</v>
      </c>
      <c r="C20" s="28" t="s">
        <v>28</v>
      </c>
      <c r="D20" s="29"/>
      <c r="E20" s="35"/>
      <c r="F20" s="30"/>
      <c r="G20" s="29"/>
      <c r="H20" s="29"/>
      <c r="I20" s="30"/>
      <c r="J20" s="29"/>
      <c r="K20" s="29"/>
      <c r="L20" s="30"/>
      <c r="M20" s="31"/>
      <c r="N20" s="32"/>
      <c r="O20" s="32"/>
      <c r="P20" s="31"/>
      <c r="Q20" s="32"/>
      <c r="R20" s="31"/>
      <c r="S20" s="31"/>
      <c r="T20" s="39"/>
      <c r="U20" s="29"/>
      <c r="V20" s="29"/>
      <c r="W20" s="40"/>
      <c r="X20" s="29"/>
      <c r="Y20" s="29" t="n">
        <v>85</v>
      </c>
      <c r="Z20" s="27" t="n">
        <v>1</v>
      </c>
      <c r="AA20" s="29" t="n">
        <f aca="false">Y20*Z20</f>
        <v>85</v>
      </c>
      <c r="AB20" s="32"/>
      <c r="AC20" s="36"/>
      <c r="AD20" s="36"/>
      <c r="AE20" s="31"/>
      <c r="AF20" s="31"/>
      <c r="AG20" s="31"/>
      <c r="AH20" s="33"/>
      <c r="AI20" s="37"/>
      <c r="AJ20" s="37"/>
      <c r="AK20" s="37"/>
      <c r="AL20" s="37"/>
      <c r="AM20" s="37"/>
      <c r="AN20" s="33" t="n">
        <f aca="false">F20+I20+L20+O20+R20+U20+X20+AA20+AD20+AG20+AJ20+AM20</f>
        <v>85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</row>
    <row r="21" s="38" customFormat="true" ht="12.95" hidden="false" customHeight="true" outlineLevel="0" collapsed="false">
      <c r="A21" s="26" t="n">
        <v>19</v>
      </c>
      <c r="B21" s="27" t="n">
        <v>990264</v>
      </c>
      <c r="C21" s="28" t="s">
        <v>30</v>
      </c>
      <c r="D21" s="29"/>
      <c r="E21" s="35"/>
      <c r="F21" s="30"/>
      <c r="G21" s="29"/>
      <c r="H21" s="29"/>
      <c r="I21" s="30"/>
      <c r="J21" s="29"/>
      <c r="K21" s="29"/>
      <c r="L21" s="30"/>
      <c r="M21" s="31"/>
      <c r="N21" s="32"/>
      <c r="O21" s="32"/>
      <c r="P21" s="31"/>
      <c r="Q21" s="32"/>
      <c r="R21" s="31"/>
      <c r="S21" s="31"/>
      <c r="T21" s="39"/>
      <c r="U21" s="29"/>
      <c r="V21" s="29"/>
      <c r="W21" s="40"/>
      <c r="X21" s="29"/>
      <c r="Y21" s="29" t="n">
        <v>85</v>
      </c>
      <c r="Z21" s="27" t="n">
        <v>2</v>
      </c>
      <c r="AA21" s="29" t="n">
        <f aca="false">Y21*Z21</f>
        <v>170</v>
      </c>
      <c r="AB21" s="32"/>
      <c r="AC21" s="36"/>
      <c r="AD21" s="36"/>
      <c r="AE21" s="31"/>
      <c r="AF21" s="31"/>
      <c r="AG21" s="31"/>
      <c r="AH21" s="33"/>
      <c r="AI21" s="37"/>
      <c r="AJ21" s="37"/>
      <c r="AK21" s="37"/>
      <c r="AL21" s="37"/>
      <c r="AM21" s="37"/>
      <c r="AN21" s="33" t="n">
        <f aca="false">F21+I21+L21+O21+R21+U21+X21+AA21+AD21+AG21+AJ21+AM21</f>
        <v>170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</row>
    <row r="22" s="38" customFormat="true" ht="12.95" hidden="false" customHeight="true" outlineLevel="0" collapsed="false">
      <c r="A22" s="26" t="n">
        <v>20</v>
      </c>
      <c r="B22" s="27" t="n">
        <v>7551</v>
      </c>
      <c r="C22" s="28" t="s">
        <v>36</v>
      </c>
      <c r="D22" s="29"/>
      <c r="E22" s="35"/>
      <c r="F22" s="30"/>
      <c r="G22" s="29"/>
      <c r="H22" s="35"/>
      <c r="I22" s="30"/>
      <c r="J22" s="29"/>
      <c r="K22" s="35"/>
      <c r="L22" s="30"/>
      <c r="M22" s="31"/>
      <c r="N22" s="32"/>
      <c r="O22" s="32"/>
      <c r="P22" s="31"/>
      <c r="Q22" s="32"/>
      <c r="R22" s="31"/>
      <c r="S22" s="31"/>
      <c r="T22" s="39"/>
      <c r="U22" s="29"/>
      <c r="V22" s="29"/>
      <c r="W22" s="40"/>
      <c r="X22" s="29"/>
      <c r="Y22" s="29" t="n">
        <v>85</v>
      </c>
      <c r="Z22" s="27" t="n">
        <v>1</v>
      </c>
      <c r="AA22" s="29" t="n">
        <f aca="false">Y22*Z22</f>
        <v>85</v>
      </c>
      <c r="AB22" s="32"/>
      <c r="AC22" s="32"/>
      <c r="AD22" s="32"/>
      <c r="AE22" s="31"/>
      <c r="AF22" s="31"/>
      <c r="AG22" s="31"/>
      <c r="AH22" s="33"/>
      <c r="AI22" s="37"/>
      <c r="AJ22" s="37"/>
      <c r="AK22" s="37"/>
      <c r="AL22" s="37"/>
      <c r="AM22" s="37"/>
      <c r="AN22" s="33" t="n">
        <f aca="false">F22+I22+L22+O22+R22+U22+X22+AA22+AD22+AG22+AJ22+AM22</f>
        <v>85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</row>
    <row r="23" s="38" customFormat="true" ht="12.95" hidden="false" customHeight="true" outlineLevel="0" collapsed="false">
      <c r="A23" s="26" t="n">
        <v>21</v>
      </c>
      <c r="B23" s="27" t="n">
        <v>990324</v>
      </c>
      <c r="C23" s="28" t="s">
        <v>37</v>
      </c>
      <c r="D23" s="29"/>
      <c r="E23" s="35"/>
      <c r="F23" s="30"/>
      <c r="G23" s="29"/>
      <c r="H23" s="35"/>
      <c r="I23" s="30"/>
      <c r="J23" s="29"/>
      <c r="K23" s="35"/>
      <c r="L23" s="30"/>
      <c r="M23" s="31"/>
      <c r="N23" s="32"/>
      <c r="O23" s="32"/>
      <c r="P23" s="31"/>
      <c r="Q23" s="32"/>
      <c r="R23" s="31"/>
      <c r="S23" s="31"/>
      <c r="T23" s="39"/>
      <c r="U23" s="29"/>
      <c r="V23" s="29"/>
      <c r="W23" s="40"/>
      <c r="X23" s="29"/>
      <c r="Y23" s="29" t="n">
        <v>85</v>
      </c>
      <c r="Z23" s="27" t="n">
        <v>0.036</v>
      </c>
      <c r="AA23" s="29" t="n">
        <f aca="false">Y23*Z23</f>
        <v>3.06</v>
      </c>
      <c r="AB23" s="32"/>
      <c r="AC23" s="36"/>
      <c r="AD23" s="36"/>
      <c r="AE23" s="31"/>
      <c r="AF23" s="31"/>
      <c r="AG23" s="31"/>
      <c r="AH23" s="33"/>
      <c r="AI23" s="37"/>
      <c r="AJ23" s="37"/>
      <c r="AK23" s="37"/>
      <c r="AL23" s="37"/>
      <c r="AM23" s="37"/>
      <c r="AN23" s="33" t="n">
        <f aca="false">F23+I23+L23+O23+R23+U23+X23+AA23+AD23+AG23+AJ23+AM23</f>
        <v>3.06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</row>
    <row r="24" s="38" customFormat="true" ht="12.95" hidden="false" customHeight="true" outlineLevel="0" collapsed="false">
      <c r="A24" s="26" t="n">
        <v>22</v>
      </c>
      <c r="B24" s="27" t="n">
        <v>5880</v>
      </c>
      <c r="C24" s="28" t="s">
        <v>35</v>
      </c>
      <c r="D24" s="29"/>
      <c r="E24" s="35"/>
      <c r="F24" s="30"/>
      <c r="G24" s="29"/>
      <c r="H24" s="35"/>
      <c r="I24" s="30"/>
      <c r="J24" s="29"/>
      <c r="K24" s="35"/>
      <c r="L24" s="30"/>
      <c r="M24" s="31"/>
      <c r="N24" s="32"/>
      <c r="O24" s="32"/>
      <c r="P24" s="31"/>
      <c r="Q24" s="32"/>
      <c r="R24" s="31"/>
      <c r="S24" s="31"/>
      <c r="T24" s="39"/>
      <c r="U24" s="29"/>
      <c r="V24" s="29"/>
      <c r="W24" s="40"/>
      <c r="X24" s="29"/>
      <c r="Y24" s="29" t="n">
        <v>85</v>
      </c>
      <c r="Z24" s="27" t="n">
        <v>1</v>
      </c>
      <c r="AA24" s="29" t="n">
        <f aca="false">Y24*Z24</f>
        <v>85</v>
      </c>
      <c r="AB24" s="32"/>
      <c r="AC24" s="31"/>
      <c r="AD24" s="31"/>
      <c r="AE24" s="31"/>
      <c r="AF24" s="31"/>
      <c r="AG24" s="31"/>
      <c r="AH24" s="33"/>
      <c r="AI24" s="37"/>
      <c r="AJ24" s="37"/>
      <c r="AK24" s="37"/>
      <c r="AL24" s="37"/>
      <c r="AM24" s="37"/>
      <c r="AN24" s="33" t="n">
        <f aca="false">F24+I24+L24+O24+R24+U24+X24+AA24+AD24+AG24+AJ24+AM24</f>
        <v>85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</row>
    <row r="25" s="6" customFormat="true" ht="13" hidden="false" customHeight="true" outlineLevel="0" collapsed="false">
      <c r="A25" s="26" t="n">
        <v>23</v>
      </c>
      <c r="B25" s="27" t="n">
        <v>10613</v>
      </c>
      <c r="C25" s="28" t="s">
        <v>38</v>
      </c>
      <c r="D25" s="29"/>
      <c r="E25" s="29"/>
      <c r="F25" s="30"/>
      <c r="G25" s="29"/>
      <c r="H25" s="29"/>
      <c r="I25" s="30"/>
      <c r="J25" s="29"/>
      <c r="K25" s="29"/>
      <c r="L25" s="30"/>
      <c r="M25" s="31"/>
      <c r="N25" s="32"/>
      <c r="O25" s="32"/>
      <c r="P25" s="31"/>
      <c r="Q25" s="32"/>
      <c r="R25" s="31"/>
      <c r="S25" s="31"/>
      <c r="T25" s="39"/>
      <c r="U25" s="29"/>
      <c r="V25" s="29"/>
      <c r="W25" s="40"/>
      <c r="X25" s="29"/>
      <c r="Y25" s="29" t="n">
        <v>85</v>
      </c>
      <c r="Z25" s="27" t="n">
        <v>1</v>
      </c>
      <c r="AA25" s="29" t="n">
        <f aca="false">Y25*Z25</f>
        <v>85</v>
      </c>
      <c r="AB25" s="32"/>
      <c r="AC25" s="32"/>
      <c r="AD25" s="32"/>
      <c r="AE25" s="31"/>
      <c r="AF25" s="31"/>
      <c r="AG25" s="31"/>
      <c r="AH25" s="33"/>
      <c r="AI25" s="41"/>
      <c r="AJ25" s="41"/>
      <c r="AK25" s="41"/>
      <c r="AL25" s="41"/>
      <c r="AM25" s="41"/>
      <c r="AN25" s="33" t="n">
        <f aca="false">F25+I25+L25+O25+R25+U25+X25+AA25+AD25+AG25+AJ25+AM25</f>
        <v>85</v>
      </c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</row>
    <row r="26" s="6" customFormat="true" ht="13" hidden="false" customHeight="true" outlineLevel="0" collapsed="false">
      <c r="A26" s="26" t="n">
        <v>24</v>
      </c>
      <c r="B26" s="27" t="n">
        <v>10613</v>
      </c>
      <c r="C26" s="28" t="s">
        <v>38</v>
      </c>
      <c r="D26" s="29"/>
      <c r="E26" s="29"/>
      <c r="F26" s="30"/>
      <c r="G26" s="29"/>
      <c r="H26" s="29"/>
      <c r="I26" s="30"/>
      <c r="J26" s="29"/>
      <c r="K26" s="29"/>
      <c r="L26" s="30"/>
      <c r="M26" s="31"/>
      <c r="N26" s="32"/>
      <c r="O26" s="32"/>
      <c r="P26" s="31"/>
      <c r="Q26" s="32"/>
      <c r="R26" s="31"/>
      <c r="S26" s="31"/>
      <c r="T26" s="39"/>
      <c r="U26" s="29"/>
      <c r="V26" s="29"/>
      <c r="W26" s="40"/>
      <c r="X26" s="29"/>
      <c r="Y26" s="29" t="n">
        <v>85</v>
      </c>
      <c r="Z26" s="27" t="n">
        <v>2</v>
      </c>
      <c r="AA26" s="29" t="n">
        <f aca="false">Y26*Z26</f>
        <v>170</v>
      </c>
      <c r="AB26" s="32"/>
      <c r="AC26" s="31"/>
      <c r="AD26" s="31"/>
      <c r="AE26" s="31"/>
      <c r="AF26" s="31"/>
      <c r="AG26" s="31"/>
      <c r="AH26" s="33"/>
      <c r="AI26" s="41"/>
      <c r="AJ26" s="41"/>
      <c r="AK26" s="41"/>
      <c r="AL26" s="41"/>
      <c r="AM26" s="41"/>
      <c r="AN26" s="33" t="n">
        <f aca="false">F26+I26+L26+O26+R26+U26+X26+AA26+AD26+AG26+AJ26+AM26</f>
        <v>170</v>
      </c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</row>
    <row r="27" s="6" customFormat="true" ht="13" hidden="false" customHeight="true" outlineLevel="0" collapsed="false">
      <c r="A27" s="26" t="n">
        <v>25</v>
      </c>
      <c r="B27" s="27" t="n">
        <v>9563</v>
      </c>
      <c r="C27" s="28" t="s">
        <v>34</v>
      </c>
      <c r="D27" s="29"/>
      <c r="E27" s="29"/>
      <c r="F27" s="30"/>
      <c r="G27" s="29"/>
      <c r="H27" s="29"/>
      <c r="I27" s="30"/>
      <c r="J27" s="29"/>
      <c r="K27" s="29"/>
      <c r="L27" s="30"/>
      <c r="M27" s="31"/>
      <c r="N27" s="32"/>
      <c r="O27" s="32"/>
      <c r="P27" s="31"/>
      <c r="Q27" s="32"/>
      <c r="R27" s="31"/>
      <c r="S27" s="31"/>
      <c r="T27" s="39"/>
      <c r="U27" s="29"/>
      <c r="V27" s="29"/>
      <c r="W27" s="40"/>
      <c r="X27" s="29"/>
      <c r="Y27" s="29" t="n">
        <v>85</v>
      </c>
      <c r="Z27" s="27" t="n">
        <v>2</v>
      </c>
      <c r="AA27" s="29" t="n">
        <f aca="false">Y27*Z27</f>
        <v>170</v>
      </c>
      <c r="AB27" s="32"/>
      <c r="AC27" s="31"/>
      <c r="AD27" s="31"/>
      <c r="AE27" s="31"/>
      <c r="AF27" s="31"/>
      <c r="AG27" s="31"/>
      <c r="AH27" s="33"/>
      <c r="AI27" s="41"/>
      <c r="AJ27" s="41"/>
      <c r="AK27" s="41"/>
      <c r="AL27" s="41"/>
      <c r="AM27" s="41"/>
      <c r="AN27" s="33" t="n">
        <f aca="false">F27+I27+L27+O27+R27+U27+X27+AA27+AD27+AG27+AJ27+AM27</f>
        <v>170</v>
      </c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s="6" customFormat="true" ht="13" hidden="false" customHeight="true" outlineLevel="0" collapsed="false">
      <c r="A28" s="26" t="n">
        <v>26</v>
      </c>
      <c r="B28" s="27" t="n">
        <v>990324</v>
      </c>
      <c r="C28" s="28" t="s">
        <v>37</v>
      </c>
      <c r="D28" s="29"/>
      <c r="E28" s="29"/>
      <c r="F28" s="30"/>
      <c r="G28" s="29"/>
      <c r="H28" s="29"/>
      <c r="I28" s="30"/>
      <c r="J28" s="29"/>
      <c r="K28" s="29"/>
      <c r="L28" s="30"/>
      <c r="M28" s="31"/>
      <c r="N28" s="32"/>
      <c r="O28" s="32"/>
      <c r="P28" s="31"/>
      <c r="Q28" s="32"/>
      <c r="R28" s="31"/>
      <c r="S28" s="31"/>
      <c r="T28" s="39"/>
      <c r="U28" s="29"/>
      <c r="V28" s="29"/>
      <c r="W28" s="40"/>
      <c r="X28" s="29"/>
      <c r="Y28" s="29" t="n">
        <v>85</v>
      </c>
      <c r="Z28" s="27" t="n">
        <v>0.036</v>
      </c>
      <c r="AA28" s="29" t="n">
        <f aca="false">Y28*Z28</f>
        <v>3.06</v>
      </c>
      <c r="AB28" s="32"/>
      <c r="AC28" s="31"/>
      <c r="AD28" s="31"/>
      <c r="AE28" s="31"/>
      <c r="AF28" s="31"/>
      <c r="AG28" s="31"/>
      <c r="AH28" s="33"/>
      <c r="AI28" s="41"/>
      <c r="AJ28" s="41"/>
      <c r="AK28" s="41"/>
      <c r="AL28" s="41"/>
      <c r="AM28" s="41"/>
      <c r="AN28" s="33" t="n">
        <f aca="false">F28+I28+L28+O28+R28+U28+X28+AA28+AD28+AG28+AJ28+AM28</f>
        <v>3.06</v>
      </c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</row>
    <row r="29" s="6" customFormat="true" ht="13" hidden="false" customHeight="true" outlineLevel="0" collapsed="false">
      <c r="A29" s="26" t="n">
        <v>27</v>
      </c>
      <c r="B29" s="27" t="n">
        <v>990225</v>
      </c>
      <c r="C29" s="28" t="s">
        <v>39</v>
      </c>
      <c r="D29" s="29"/>
      <c r="E29" s="29"/>
      <c r="F29" s="30"/>
      <c r="G29" s="29"/>
      <c r="H29" s="29"/>
      <c r="I29" s="30"/>
      <c r="J29" s="29"/>
      <c r="K29" s="29"/>
      <c r="L29" s="30"/>
      <c r="M29" s="31"/>
      <c r="N29" s="32"/>
      <c r="O29" s="32"/>
      <c r="P29" s="31"/>
      <c r="Q29" s="32"/>
      <c r="R29" s="31"/>
      <c r="S29" s="31"/>
      <c r="T29" s="39"/>
      <c r="U29" s="29"/>
      <c r="V29" s="29"/>
      <c r="W29" s="40"/>
      <c r="X29" s="29"/>
      <c r="Y29" s="29" t="n">
        <v>85</v>
      </c>
      <c r="Z29" s="27" t="n">
        <v>0.32</v>
      </c>
      <c r="AA29" s="29" t="n">
        <f aca="false">Y29*Z29</f>
        <v>27.2</v>
      </c>
      <c r="AB29" s="32"/>
      <c r="AC29" s="31"/>
      <c r="AD29" s="31"/>
      <c r="AE29" s="31"/>
      <c r="AF29" s="31"/>
      <c r="AG29" s="31"/>
      <c r="AH29" s="33"/>
      <c r="AI29" s="41"/>
      <c r="AJ29" s="41"/>
      <c r="AK29" s="41"/>
      <c r="AL29" s="41"/>
      <c r="AM29" s="41"/>
      <c r="AN29" s="33" t="n">
        <f aca="false">F29+I29+L29+O29+R29+U29+X29+AA29+AD29+AG29+AJ29+AM29</f>
        <v>27.2</v>
      </c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</row>
    <row r="30" s="6" customFormat="true" ht="13" hidden="false" customHeight="true" outlineLevel="0" collapsed="false">
      <c r="A30" s="26" t="n">
        <v>28</v>
      </c>
      <c r="B30" s="27" t="n">
        <v>10886</v>
      </c>
      <c r="C30" s="28" t="s">
        <v>32</v>
      </c>
      <c r="D30" s="29"/>
      <c r="E30" s="29"/>
      <c r="F30" s="30"/>
      <c r="G30" s="29"/>
      <c r="H30" s="29"/>
      <c r="I30" s="30"/>
      <c r="J30" s="29"/>
      <c r="K30" s="29"/>
      <c r="L30" s="30"/>
      <c r="M30" s="31"/>
      <c r="N30" s="32"/>
      <c r="O30" s="32"/>
      <c r="P30" s="31"/>
      <c r="Q30" s="32"/>
      <c r="R30" s="31"/>
      <c r="S30" s="31"/>
      <c r="T30" s="39"/>
      <c r="U30" s="29"/>
      <c r="V30" s="29"/>
      <c r="W30" s="40"/>
      <c r="X30" s="29"/>
      <c r="Y30" s="29" t="n">
        <v>85</v>
      </c>
      <c r="Z30" s="27" t="n">
        <v>4</v>
      </c>
      <c r="AA30" s="29" t="n">
        <f aca="false">Y30*Z30</f>
        <v>340</v>
      </c>
      <c r="AB30" s="32"/>
      <c r="AC30" s="32"/>
      <c r="AD30" s="32"/>
      <c r="AE30" s="31"/>
      <c r="AF30" s="31"/>
      <c r="AG30" s="31"/>
      <c r="AH30" s="33"/>
      <c r="AI30" s="41"/>
      <c r="AJ30" s="41"/>
      <c r="AK30" s="41"/>
      <c r="AL30" s="41"/>
      <c r="AM30" s="41"/>
      <c r="AN30" s="33" t="n">
        <f aca="false">F30+I30+L30+O30+R30+U30+X30+AA30+AD30+AG30+AJ30+AM30</f>
        <v>340</v>
      </c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</row>
    <row r="31" s="6" customFormat="true" ht="12.95" hidden="false" customHeight="true" outlineLevel="0" collapsed="false">
      <c r="A31" s="26" t="n">
        <v>29</v>
      </c>
      <c r="B31" s="27" t="n">
        <v>8527</v>
      </c>
      <c r="C31" s="28" t="s">
        <v>40</v>
      </c>
      <c r="D31" s="29"/>
      <c r="E31" s="29"/>
      <c r="F31" s="30"/>
      <c r="G31" s="29"/>
      <c r="H31" s="29"/>
      <c r="I31" s="30"/>
      <c r="J31" s="29"/>
      <c r="K31" s="29"/>
      <c r="L31" s="30"/>
      <c r="M31" s="31"/>
      <c r="N31" s="32"/>
      <c r="O31" s="32"/>
      <c r="P31" s="31"/>
      <c r="Q31" s="32"/>
      <c r="R31" s="31"/>
      <c r="S31" s="31"/>
      <c r="T31" s="39"/>
      <c r="U31" s="29"/>
      <c r="V31" s="29"/>
      <c r="W31" s="40"/>
      <c r="X31" s="29"/>
      <c r="Y31" s="29" t="n">
        <v>85</v>
      </c>
      <c r="Z31" s="27" t="n">
        <v>1</v>
      </c>
      <c r="AA31" s="29" t="n">
        <f aca="false">Y31*Z31</f>
        <v>85</v>
      </c>
      <c r="AB31" s="32"/>
      <c r="AC31" s="32"/>
      <c r="AD31" s="32"/>
      <c r="AE31" s="31"/>
      <c r="AF31" s="31"/>
      <c r="AG31" s="31"/>
      <c r="AH31" s="33"/>
      <c r="AI31" s="41"/>
      <c r="AJ31" s="41"/>
      <c r="AK31" s="41"/>
      <c r="AL31" s="41"/>
      <c r="AM31" s="41"/>
      <c r="AN31" s="33" t="n">
        <f aca="false">F31+I31+L31+O31+R31+U31+X31+AA31+AD31+AG31+AJ31+AM31</f>
        <v>85</v>
      </c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</row>
    <row r="32" s="6" customFormat="true" ht="13" hidden="false" customHeight="true" outlineLevel="0" collapsed="false">
      <c r="A32" s="26" t="n">
        <v>30</v>
      </c>
      <c r="B32" s="27" t="n">
        <v>9563</v>
      </c>
      <c r="C32" s="28" t="s">
        <v>34</v>
      </c>
      <c r="D32" s="29"/>
      <c r="E32" s="29"/>
      <c r="F32" s="30"/>
      <c r="G32" s="29"/>
      <c r="H32" s="29"/>
      <c r="I32" s="30"/>
      <c r="J32" s="29"/>
      <c r="K32" s="29"/>
      <c r="L32" s="30"/>
      <c r="M32" s="31"/>
      <c r="N32" s="32"/>
      <c r="O32" s="32"/>
      <c r="P32" s="31"/>
      <c r="Q32" s="32"/>
      <c r="R32" s="31"/>
      <c r="S32" s="31"/>
      <c r="T32" s="39"/>
      <c r="U32" s="29"/>
      <c r="V32" s="29"/>
      <c r="W32" s="40"/>
      <c r="X32" s="29"/>
      <c r="Y32" s="29" t="n">
        <v>85</v>
      </c>
      <c r="Z32" s="27" t="n">
        <v>2</v>
      </c>
      <c r="AA32" s="29" t="n">
        <f aca="false">Y32*Z32</f>
        <v>170</v>
      </c>
      <c r="AB32" s="32"/>
      <c r="AC32" s="31"/>
      <c r="AD32" s="31"/>
      <c r="AE32" s="31"/>
      <c r="AF32" s="31"/>
      <c r="AG32" s="31"/>
      <c r="AH32" s="33"/>
      <c r="AI32" s="41"/>
      <c r="AJ32" s="41"/>
      <c r="AK32" s="41"/>
      <c r="AL32" s="41"/>
      <c r="AM32" s="41"/>
      <c r="AN32" s="33" t="n">
        <f aca="false">F32+I32+L32+O32+R32+U32+X32+AA32+AD32+AG32+AJ32+AM32</f>
        <v>170</v>
      </c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s="6" customFormat="true" ht="13" hidden="false" customHeight="true" outlineLevel="0" collapsed="false">
      <c r="A33" s="26" t="n">
        <v>31</v>
      </c>
      <c r="B33" s="27" t="n">
        <v>993501</v>
      </c>
      <c r="C33" s="28" t="s">
        <v>31</v>
      </c>
      <c r="D33" s="29"/>
      <c r="E33" s="29"/>
      <c r="F33" s="30"/>
      <c r="G33" s="29"/>
      <c r="H33" s="29"/>
      <c r="I33" s="30"/>
      <c r="J33" s="29"/>
      <c r="K33" s="29"/>
      <c r="L33" s="30"/>
      <c r="M33" s="31"/>
      <c r="N33" s="32"/>
      <c r="O33" s="32"/>
      <c r="P33" s="31"/>
      <c r="Q33" s="32"/>
      <c r="R33" s="31"/>
      <c r="S33" s="31"/>
      <c r="T33" s="39"/>
      <c r="U33" s="29"/>
      <c r="V33" s="29"/>
      <c r="W33" s="40"/>
      <c r="X33" s="29"/>
      <c r="Y33" s="29" t="n">
        <v>85</v>
      </c>
      <c r="Z33" s="27" t="n">
        <v>4</v>
      </c>
      <c r="AA33" s="29" t="n">
        <f aca="false">Y33*Z33</f>
        <v>340</v>
      </c>
      <c r="AB33" s="32"/>
      <c r="AC33" s="31"/>
      <c r="AD33" s="31"/>
      <c r="AE33" s="31"/>
      <c r="AF33" s="31"/>
      <c r="AG33" s="31"/>
      <c r="AH33" s="33"/>
      <c r="AI33" s="41"/>
      <c r="AJ33" s="41"/>
      <c r="AK33" s="41"/>
      <c r="AL33" s="41"/>
      <c r="AM33" s="41"/>
      <c r="AN33" s="33" t="n">
        <f aca="false">F33+I33+L33+O33+R33+U33+X33+AA33+AD33+AG33+AJ33+AM33</f>
        <v>340</v>
      </c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</row>
    <row r="34" s="6" customFormat="true" ht="12.95" hidden="false" customHeight="true" outlineLevel="0" collapsed="false">
      <c r="A34" s="26" t="n">
        <v>32</v>
      </c>
      <c r="B34" s="27" t="n">
        <v>9669</v>
      </c>
      <c r="C34" s="28" t="s">
        <v>29</v>
      </c>
      <c r="D34" s="29"/>
      <c r="E34" s="29"/>
      <c r="F34" s="30"/>
      <c r="G34" s="29"/>
      <c r="H34" s="29"/>
      <c r="I34" s="30"/>
      <c r="J34" s="29"/>
      <c r="K34" s="29"/>
      <c r="L34" s="30"/>
      <c r="M34" s="31"/>
      <c r="N34" s="32"/>
      <c r="O34" s="32"/>
      <c r="P34" s="31"/>
      <c r="Q34" s="32"/>
      <c r="R34" s="31"/>
      <c r="S34" s="31"/>
      <c r="T34" s="39"/>
      <c r="U34" s="29"/>
      <c r="V34" s="29"/>
      <c r="W34" s="40"/>
      <c r="X34" s="29"/>
      <c r="Y34" s="29" t="n">
        <v>85</v>
      </c>
      <c r="Z34" s="27" t="n">
        <v>4</v>
      </c>
      <c r="AA34" s="29" t="n">
        <f aca="false">Y34*Z34</f>
        <v>340</v>
      </c>
      <c r="AB34" s="32"/>
      <c r="AC34" s="31"/>
      <c r="AD34" s="31"/>
      <c r="AE34" s="31"/>
      <c r="AF34" s="31"/>
      <c r="AG34" s="31"/>
      <c r="AH34" s="33"/>
      <c r="AI34" s="41"/>
      <c r="AJ34" s="41"/>
      <c r="AK34" s="41"/>
      <c r="AL34" s="41"/>
      <c r="AM34" s="41"/>
      <c r="AN34" s="33" t="n">
        <f aca="false">F34+I34+L34+O34+R34+U34+X34+AA34+AD34+AG34+AJ34+AM34</f>
        <v>340</v>
      </c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s="6" customFormat="true" ht="13" hidden="false" customHeight="true" outlineLevel="0" collapsed="false">
      <c r="A35" s="26" t="n">
        <v>33</v>
      </c>
      <c r="B35" s="27" t="n">
        <v>4291</v>
      </c>
      <c r="C35" s="42" t="s">
        <v>41</v>
      </c>
      <c r="D35" s="29"/>
      <c r="E35" s="29"/>
      <c r="F35" s="30"/>
      <c r="G35" s="29"/>
      <c r="H35" s="29"/>
      <c r="I35" s="30"/>
      <c r="J35" s="29"/>
      <c r="K35" s="29"/>
      <c r="L35" s="30"/>
      <c r="M35" s="31"/>
      <c r="N35" s="32"/>
      <c r="O35" s="32"/>
      <c r="P35" s="31"/>
      <c r="Q35" s="32"/>
      <c r="R35" s="31"/>
      <c r="S35" s="31"/>
      <c r="T35" s="39"/>
      <c r="U35" s="29"/>
      <c r="V35" s="29"/>
      <c r="W35" s="40"/>
      <c r="X35" s="29"/>
      <c r="Y35" s="29" t="n">
        <v>85</v>
      </c>
      <c r="Z35" s="27" t="n">
        <v>2</v>
      </c>
      <c r="AA35" s="29" t="n">
        <f aca="false">Y35*Z35</f>
        <v>170</v>
      </c>
      <c r="AB35" s="32"/>
      <c r="AC35" s="31"/>
      <c r="AD35" s="31"/>
      <c r="AE35" s="31"/>
      <c r="AF35" s="31"/>
      <c r="AG35" s="31"/>
      <c r="AH35" s="33"/>
      <c r="AI35" s="41"/>
      <c r="AJ35" s="41"/>
      <c r="AK35" s="41"/>
      <c r="AL35" s="41"/>
      <c r="AM35" s="41"/>
      <c r="AN35" s="33" t="n">
        <f aca="false">F35+I35+L35+O35+R35+U35+X35+AA35+AD35+AG35+AJ35+AM35</f>
        <v>170</v>
      </c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</row>
    <row r="36" s="6" customFormat="true" ht="13" hidden="false" customHeight="true" outlineLevel="0" collapsed="false">
      <c r="A36" s="26" t="n">
        <v>34</v>
      </c>
      <c r="B36" s="27" t="n">
        <v>7107</v>
      </c>
      <c r="C36" s="28" t="s">
        <v>27</v>
      </c>
      <c r="D36" s="29"/>
      <c r="E36" s="29"/>
      <c r="F36" s="30"/>
      <c r="G36" s="29"/>
      <c r="H36" s="29"/>
      <c r="I36" s="30"/>
      <c r="J36" s="29"/>
      <c r="K36" s="29"/>
      <c r="L36" s="30"/>
      <c r="M36" s="31"/>
      <c r="N36" s="32"/>
      <c r="O36" s="32"/>
      <c r="P36" s="31"/>
      <c r="Q36" s="32"/>
      <c r="R36" s="31"/>
      <c r="S36" s="31"/>
      <c r="T36" s="39"/>
      <c r="U36" s="29"/>
      <c r="V36" s="29"/>
      <c r="W36" s="40"/>
      <c r="X36" s="29"/>
      <c r="Y36" s="29" t="n">
        <v>85</v>
      </c>
      <c r="Z36" s="27" t="n">
        <v>4</v>
      </c>
      <c r="AA36" s="29" t="n">
        <f aca="false">Y36*Z36</f>
        <v>340</v>
      </c>
      <c r="AB36" s="32"/>
      <c r="AC36" s="31"/>
      <c r="AD36" s="31"/>
      <c r="AE36" s="31"/>
      <c r="AF36" s="31"/>
      <c r="AG36" s="31"/>
      <c r="AH36" s="33"/>
      <c r="AI36" s="41"/>
      <c r="AJ36" s="41"/>
      <c r="AK36" s="41"/>
      <c r="AL36" s="41"/>
      <c r="AM36" s="41"/>
      <c r="AN36" s="33" t="n">
        <f aca="false">F36+I36+L36+O36+R36+U36+X36+AA36+AD36+AG36+AJ36+AM36</f>
        <v>340</v>
      </c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</row>
    <row r="37" s="6" customFormat="true" ht="12.95" hidden="false" customHeight="true" outlineLevel="0" collapsed="false">
      <c r="A37" s="26" t="n">
        <v>35</v>
      </c>
      <c r="B37" s="27" t="n">
        <v>991137</v>
      </c>
      <c r="C37" s="28" t="s">
        <v>28</v>
      </c>
      <c r="D37" s="29"/>
      <c r="E37" s="29"/>
      <c r="F37" s="30"/>
      <c r="G37" s="29"/>
      <c r="H37" s="29"/>
      <c r="I37" s="30"/>
      <c r="J37" s="29"/>
      <c r="K37" s="29"/>
      <c r="L37" s="30"/>
      <c r="M37" s="31"/>
      <c r="N37" s="32"/>
      <c r="O37" s="32"/>
      <c r="P37" s="31"/>
      <c r="Q37" s="32"/>
      <c r="R37" s="31"/>
      <c r="S37" s="31"/>
      <c r="T37" s="39"/>
      <c r="U37" s="29"/>
      <c r="V37" s="29"/>
      <c r="W37" s="40"/>
      <c r="X37" s="29"/>
      <c r="Y37" s="29" t="n">
        <v>85</v>
      </c>
      <c r="Z37" s="27" t="n">
        <v>4</v>
      </c>
      <c r="AA37" s="29" t="n">
        <f aca="false">Y37*Z37</f>
        <v>340</v>
      </c>
      <c r="AB37" s="32"/>
      <c r="AC37" s="31"/>
      <c r="AD37" s="31"/>
      <c r="AE37" s="31"/>
      <c r="AF37" s="31"/>
      <c r="AG37" s="31"/>
      <c r="AH37" s="33"/>
      <c r="AI37" s="41"/>
      <c r="AJ37" s="41"/>
      <c r="AK37" s="41"/>
      <c r="AL37" s="41"/>
      <c r="AM37" s="41"/>
      <c r="AN37" s="33" t="n">
        <f aca="false">F37+I37+L37+O37+R37+U37+X37+AA37+AD37+AG37+AJ37+AM37</f>
        <v>340</v>
      </c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8" s="6" customFormat="true" ht="12.95" hidden="false" customHeight="true" outlineLevel="0" collapsed="false">
      <c r="A38" s="26" t="n">
        <v>36</v>
      </c>
      <c r="B38" s="27" t="n">
        <v>993501</v>
      </c>
      <c r="C38" s="28" t="s">
        <v>31</v>
      </c>
      <c r="D38" s="29"/>
      <c r="E38" s="29"/>
      <c r="F38" s="30"/>
      <c r="G38" s="29"/>
      <c r="H38" s="29"/>
      <c r="I38" s="30"/>
      <c r="J38" s="29"/>
      <c r="K38" s="29"/>
      <c r="L38" s="30"/>
      <c r="M38" s="31"/>
      <c r="N38" s="32"/>
      <c r="O38" s="32"/>
      <c r="P38" s="31"/>
      <c r="Q38" s="32"/>
      <c r="R38" s="31"/>
      <c r="S38" s="31"/>
      <c r="T38" s="32"/>
      <c r="U38" s="29"/>
      <c r="V38" s="29"/>
      <c r="W38" s="30"/>
      <c r="X38" s="29"/>
      <c r="Y38" s="29" t="n">
        <v>85</v>
      </c>
      <c r="Z38" s="27" t="n">
        <v>3</v>
      </c>
      <c r="AA38" s="29" t="n">
        <f aca="false">Y38*Z38</f>
        <v>255</v>
      </c>
      <c r="AB38" s="32"/>
      <c r="AC38" s="43"/>
      <c r="AD38" s="31"/>
      <c r="AE38" s="31"/>
      <c r="AF38" s="31"/>
      <c r="AG38" s="31"/>
      <c r="AH38" s="33"/>
      <c r="AI38" s="41"/>
      <c r="AJ38" s="41"/>
      <c r="AK38" s="41"/>
      <c r="AL38" s="41"/>
      <c r="AM38" s="41"/>
      <c r="AN38" s="33" t="n">
        <f aca="false">F38+I38+L38+O38+R38+U38+X38+AA38+AD38+AG38+AJ38+AM38</f>
        <v>255</v>
      </c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</row>
    <row r="39" s="6" customFormat="true" ht="12.95" hidden="false" customHeight="true" outlineLevel="0" collapsed="false">
      <c r="A39" s="26"/>
      <c r="B39" s="27" t="n">
        <v>990264</v>
      </c>
      <c r="C39" s="28" t="s">
        <v>30</v>
      </c>
      <c r="D39" s="29"/>
      <c r="E39" s="35"/>
      <c r="F39" s="30"/>
      <c r="G39" s="29"/>
      <c r="H39" s="29"/>
      <c r="I39" s="30"/>
      <c r="J39" s="29"/>
      <c r="K39" s="29"/>
      <c r="L39" s="30"/>
      <c r="M39" s="31"/>
      <c r="N39" s="32"/>
      <c r="O39" s="32"/>
      <c r="P39" s="31"/>
      <c r="Q39" s="32"/>
      <c r="R39" s="31"/>
      <c r="S39" s="31"/>
      <c r="T39" s="32"/>
      <c r="U39" s="29"/>
      <c r="V39" s="29"/>
      <c r="W39" s="30"/>
      <c r="X39" s="29"/>
      <c r="Y39" s="29" t="n">
        <v>85</v>
      </c>
      <c r="Z39" s="27" t="n">
        <v>1</v>
      </c>
      <c r="AA39" s="29" t="n">
        <f aca="false">Y39*Z39</f>
        <v>85</v>
      </c>
      <c r="AB39" s="32"/>
      <c r="AC39" s="43"/>
      <c r="AD39" s="31"/>
      <c r="AE39" s="31"/>
      <c r="AF39" s="31"/>
      <c r="AG39" s="31"/>
      <c r="AH39" s="33"/>
      <c r="AI39" s="41"/>
      <c r="AJ39" s="41"/>
      <c r="AK39" s="41"/>
      <c r="AL39" s="41"/>
      <c r="AM39" s="41"/>
      <c r="AN39" s="33" t="n">
        <f aca="false">F39+I39+L39+O39+R39+U39+X39+AA39+AD39+AG39+AJ39+AM39</f>
        <v>85</v>
      </c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</row>
    <row r="40" s="6" customFormat="true" ht="13" hidden="false" customHeight="true" outlineLevel="0" collapsed="false">
      <c r="A40" s="26" t="n">
        <v>37</v>
      </c>
      <c r="B40" s="27" t="n">
        <v>8592</v>
      </c>
      <c r="C40" s="28" t="s">
        <v>42</v>
      </c>
      <c r="D40" s="29"/>
      <c r="E40" s="29"/>
      <c r="F40" s="30"/>
      <c r="G40" s="29"/>
      <c r="H40" s="29"/>
      <c r="I40" s="30"/>
      <c r="J40" s="29"/>
      <c r="K40" s="29"/>
      <c r="L40" s="30"/>
      <c r="M40" s="31"/>
      <c r="N40" s="32"/>
      <c r="O40" s="32"/>
      <c r="P40" s="31"/>
      <c r="Q40" s="32"/>
      <c r="R40" s="31"/>
      <c r="S40" s="31"/>
      <c r="T40" s="32"/>
      <c r="U40" s="29"/>
      <c r="V40" s="29"/>
      <c r="W40" s="30"/>
      <c r="X40" s="29"/>
      <c r="Y40" s="29" t="n">
        <v>85</v>
      </c>
      <c r="Z40" s="27" t="n">
        <v>1</v>
      </c>
      <c r="AA40" s="29" t="n">
        <f aca="false">Y40*Z40</f>
        <v>85</v>
      </c>
      <c r="AB40" s="32"/>
      <c r="AC40" s="43"/>
      <c r="AD40" s="31"/>
      <c r="AE40" s="31"/>
      <c r="AF40" s="31"/>
      <c r="AG40" s="31"/>
      <c r="AH40" s="33"/>
      <c r="AI40" s="41"/>
      <c r="AJ40" s="41"/>
      <c r="AK40" s="41"/>
      <c r="AL40" s="41"/>
      <c r="AM40" s="41"/>
      <c r="AN40" s="33" t="n">
        <f aca="false">F40+I40+L40+O40+R40+U40+X40+AA40+AD40+AG40+AJ40+AM40</f>
        <v>85</v>
      </c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</row>
    <row r="41" s="6" customFormat="true" ht="13" hidden="false" customHeight="true" outlineLevel="0" collapsed="false">
      <c r="A41" s="26" t="n">
        <v>38</v>
      </c>
      <c r="B41" s="27" t="n">
        <v>8592</v>
      </c>
      <c r="C41" s="28" t="s">
        <v>42</v>
      </c>
      <c r="D41" s="29"/>
      <c r="E41" s="29"/>
      <c r="F41" s="30"/>
      <c r="G41" s="29"/>
      <c r="H41" s="29"/>
      <c r="I41" s="30"/>
      <c r="J41" s="29"/>
      <c r="K41" s="29"/>
      <c r="L41" s="30"/>
      <c r="M41" s="31"/>
      <c r="N41" s="32"/>
      <c r="O41" s="32"/>
      <c r="P41" s="31"/>
      <c r="Q41" s="32"/>
      <c r="R41" s="31"/>
      <c r="S41" s="31"/>
      <c r="T41" s="32"/>
      <c r="U41" s="29"/>
      <c r="V41" s="29"/>
      <c r="W41" s="30"/>
      <c r="X41" s="29"/>
      <c r="Y41" s="29" t="n">
        <v>85</v>
      </c>
      <c r="Z41" s="27" t="n">
        <v>3</v>
      </c>
      <c r="AA41" s="29" t="n">
        <f aca="false">Y41*Z41</f>
        <v>255</v>
      </c>
      <c r="AB41" s="32"/>
      <c r="AC41" s="43"/>
      <c r="AD41" s="31"/>
      <c r="AE41" s="31"/>
      <c r="AF41" s="31"/>
      <c r="AG41" s="31"/>
      <c r="AH41" s="33"/>
      <c r="AI41" s="41"/>
      <c r="AJ41" s="41"/>
      <c r="AK41" s="41"/>
      <c r="AL41" s="41"/>
      <c r="AM41" s="41"/>
      <c r="AN41" s="33" t="n">
        <f aca="false">F41+I41+L41+O41+R41+U41+X41+AA41+AD41+AG41+AJ41+AM41</f>
        <v>255</v>
      </c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</row>
    <row r="42" s="6" customFormat="true" ht="13" hidden="false" customHeight="true" outlineLevel="0" collapsed="false">
      <c r="A42" s="26" t="n">
        <v>39</v>
      </c>
      <c r="B42" s="27" t="n">
        <v>8592</v>
      </c>
      <c r="C42" s="28" t="s">
        <v>42</v>
      </c>
      <c r="D42" s="29"/>
      <c r="E42" s="43"/>
      <c r="F42" s="30"/>
      <c r="G42" s="29"/>
      <c r="H42" s="29"/>
      <c r="I42" s="30"/>
      <c r="J42" s="29"/>
      <c r="K42" s="29"/>
      <c r="L42" s="30"/>
      <c r="M42" s="31"/>
      <c r="N42" s="32"/>
      <c r="O42" s="32"/>
      <c r="P42" s="31"/>
      <c r="Q42" s="32"/>
      <c r="R42" s="31"/>
      <c r="S42" s="31"/>
      <c r="T42" s="32"/>
      <c r="U42" s="29"/>
      <c r="V42" s="29"/>
      <c r="W42" s="30"/>
      <c r="X42" s="29"/>
      <c r="Y42" s="29" t="n">
        <v>85</v>
      </c>
      <c r="Z42" s="27" t="n">
        <v>-1</v>
      </c>
      <c r="AA42" s="29" t="n">
        <f aca="false">Y42*Z42</f>
        <v>-85</v>
      </c>
      <c r="AB42" s="32"/>
      <c r="AC42" s="32"/>
      <c r="AD42" s="32"/>
      <c r="AE42" s="31"/>
      <c r="AF42" s="31"/>
      <c r="AG42" s="31"/>
      <c r="AH42" s="33"/>
      <c r="AI42" s="41"/>
      <c r="AJ42" s="41"/>
      <c r="AK42" s="41"/>
      <c r="AL42" s="41"/>
      <c r="AM42" s="41"/>
      <c r="AN42" s="33" t="n">
        <f aca="false">F42+I42+L42+O42+R42+U42+X42+AA42+AD42+AG42+AJ42+AM42</f>
        <v>-85</v>
      </c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</row>
    <row r="43" s="6" customFormat="true" ht="13" hidden="false" customHeight="true" outlineLevel="0" collapsed="false">
      <c r="A43" s="26" t="n">
        <v>40</v>
      </c>
      <c r="B43" s="27" t="n">
        <v>8592</v>
      </c>
      <c r="C43" s="28" t="s">
        <v>42</v>
      </c>
      <c r="D43" s="29"/>
      <c r="E43" s="43"/>
      <c r="F43" s="30"/>
      <c r="G43" s="29"/>
      <c r="H43" s="29"/>
      <c r="I43" s="30"/>
      <c r="J43" s="29"/>
      <c r="K43" s="29"/>
      <c r="L43" s="30"/>
      <c r="M43" s="31"/>
      <c r="N43" s="32"/>
      <c r="O43" s="32"/>
      <c r="P43" s="31"/>
      <c r="Q43" s="32"/>
      <c r="R43" s="31"/>
      <c r="S43" s="31"/>
      <c r="T43" s="32"/>
      <c r="U43" s="29"/>
      <c r="V43" s="29"/>
      <c r="W43" s="30"/>
      <c r="X43" s="29"/>
      <c r="Y43" s="29" t="n">
        <v>85</v>
      </c>
      <c r="Z43" s="27" t="n">
        <v>-3</v>
      </c>
      <c r="AA43" s="29" t="n">
        <f aca="false">Y43*Z43</f>
        <v>-255</v>
      </c>
      <c r="AB43" s="32"/>
      <c r="AC43" s="31"/>
      <c r="AD43" s="31"/>
      <c r="AE43" s="31"/>
      <c r="AF43" s="31"/>
      <c r="AG43" s="31"/>
      <c r="AH43" s="33"/>
      <c r="AI43" s="41"/>
      <c r="AJ43" s="41"/>
      <c r="AK43" s="41"/>
      <c r="AL43" s="41"/>
      <c r="AM43" s="41"/>
      <c r="AN43" s="33" t="n">
        <f aca="false">F43+I43+L43+O43+R43+U43+X43+AA43+AD43+AG43+AJ43+AM43</f>
        <v>-255</v>
      </c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</row>
    <row r="44" s="6" customFormat="true" ht="13" hidden="false" customHeight="true" outlineLevel="0" collapsed="false">
      <c r="A44" s="26" t="n">
        <v>41</v>
      </c>
      <c r="B44" s="27" t="n">
        <v>8527</v>
      </c>
      <c r="C44" s="28" t="s">
        <v>40</v>
      </c>
      <c r="D44" s="29"/>
      <c r="E44" s="43"/>
      <c r="F44" s="30"/>
      <c r="G44" s="29"/>
      <c r="H44" s="29"/>
      <c r="I44" s="30"/>
      <c r="J44" s="29"/>
      <c r="K44" s="29"/>
      <c r="L44" s="30"/>
      <c r="M44" s="31"/>
      <c r="N44" s="32"/>
      <c r="O44" s="32"/>
      <c r="P44" s="31"/>
      <c r="Q44" s="32"/>
      <c r="R44" s="31"/>
      <c r="S44" s="31"/>
      <c r="T44" s="32"/>
      <c r="U44" s="29"/>
      <c r="V44" s="29"/>
      <c r="W44" s="30"/>
      <c r="X44" s="29"/>
      <c r="Y44" s="29" t="n">
        <v>85</v>
      </c>
      <c r="Z44" s="27" t="n">
        <v>1</v>
      </c>
      <c r="AA44" s="29" t="n">
        <f aca="false">Y44*Z44</f>
        <v>85</v>
      </c>
      <c r="AB44" s="32"/>
      <c r="AC44" s="31"/>
      <c r="AD44" s="31"/>
      <c r="AE44" s="31"/>
      <c r="AF44" s="31"/>
      <c r="AG44" s="31"/>
      <c r="AH44" s="33"/>
      <c r="AI44" s="41"/>
      <c r="AJ44" s="41"/>
      <c r="AK44" s="41"/>
      <c r="AL44" s="41"/>
      <c r="AM44" s="41"/>
      <c r="AN44" s="33" t="n">
        <f aca="false">F44+I44+L44+O44+R44+U44+X44+AA44+AD44+AG44+AJ44+AM44</f>
        <v>85</v>
      </c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</row>
    <row r="45" s="6" customFormat="true" ht="13" hidden="false" customHeight="true" outlineLevel="0" collapsed="false">
      <c r="A45" s="26" t="n">
        <v>42</v>
      </c>
      <c r="B45" s="27" t="n">
        <v>8527</v>
      </c>
      <c r="C45" s="28" t="s">
        <v>40</v>
      </c>
      <c r="D45" s="29"/>
      <c r="E45" s="43"/>
      <c r="F45" s="30"/>
      <c r="G45" s="29"/>
      <c r="H45" s="29"/>
      <c r="I45" s="30"/>
      <c r="J45" s="29"/>
      <c r="K45" s="29"/>
      <c r="L45" s="30"/>
      <c r="M45" s="31"/>
      <c r="N45" s="32"/>
      <c r="O45" s="32"/>
      <c r="P45" s="31"/>
      <c r="Q45" s="32"/>
      <c r="R45" s="31"/>
      <c r="S45" s="31"/>
      <c r="T45" s="32"/>
      <c r="U45" s="29"/>
      <c r="V45" s="29"/>
      <c r="W45" s="30"/>
      <c r="X45" s="29"/>
      <c r="Y45" s="29" t="n">
        <v>85</v>
      </c>
      <c r="Z45" s="27" t="n">
        <v>3</v>
      </c>
      <c r="AA45" s="29" t="n">
        <f aca="false">Y45*Z45</f>
        <v>255</v>
      </c>
      <c r="AB45" s="32"/>
      <c r="AC45" s="32"/>
      <c r="AD45" s="32"/>
      <c r="AE45" s="31"/>
      <c r="AF45" s="31"/>
      <c r="AG45" s="31"/>
      <c r="AH45" s="33"/>
      <c r="AI45" s="41"/>
      <c r="AJ45" s="41"/>
      <c r="AK45" s="41"/>
      <c r="AL45" s="41"/>
      <c r="AM45" s="41"/>
      <c r="AN45" s="33" t="n">
        <f aca="false">F45+I45+L45+O45+R45+U45+X45+AA45+AD45+AG45+AJ45+AM45</f>
        <v>255</v>
      </c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</row>
    <row r="46" s="6" customFormat="true" ht="13" hidden="false" customHeight="true" outlineLevel="0" collapsed="false">
      <c r="A46" s="26" t="n">
        <v>43</v>
      </c>
      <c r="B46" s="27" t="n">
        <v>7107</v>
      </c>
      <c r="C46" s="28" t="s">
        <v>27</v>
      </c>
      <c r="D46" s="29"/>
      <c r="E46" s="43"/>
      <c r="F46" s="30"/>
      <c r="G46" s="29"/>
      <c r="H46" s="29"/>
      <c r="I46" s="30"/>
      <c r="J46" s="29"/>
      <c r="K46" s="29"/>
      <c r="L46" s="30"/>
      <c r="M46" s="31"/>
      <c r="N46" s="32"/>
      <c r="O46" s="32"/>
      <c r="P46" s="31"/>
      <c r="Q46" s="32"/>
      <c r="R46" s="31"/>
      <c r="S46" s="31"/>
      <c r="T46" s="32"/>
      <c r="U46" s="29"/>
      <c r="V46" s="29"/>
      <c r="W46" s="30"/>
      <c r="X46" s="29"/>
      <c r="Y46" s="29" t="n">
        <v>85</v>
      </c>
      <c r="Z46" s="27" t="n">
        <v>1</v>
      </c>
      <c r="AA46" s="29" t="n">
        <f aca="false">Y46*Z46</f>
        <v>85</v>
      </c>
      <c r="AB46" s="32"/>
      <c r="AC46" s="31"/>
      <c r="AD46" s="31"/>
      <c r="AE46" s="31"/>
      <c r="AF46" s="31"/>
      <c r="AG46" s="31"/>
      <c r="AH46" s="33"/>
      <c r="AI46" s="41"/>
      <c r="AJ46" s="41"/>
      <c r="AK46" s="41"/>
      <c r="AL46" s="41"/>
      <c r="AM46" s="41"/>
      <c r="AN46" s="33" t="n">
        <f aca="false">F46+I46+L46+O46+R46+U46+X46+AA46+AD46+AG46+AJ46+AM46</f>
        <v>85</v>
      </c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</row>
    <row r="47" s="6" customFormat="true" ht="13" hidden="false" customHeight="true" outlineLevel="0" collapsed="false">
      <c r="A47" s="26" t="n">
        <v>44</v>
      </c>
      <c r="B47" s="27" t="n">
        <v>10613</v>
      </c>
      <c r="C47" s="28" t="s">
        <v>38</v>
      </c>
      <c r="D47" s="29"/>
      <c r="E47" s="43"/>
      <c r="F47" s="30"/>
      <c r="G47" s="29"/>
      <c r="H47" s="29"/>
      <c r="I47" s="30"/>
      <c r="J47" s="29"/>
      <c r="K47" s="29"/>
      <c r="L47" s="30"/>
      <c r="M47" s="31"/>
      <c r="N47" s="32"/>
      <c r="O47" s="32"/>
      <c r="P47" s="31"/>
      <c r="Q47" s="32"/>
      <c r="R47" s="31"/>
      <c r="S47" s="31"/>
      <c r="T47" s="32"/>
      <c r="U47" s="29"/>
      <c r="V47" s="29"/>
      <c r="W47" s="30"/>
      <c r="X47" s="29"/>
      <c r="Y47" s="29" t="n">
        <v>85</v>
      </c>
      <c r="Z47" s="27" t="n">
        <v>4</v>
      </c>
      <c r="AA47" s="29" t="n">
        <f aca="false">Y47*Z47</f>
        <v>340</v>
      </c>
      <c r="AB47" s="32"/>
      <c r="AC47" s="31"/>
      <c r="AD47" s="31"/>
      <c r="AE47" s="31"/>
      <c r="AF47" s="31"/>
      <c r="AG47" s="31"/>
      <c r="AH47" s="33"/>
      <c r="AI47" s="41"/>
      <c r="AJ47" s="41"/>
      <c r="AK47" s="41"/>
      <c r="AL47" s="41"/>
      <c r="AM47" s="41"/>
      <c r="AN47" s="33" t="n">
        <f aca="false">F47+I47+L47+O47+R47+U47+X47+AA47+AD47+AG47+AJ47+AM47</f>
        <v>340</v>
      </c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</row>
    <row r="48" s="6" customFormat="true" ht="13" hidden="false" customHeight="true" outlineLevel="0" collapsed="false">
      <c r="A48" s="26" t="n">
        <v>45</v>
      </c>
      <c r="B48" s="27" t="n">
        <v>10613</v>
      </c>
      <c r="C48" s="28" t="s">
        <v>38</v>
      </c>
      <c r="D48" s="29"/>
      <c r="E48" s="43"/>
      <c r="F48" s="30"/>
      <c r="G48" s="29"/>
      <c r="H48" s="29"/>
      <c r="I48" s="30"/>
      <c r="J48" s="29"/>
      <c r="K48" s="29"/>
      <c r="L48" s="30"/>
      <c r="M48" s="31"/>
      <c r="N48" s="32"/>
      <c r="O48" s="32"/>
      <c r="P48" s="31"/>
      <c r="Q48" s="32"/>
      <c r="R48" s="31"/>
      <c r="S48" s="31"/>
      <c r="T48" s="32"/>
      <c r="U48" s="29"/>
      <c r="V48" s="29"/>
      <c r="W48" s="30"/>
      <c r="X48" s="29"/>
      <c r="Y48" s="29" t="n">
        <v>85</v>
      </c>
      <c r="Z48" s="27" t="n">
        <v>3</v>
      </c>
      <c r="AA48" s="29" t="n">
        <f aca="false">Y48*Z48</f>
        <v>255</v>
      </c>
      <c r="AB48" s="32"/>
      <c r="AC48" s="31"/>
      <c r="AD48" s="31"/>
      <c r="AE48" s="31"/>
      <c r="AF48" s="31"/>
      <c r="AG48" s="31"/>
      <c r="AH48" s="33"/>
      <c r="AI48" s="41"/>
      <c r="AJ48" s="41"/>
      <c r="AK48" s="41"/>
      <c r="AL48" s="41"/>
      <c r="AM48" s="41"/>
      <c r="AN48" s="33" t="n">
        <f aca="false">F48+I48+L48+O48+R48+U48+X48+AA48+AD48+AG48+AJ48+AM48</f>
        <v>255</v>
      </c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</row>
    <row r="49" s="6" customFormat="true" ht="13" hidden="false" customHeight="true" outlineLevel="0" collapsed="false">
      <c r="A49" s="26" t="n">
        <v>46</v>
      </c>
      <c r="B49" s="27" t="n">
        <v>10613</v>
      </c>
      <c r="C49" s="28" t="s">
        <v>38</v>
      </c>
      <c r="D49" s="29"/>
      <c r="E49" s="43"/>
      <c r="F49" s="30"/>
      <c r="G49" s="29"/>
      <c r="H49" s="29"/>
      <c r="I49" s="30"/>
      <c r="J49" s="29"/>
      <c r="K49" s="29"/>
      <c r="L49" s="30"/>
      <c r="M49" s="31"/>
      <c r="N49" s="32"/>
      <c r="O49" s="32"/>
      <c r="P49" s="31"/>
      <c r="Q49" s="32"/>
      <c r="R49" s="31"/>
      <c r="S49" s="31"/>
      <c r="T49" s="32"/>
      <c r="U49" s="29"/>
      <c r="V49" s="29"/>
      <c r="W49" s="30"/>
      <c r="X49" s="29"/>
      <c r="Y49" s="29" t="n">
        <v>85</v>
      </c>
      <c r="Z49" s="27" t="n">
        <v>32</v>
      </c>
      <c r="AA49" s="29" t="n">
        <f aca="false">Y49*Z49</f>
        <v>2720</v>
      </c>
      <c r="AB49" s="32"/>
      <c r="AC49" s="32"/>
      <c r="AD49" s="32"/>
      <c r="AE49" s="31"/>
      <c r="AF49" s="31"/>
      <c r="AG49" s="31"/>
      <c r="AH49" s="33"/>
      <c r="AI49" s="41"/>
      <c r="AJ49" s="41"/>
      <c r="AK49" s="41"/>
      <c r="AL49" s="41"/>
      <c r="AM49" s="41"/>
      <c r="AN49" s="33" t="n">
        <f aca="false">F49+I49+L49+O49+R49+U49+X49+AA49+AD49+AG49+AJ49+AM49</f>
        <v>2720</v>
      </c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</row>
    <row r="50" s="6" customFormat="true" ht="13" hidden="false" customHeight="true" outlineLevel="0" collapsed="false">
      <c r="A50" s="26" t="n">
        <v>47</v>
      </c>
      <c r="B50" s="27" t="n">
        <v>993501</v>
      </c>
      <c r="C50" s="28" t="s">
        <v>31</v>
      </c>
      <c r="D50" s="29"/>
      <c r="E50" s="43"/>
      <c r="F50" s="30"/>
      <c r="G50" s="29"/>
      <c r="H50" s="29"/>
      <c r="I50" s="30"/>
      <c r="J50" s="29"/>
      <c r="K50" s="29"/>
      <c r="L50" s="30"/>
      <c r="M50" s="31"/>
      <c r="N50" s="32"/>
      <c r="O50" s="32"/>
      <c r="P50" s="31"/>
      <c r="Q50" s="32"/>
      <c r="R50" s="31"/>
      <c r="S50" s="31"/>
      <c r="T50" s="32"/>
      <c r="U50" s="29"/>
      <c r="V50" s="29"/>
      <c r="W50" s="30"/>
      <c r="X50" s="29"/>
      <c r="Y50" s="29" t="n">
        <v>85</v>
      </c>
      <c r="Z50" s="27" t="n">
        <v>1</v>
      </c>
      <c r="AA50" s="29" t="n">
        <f aca="false">Y50*Z50</f>
        <v>85</v>
      </c>
      <c r="AB50" s="32"/>
      <c r="AC50" s="31"/>
      <c r="AD50" s="31"/>
      <c r="AE50" s="31"/>
      <c r="AF50" s="31"/>
      <c r="AG50" s="31"/>
      <c r="AH50" s="33"/>
      <c r="AI50" s="41"/>
      <c r="AJ50" s="41"/>
      <c r="AK50" s="41"/>
      <c r="AL50" s="41"/>
      <c r="AM50" s="41"/>
      <c r="AN50" s="33" t="n">
        <f aca="false">F50+I50+L50+O50+R50+U50+X50+AA50+AD50+AG50+AJ50+AM50</f>
        <v>85</v>
      </c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</row>
    <row r="51" s="6" customFormat="true" ht="13" hidden="false" customHeight="true" outlineLevel="0" collapsed="false">
      <c r="A51" s="26" t="n">
        <v>48</v>
      </c>
      <c r="B51" s="27" t="n">
        <v>990225</v>
      </c>
      <c r="C51" s="28" t="s">
        <v>39</v>
      </c>
      <c r="D51" s="29"/>
      <c r="E51" s="43"/>
      <c r="F51" s="30"/>
      <c r="G51" s="29"/>
      <c r="H51" s="29"/>
      <c r="I51" s="30"/>
      <c r="J51" s="29"/>
      <c r="K51" s="29"/>
      <c r="L51" s="30"/>
      <c r="M51" s="31"/>
      <c r="N51" s="32"/>
      <c r="O51" s="32"/>
      <c r="P51" s="31"/>
      <c r="Q51" s="32"/>
      <c r="R51" s="31"/>
      <c r="S51" s="31"/>
      <c r="T51" s="32"/>
      <c r="U51" s="29"/>
      <c r="V51" s="29"/>
      <c r="W51" s="30"/>
      <c r="X51" s="29"/>
      <c r="Y51" s="29" t="n">
        <v>85</v>
      </c>
      <c r="Z51" s="27" t="n">
        <v>1</v>
      </c>
      <c r="AA51" s="29" t="n">
        <f aca="false">Y51*Z51</f>
        <v>85</v>
      </c>
      <c r="AB51" s="32"/>
      <c r="AC51" s="31"/>
      <c r="AD51" s="31"/>
      <c r="AE51" s="31"/>
      <c r="AF51" s="31"/>
      <c r="AG51" s="31"/>
      <c r="AH51" s="33"/>
      <c r="AI51" s="41"/>
      <c r="AJ51" s="41"/>
      <c r="AK51" s="41"/>
      <c r="AL51" s="41"/>
      <c r="AM51" s="41"/>
      <c r="AN51" s="33" t="n">
        <f aca="false">F51+I51+L51+O51+R51+U51+X51+AA51+AD51+AG51+AJ51+AM51</f>
        <v>85</v>
      </c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</row>
    <row r="52" s="6" customFormat="true" ht="13" hidden="false" customHeight="true" outlineLevel="0" collapsed="false">
      <c r="A52" s="26" t="n">
        <v>49</v>
      </c>
      <c r="B52" s="27" t="n">
        <v>990225</v>
      </c>
      <c r="C52" s="28" t="s">
        <v>39</v>
      </c>
      <c r="D52" s="29"/>
      <c r="E52" s="43"/>
      <c r="F52" s="30"/>
      <c r="G52" s="29"/>
      <c r="H52" s="29"/>
      <c r="I52" s="30"/>
      <c r="J52" s="29"/>
      <c r="K52" s="29"/>
      <c r="L52" s="30"/>
      <c r="M52" s="31"/>
      <c r="N52" s="32"/>
      <c r="O52" s="32"/>
      <c r="P52" s="31"/>
      <c r="Q52" s="32"/>
      <c r="R52" s="31"/>
      <c r="S52" s="31"/>
      <c r="T52" s="32"/>
      <c r="U52" s="29"/>
      <c r="V52" s="29"/>
      <c r="W52" s="30"/>
      <c r="X52" s="29"/>
      <c r="Y52" s="29" t="n">
        <v>85</v>
      </c>
      <c r="Z52" s="27" t="n">
        <v>-1</v>
      </c>
      <c r="AA52" s="29" t="n">
        <f aca="false">Y52*Z52</f>
        <v>-85</v>
      </c>
      <c r="AB52" s="32"/>
      <c r="AC52" s="31"/>
      <c r="AD52" s="31"/>
      <c r="AE52" s="31"/>
      <c r="AF52" s="31"/>
      <c r="AG52" s="31"/>
      <c r="AH52" s="33"/>
      <c r="AI52" s="41"/>
      <c r="AJ52" s="41"/>
      <c r="AK52" s="41"/>
      <c r="AL52" s="41"/>
      <c r="AM52" s="41"/>
      <c r="AN52" s="33" t="n">
        <f aca="false">F52+I52+L52+O52+R52+U52+X52+AA52+AD52+AG52+AJ52+AM52</f>
        <v>-85</v>
      </c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</row>
    <row r="53" s="6" customFormat="true" ht="13" hidden="false" customHeight="true" outlineLevel="0" collapsed="false">
      <c r="A53" s="26" t="n">
        <v>50</v>
      </c>
      <c r="B53" s="27" t="n">
        <v>9669</v>
      </c>
      <c r="C53" s="28" t="s">
        <v>29</v>
      </c>
      <c r="D53" s="29"/>
      <c r="E53" s="43"/>
      <c r="F53" s="30"/>
      <c r="G53" s="29"/>
      <c r="H53" s="29"/>
      <c r="I53" s="30"/>
      <c r="J53" s="29"/>
      <c r="K53" s="29"/>
      <c r="L53" s="30"/>
      <c r="M53" s="31"/>
      <c r="N53" s="32"/>
      <c r="O53" s="32"/>
      <c r="P53" s="31"/>
      <c r="Q53" s="32"/>
      <c r="R53" s="31"/>
      <c r="S53" s="31"/>
      <c r="T53" s="32"/>
      <c r="U53" s="29"/>
      <c r="V53" s="29"/>
      <c r="W53" s="30"/>
      <c r="X53" s="29"/>
      <c r="Y53" s="29" t="n">
        <v>85</v>
      </c>
      <c r="Z53" s="27" t="n">
        <v>1</v>
      </c>
      <c r="AA53" s="29" t="n">
        <f aca="false">Y53*Z53</f>
        <v>85</v>
      </c>
      <c r="AB53" s="32"/>
      <c r="AC53" s="31"/>
      <c r="AD53" s="31"/>
      <c r="AE53" s="31"/>
      <c r="AF53" s="31"/>
      <c r="AG53" s="31"/>
      <c r="AH53" s="33"/>
      <c r="AI53" s="41"/>
      <c r="AJ53" s="41"/>
      <c r="AK53" s="41"/>
      <c r="AL53" s="41"/>
      <c r="AM53" s="41"/>
      <c r="AN53" s="33" t="n">
        <f aca="false">F53+I53+L53+O53+R53+U53+X53+AA53+AD53+AG53+AJ53+AM53</f>
        <v>85</v>
      </c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</row>
    <row r="54" s="6" customFormat="true" ht="13" hidden="false" customHeight="true" outlineLevel="0" collapsed="false">
      <c r="A54" s="26" t="n">
        <v>51</v>
      </c>
      <c r="B54" s="27" t="n">
        <v>10613</v>
      </c>
      <c r="C54" s="28" t="s">
        <v>38</v>
      </c>
      <c r="D54" s="29"/>
      <c r="E54" s="43"/>
      <c r="F54" s="30"/>
      <c r="G54" s="29"/>
      <c r="H54" s="29"/>
      <c r="I54" s="30"/>
      <c r="J54" s="29"/>
      <c r="K54" s="29"/>
      <c r="L54" s="30"/>
      <c r="M54" s="31"/>
      <c r="N54" s="32"/>
      <c r="O54" s="32"/>
      <c r="P54" s="31"/>
      <c r="Q54" s="32"/>
      <c r="R54" s="31"/>
      <c r="S54" s="31"/>
      <c r="T54" s="32"/>
      <c r="U54" s="29"/>
      <c r="V54" s="29"/>
      <c r="W54" s="30"/>
      <c r="X54" s="29"/>
      <c r="Y54" s="29" t="n">
        <v>85</v>
      </c>
      <c r="Z54" s="27" t="n">
        <v>2</v>
      </c>
      <c r="AA54" s="29" t="n">
        <f aca="false">Y54*Z54</f>
        <v>170</v>
      </c>
      <c r="AB54" s="32"/>
      <c r="AC54" s="31"/>
      <c r="AD54" s="31"/>
      <c r="AE54" s="31"/>
      <c r="AF54" s="31"/>
      <c r="AG54" s="31"/>
      <c r="AH54" s="33"/>
      <c r="AI54" s="41"/>
      <c r="AJ54" s="41"/>
      <c r="AK54" s="41"/>
      <c r="AL54" s="41"/>
      <c r="AM54" s="41"/>
      <c r="AN54" s="33" t="n">
        <f aca="false">F54+I54+L54+O54+R54+U54+X54+AA54+AD54+AG54+AJ54+AM54</f>
        <v>170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</row>
    <row r="55" s="6" customFormat="true" ht="13" hidden="false" customHeight="true" outlineLevel="0" collapsed="false">
      <c r="A55" s="26" t="n">
        <v>52</v>
      </c>
      <c r="B55" s="27" t="n">
        <v>8022</v>
      </c>
      <c r="C55" s="28" t="s">
        <v>43</v>
      </c>
      <c r="D55" s="29"/>
      <c r="E55" s="43"/>
      <c r="F55" s="30"/>
      <c r="G55" s="29"/>
      <c r="H55" s="29"/>
      <c r="I55" s="30"/>
      <c r="J55" s="29"/>
      <c r="K55" s="29"/>
      <c r="L55" s="30"/>
      <c r="M55" s="31"/>
      <c r="N55" s="32"/>
      <c r="O55" s="32"/>
      <c r="P55" s="31"/>
      <c r="Q55" s="32"/>
      <c r="R55" s="31"/>
      <c r="S55" s="31"/>
      <c r="T55" s="32"/>
      <c r="U55" s="29"/>
      <c r="V55" s="29"/>
      <c r="W55" s="30"/>
      <c r="X55" s="29"/>
      <c r="Y55" s="29" t="n">
        <v>85</v>
      </c>
      <c r="Z55" s="27" t="n">
        <v>1</v>
      </c>
      <c r="AA55" s="29" t="n">
        <f aca="false">Y55*Z55</f>
        <v>85</v>
      </c>
      <c r="AB55" s="32"/>
      <c r="AC55" s="31"/>
      <c r="AD55" s="31"/>
      <c r="AE55" s="31"/>
      <c r="AF55" s="31"/>
      <c r="AG55" s="31"/>
      <c r="AH55" s="33"/>
      <c r="AI55" s="41"/>
      <c r="AJ55" s="41"/>
      <c r="AK55" s="41"/>
      <c r="AL55" s="41"/>
      <c r="AM55" s="41"/>
      <c r="AN55" s="33" t="n">
        <f aca="false">F55+I55+L55+O55+R55+U55+X55+AA55+AD55+AG55+AJ55+AM55</f>
        <v>85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</row>
    <row r="56" s="6" customFormat="true" ht="13" hidden="false" customHeight="true" outlineLevel="0" collapsed="false">
      <c r="A56" s="26" t="n">
        <v>53</v>
      </c>
      <c r="B56" s="27" t="n">
        <v>990225</v>
      </c>
      <c r="C56" s="28" t="s">
        <v>39</v>
      </c>
      <c r="D56" s="29"/>
      <c r="E56" s="43"/>
      <c r="F56" s="30"/>
      <c r="G56" s="29"/>
      <c r="H56" s="29"/>
      <c r="I56" s="30"/>
      <c r="J56" s="29"/>
      <c r="K56" s="29"/>
      <c r="L56" s="30"/>
      <c r="M56" s="31"/>
      <c r="N56" s="32"/>
      <c r="O56" s="32"/>
      <c r="P56" s="31"/>
      <c r="Q56" s="32"/>
      <c r="R56" s="31"/>
      <c r="S56" s="31"/>
      <c r="T56" s="32"/>
      <c r="U56" s="29"/>
      <c r="V56" s="29"/>
      <c r="W56" s="30"/>
      <c r="X56" s="29"/>
      <c r="Y56" s="29" t="n">
        <v>85</v>
      </c>
      <c r="Z56" s="27" t="n">
        <v>0.12</v>
      </c>
      <c r="AA56" s="29" t="n">
        <f aca="false">Y56*Z56</f>
        <v>10.2</v>
      </c>
      <c r="AB56" s="32"/>
      <c r="AC56" s="31"/>
      <c r="AD56" s="31"/>
      <c r="AE56" s="31"/>
      <c r="AF56" s="31"/>
      <c r="AG56" s="31"/>
      <c r="AH56" s="33"/>
      <c r="AI56" s="41"/>
      <c r="AJ56" s="41"/>
      <c r="AK56" s="41"/>
      <c r="AL56" s="41"/>
      <c r="AM56" s="41"/>
      <c r="AN56" s="33" t="n">
        <f aca="false">F56+I56+L56+O56+R56+U56+X56+AA56+AD56+AG56+AJ56+AM56</f>
        <v>10.2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</row>
    <row r="57" s="6" customFormat="true" ht="13" hidden="false" customHeight="true" outlineLevel="0" collapsed="false">
      <c r="A57" s="26" t="n">
        <v>54</v>
      </c>
      <c r="B57" s="27" t="n">
        <v>995407</v>
      </c>
      <c r="C57" s="28" t="s">
        <v>44</v>
      </c>
      <c r="D57" s="29"/>
      <c r="E57" s="43"/>
      <c r="F57" s="30"/>
      <c r="G57" s="29"/>
      <c r="H57" s="29"/>
      <c r="I57" s="30"/>
      <c r="J57" s="29"/>
      <c r="K57" s="29"/>
      <c r="L57" s="30"/>
      <c r="M57" s="31"/>
      <c r="N57" s="32"/>
      <c r="O57" s="32"/>
      <c r="P57" s="31"/>
      <c r="Q57" s="32"/>
      <c r="R57" s="31"/>
      <c r="S57" s="31"/>
      <c r="T57" s="32"/>
      <c r="U57" s="29"/>
      <c r="V57" s="29"/>
      <c r="W57" s="30"/>
      <c r="X57" s="29"/>
      <c r="Y57" s="29" t="n">
        <v>85</v>
      </c>
      <c r="Z57" s="27" t="n">
        <v>0.24</v>
      </c>
      <c r="AA57" s="29" t="n">
        <f aca="false">Y57*Z57</f>
        <v>20.4</v>
      </c>
      <c r="AB57" s="32"/>
      <c r="AC57" s="31"/>
      <c r="AD57" s="31"/>
      <c r="AE57" s="31"/>
      <c r="AF57" s="31"/>
      <c r="AG57" s="31"/>
      <c r="AH57" s="33"/>
      <c r="AI57" s="41"/>
      <c r="AJ57" s="41"/>
      <c r="AK57" s="41"/>
      <c r="AL57" s="41"/>
      <c r="AM57" s="41"/>
      <c r="AN57" s="33" t="n">
        <f aca="false">F57+I57+L57+O57+R57+U57+X57+AA57+AD57+AG57+AJ57+AM57</f>
        <v>20.4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</row>
    <row r="58" s="6" customFormat="true" ht="13" hidden="false" customHeight="true" outlineLevel="0" collapsed="false">
      <c r="A58" s="26" t="n">
        <v>55</v>
      </c>
      <c r="B58" s="27" t="n">
        <v>5880</v>
      </c>
      <c r="C58" s="28" t="s">
        <v>35</v>
      </c>
      <c r="D58" s="29"/>
      <c r="E58" s="43"/>
      <c r="F58" s="30"/>
      <c r="G58" s="29"/>
      <c r="H58" s="29"/>
      <c r="I58" s="30"/>
      <c r="J58" s="29"/>
      <c r="K58" s="29"/>
      <c r="L58" s="30"/>
      <c r="M58" s="31"/>
      <c r="N58" s="32"/>
      <c r="O58" s="32"/>
      <c r="P58" s="31"/>
      <c r="Q58" s="32"/>
      <c r="R58" s="31"/>
      <c r="S58" s="31"/>
      <c r="T58" s="32"/>
      <c r="U58" s="29"/>
      <c r="V58" s="29"/>
      <c r="W58" s="30"/>
      <c r="X58" s="29"/>
      <c r="Y58" s="29" t="n">
        <v>85</v>
      </c>
      <c r="Z58" s="27" t="n">
        <v>2</v>
      </c>
      <c r="AA58" s="29" t="n">
        <f aca="false">Y58*Z58</f>
        <v>170</v>
      </c>
      <c r="AB58" s="32"/>
      <c r="AC58" s="31"/>
      <c r="AD58" s="31"/>
      <c r="AE58" s="31"/>
      <c r="AF58" s="31"/>
      <c r="AG58" s="31"/>
      <c r="AH58" s="33"/>
      <c r="AI58" s="41"/>
      <c r="AJ58" s="41"/>
      <c r="AK58" s="41"/>
      <c r="AL58" s="41"/>
      <c r="AM58" s="41"/>
      <c r="AN58" s="33" t="n">
        <f aca="false">F58+I58+L58+O58+R58+U58+X58+AA58+AD58+AG58+AJ58+AM58</f>
        <v>170</v>
      </c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</row>
    <row r="59" s="38" customFormat="true" ht="13" hidden="false" customHeight="true" outlineLevel="0" collapsed="false">
      <c r="A59" s="26" t="n">
        <v>56</v>
      </c>
      <c r="B59" s="27" t="n">
        <v>7107</v>
      </c>
      <c r="C59" s="28" t="s">
        <v>27</v>
      </c>
      <c r="D59" s="29"/>
      <c r="E59" s="43"/>
      <c r="F59" s="30"/>
      <c r="G59" s="29"/>
      <c r="H59" s="29"/>
      <c r="I59" s="30"/>
      <c r="J59" s="29"/>
      <c r="K59" s="29"/>
      <c r="L59" s="30"/>
      <c r="M59" s="31"/>
      <c r="N59" s="32"/>
      <c r="O59" s="32"/>
      <c r="P59" s="31"/>
      <c r="Q59" s="32"/>
      <c r="R59" s="31"/>
      <c r="S59" s="31"/>
      <c r="T59" s="32"/>
      <c r="U59" s="29"/>
      <c r="V59" s="29"/>
      <c r="W59" s="30"/>
      <c r="X59" s="29"/>
      <c r="Y59" s="29" t="n">
        <v>85</v>
      </c>
      <c r="Z59" s="27" t="n">
        <v>1</v>
      </c>
      <c r="AA59" s="29" t="n">
        <f aca="false">Y59*Z59</f>
        <v>85</v>
      </c>
      <c r="AB59" s="32"/>
      <c r="AC59" s="36"/>
      <c r="AD59" s="36"/>
      <c r="AE59" s="31"/>
      <c r="AF59" s="31"/>
      <c r="AG59" s="31"/>
      <c r="AH59" s="33"/>
      <c r="AI59" s="37"/>
      <c r="AJ59" s="37"/>
      <c r="AK59" s="37"/>
      <c r="AL59" s="37"/>
      <c r="AM59" s="37"/>
      <c r="AN59" s="33" t="n">
        <f aca="false">F59+I59+L59+O59+R59+U59+X59+AA59+AD59+AG59+AJ59+AM59</f>
        <v>85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</row>
    <row r="60" s="38" customFormat="true" ht="13" hidden="false" customHeight="true" outlineLevel="0" collapsed="false">
      <c r="A60" s="26" t="n">
        <v>57</v>
      </c>
      <c r="B60" s="27" t="n">
        <v>993501</v>
      </c>
      <c r="C60" s="28" t="s">
        <v>31</v>
      </c>
      <c r="D60" s="29"/>
      <c r="E60" s="43"/>
      <c r="F60" s="30"/>
      <c r="G60" s="29"/>
      <c r="H60" s="35"/>
      <c r="I60" s="30"/>
      <c r="J60" s="29"/>
      <c r="K60" s="35"/>
      <c r="L60" s="30"/>
      <c r="M60" s="31"/>
      <c r="N60" s="32"/>
      <c r="O60" s="32"/>
      <c r="P60" s="31"/>
      <c r="Q60" s="32"/>
      <c r="R60" s="31"/>
      <c r="S60" s="31"/>
      <c r="T60" s="32"/>
      <c r="U60" s="29"/>
      <c r="V60" s="29"/>
      <c r="W60" s="30"/>
      <c r="X60" s="29"/>
      <c r="Y60" s="29" t="n">
        <v>85</v>
      </c>
      <c r="Z60" s="27" t="n">
        <v>2</v>
      </c>
      <c r="AA60" s="29" t="n">
        <f aca="false">Y60*Z60</f>
        <v>170</v>
      </c>
      <c r="AB60" s="32"/>
      <c r="AC60" s="36"/>
      <c r="AD60" s="36"/>
      <c r="AE60" s="31"/>
      <c r="AF60" s="31"/>
      <c r="AG60" s="31"/>
      <c r="AH60" s="33"/>
      <c r="AI60" s="37"/>
      <c r="AJ60" s="37"/>
      <c r="AK60" s="37"/>
      <c r="AL60" s="37"/>
      <c r="AM60" s="37"/>
      <c r="AN60" s="33" t="n">
        <f aca="false">F60+I60+L60+O60+R60+U60+X60+AA60+AD60+AG60+AJ60+AM60</f>
        <v>170</v>
      </c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</row>
    <row r="61" s="38" customFormat="true" ht="13" hidden="false" customHeight="true" outlineLevel="0" collapsed="false">
      <c r="A61" s="26" t="n">
        <v>58</v>
      </c>
      <c r="B61" s="27" t="n">
        <v>7107</v>
      </c>
      <c r="C61" s="28" t="s">
        <v>27</v>
      </c>
      <c r="D61" s="29"/>
      <c r="E61" s="43"/>
      <c r="F61" s="30"/>
      <c r="G61" s="29"/>
      <c r="H61" s="35"/>
      <c r="I61" s="30"/>
      <c r="J61" s="29"/>
      <c r="K61" s="35"/>
      <c r="L61" s="30"/>
      <c r="M61" s="31"/>
      <c r="N61" s="32"/>
      <c r="O61" s="32"/>
      <c r="P61" s="31"/>
      <c r="Q61" s="32"/>
      <c r="R61" s="31"/>
      <c r="S61" s="31"/>
      <c r="T61" s="32"/>
      <c r="U61" s="29"/>
      <c r="V61" s="29"/>
      <c r="W61" s="30"/>
      <c r="X61" s="29"/>
      <c r="Y61" s="29" t="n">
        <v>85</v>
      </c>
      <c r="Z61" s="27" t="n">
        <v>-1</v>
      </c>
      <c r="AA61" s="29" t="n">
        <f aca="false">Y61*Z61</f>
        <v>-85</v>
      </c>
      <c r="AB61" s="32"/>
      <c r="AC61" s="36"/>
      <c r="AD61" s="36"/>
      <c r="AE61" s="31"/>
      <c r="AF61" s="31"/>
      <c r="AG61" s="31"/>
      <c r="AH61" s="33"/>
      <c r="AI61" s="37"/>
      <c r="AJ61" s="37"/>
      <c r="AK61" s="37"/>
      <c r="AL61" s="37"/>
      <c r="AM61" s="37"/>
      <c r="AN61" s="33" t="n">
        <f aca="false">F61+I61+L61+O61+R61+U61+X61+AA61+AD61+AG61+AJ61+AM61</f>
        <v>-85</v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</row>
    <row r="62" s="38" customFormat="true" ht="13" hidden="false" customHeight="true" outlineLevel="0" collapsed="false">
      <c r="A62" s="26" t="n">
        <v>59</v>
      </c>
      <c r="B62" s="27" t="n">
        <v>7107</v>
      </c>
      <c r="C62" s="28" t="s">
        <v>27</v>
      </c>
      <c r="D62" s="29"/>
      <c r="E62" s="43"/>
      <c r="F62" s="30"/>
      <c r="G62" s="29"/>
      <c r="H62" s="35"/>
      <c r="I62" s="30"/>
      <c r="J62" s="29"/>
      <c r="K62" s="35"/>
      <c r="L62" s="30"/>
      <c r="M62" s="31"/>
      <c r="N62" s="32"/>
      <c r="O62" s="32"/>
      <c r="P62" s="31"/>
      <c r="Q62" s="32"/>
      <c r="R62" s="31"/>
      <c r="S62" s="31"/>
      <c r="T62" s="32"/>
      <c r="U62" s="29"/>
      <c r="V62" s="29"/>
      <c r="W62" s="30"/>
      <c r="X62" s="29"/>
      <c r="Y62" s="29" t="n">
        <v>85</v>
      </c>
      <c r="Z62" s="27" t="n">
        <v>4</v>
      </c>
      <c r="AA62" s="29" t="n">
        <f aca="false">Y62*Z62</f>
        <v>340</v>
      </c>
      <c r="AB62" s="32"/>
      <c r="AC62" s="36"/>
      <c r="AD62" s="36"/>
      <c r="AE62" s="31"/>
      <c r="AF62" s="31"/>
      <c r="AG62" s="31"/>
      <c r="AH62" s="33"/>
      <c r="AI62" s="37"/>
      <c r="AJ62" s="37"/>
      <c r="AK62" s="37"/>
      <c r="AL62" s="37"/>
      <c r="AM62" s="37"/>
      <c r="AN62" s="33" t="n">
        <f aca="false">F62+I62+L62+O62+R62+U62+X62+AA62+AD62+AG62+AJ62+AM62</f>
        <v>340</v>
      </c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</row>
    <row r="63" s="6" customFormat="true" ht="13" hidden="false" customHeight="true" outlineLevel="0" collapsed="false">
      <c r="A63" s="26" t="n">
        <v>60</v>
      </c>
      <c r="B63" s="27" t="n">
        <v>9561</v>
      </c>
      <c r="C63" s="28" t="s">
        <v>45</v>
      </c>
      <c r="D63" s="29"/>
      <c r="E63" s="43"/>
      <c r="F63" s="30"/>
      <c r="G63" s="29"/>
      <c r="H63" s="29"/>
      <c r="I63" s="30"/>
      <c r="J63" s="29"/>
      <c r="K63" s="29"/>
      <c r="L63" s="30"/>
      <c r="M63" s="31"/>
      <c r="N63" s="32"/>
      <c r="O63" s="32"/>
      <c r="P63" s="31"/>
      <c r="Q63" s="32"/>
      <c r="R63" s="31"/>
      <c r="S63" s="31"/>
      <c r="T63" s="32"/>
      <c r="U63" s="29"/>
      <c r="V63" s="29"/>
      <c r="W63" s="30"/>
      <c r="X63" s="29"/>
      <c r="Y63" s="29" t="n">
        <v>85</v>
      </c>
      <c r="Z63" s="27" t="n">
        <v>1</v>
      </c>
      <c r="AA63" s="29" t="n">
        <f aca="false">Y63*Z63</f>
        <v>85</v>
      </c>
      <c r="AB63" s="32"/>
      <c r="AC63" s="31"/>
      <c r="AD63" s="31"/>
      <c r="AE63" s="31"/>
      <c r="AF63" s="31"/>
      <c r="AG63" s="31"/>
      <c r="AH63" s="33"/>
      <c r="AI63" s="41"/>
      <c r="AJ63" s="41"/>
      <c r="AK63" s="41"/>
      <c r="AL63" s="41"/>
      <c r="AM63" s="41"/>
      <c r="AN63" s="33" t="n">
        <f aca="false">F63+I63+L63+O63+R63+U63+X63+AA63+AD63+AG63+AJ63+AM63</f>
        <v>85</v>
      </c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</row>
    <row r="64" s="6" customFormat="true" ht="13" hidden="false" customHeight="true" outlineLevel="0" collapsed="false">
      <c r="A64" s="26" t="n">
        <v>61</v>
      </c>
      <c r="B64" s="27" t="n">
        <v>5880</v>
      </c>
      <c r="C64" s="28" t="s">
        <v>35</v>
      </c>
      <c r="D64" s="29"/>
      <c r="E64" s="43"/>
      <c r="F64" s="30"/>
      <c r="G64" s="29"/>
      <c r="H64" s="29"/>
      <c r="I64" s="30"/>
      <c r="J64" s="29"/>
      <c r="K64" s="29"/>
      <c r="L64" s="30"/>
      <c r="M64" s="31"/>
      <c r="N64" s="32"/>
      <c r="O64" s="32"/>
      <c r="P64" s="31"/>
      <c r="Q64" s="32"/>
      <c r="R64" s="31"/>
      <c r="S64" s="31"/>
      <c r="T64" s="32"/>
      <c r="U64" s="29"/>
      <c r="V64" s="29"/>
      <c r="W64" s="30"/>
      <c r="X64" s="29"/>
      <c r="Y64" s="29" t="n">
        <v>85</v>
      </c>
      <c r="Z64" s="27" t="n">
        <v>1</v>
      </c>
      <c r="AA64" s="29" t="n">
        <f aca="false">Y64*Z64</f>
        <v>85</v>
      </c>
      <c r="AB64" s="32"/>
      <c r="AC64" s="31"/>
      <c r="AD64" s="31"/>
      <c r="AE64" s="31"/>
      <c r="AF64" s="31"/>
      <c r="AG64" s="31"/>
      <c r="AH64" s="33"/>
      <c r="AI64" s="41"/>
      <c r="AJ64" s="41"/>
      <c r="AK64" s="41"/>
      <c r="AL64" s="41"/>
      <c r="AM64" s="41"/>
      <c r="AN64" s="33" t="n">
        <f aca="false">F64+I64+L64+O64+R64+U64+X64+AA64+AD64+AG64+AJ64+AM64</f>
        <v>85</v>
      </c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</row>
    <row r="65" s="6" customFormat="true" ht="13" hidden="false" customHeight="true" outlineLevel="0" collapsed="false">
      <c r="A65" s="26" t="n">
        <v>62</v>
      </c>
      <c r="B65" s="27" t="n">
        <v>7551</v>
      </c>
      <c r="C65" s="28" t="s">
        <v>36</v>
      </c>
      <c r="D65" s="29"/>
      <c r="E65" s="43"/>
      <c r="F65" s="30"/>
      <c r="G65" s="29"/>
      <c r="H65" s="29"/>
      <c r="I65" s="30"/>
      <c r="J65" s="29"/>
      <c r="K65" s="29"/>
      <c r="L65" s="30"/>
      <c r="M65" s="31"/>
      <c r="N65" s="32"/>
      <c r="O65" s="32"/>
      <c r="P65" s="31"/>
      <c r="Q65" s="32"/>
      <c r="R65" s="31"/>
      <c r="S65" s="31"/>
      <c r="T65" s="32"/>
      <c r="U65" s="29"/>
      <c r="V65" s="29"/>
      <c r="W65" s="30"/>
      <c r="X65" s="29"/>
      <c r="Y65" s="29" t="n">
        <v>85</v>
      </c>
      <c r="Z65" s="27" t="n">
        <v>1</v>
      </c>
      <c r="AA65" s="29" t="n">
        <f aca="false">Y65*Z65</f>
        <v>85</v>
      </c>
      <c r="AB65" s="32"/>
      <c r="AC65" s="32"/>
      <c r="AD65" s="32"/>
      <c r="AE65" s="31"/>
      <c r="AF65" s="31"/>
      <c r="AG65" s="31"/>
      <c r="AH65" s="33"/>
      <c r="AI65" s="41"/>
      <c r="AJ65" s="41"/>
      <c r="AK65" s="41"/>
      <c r="AL65" s="41"/>
      <c r="AM65" s="41"/>
      <c r="AN65" s="33" t="n">
        <f aca="false">F65+I65+L65+O65+R65+U65+X65+AA65+AD65+AG65+AJ65+AM65</f>
        <v>85</v>
      </c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</row>
    <row r="66" s="6" customFormat="true" ht="13" hidden="false" customHeight="true" outlineLevel="0" collapsed="false">
      <c r="A66" s="26" t="n">
        <v>63</v>
      </c>
      <c r="B66" s="27" t="n">
        <v>7551</v>
      </c>
      <c r="C66" s="28" t="s">
        <v>36</v>
      </c>
      <c r="D66" s="29"/>
      <c r="E66" s="43"/>
      <c r="F66" s="30"/>
      <c r="G66" s="29"/>
      <c r="H66" s="29"/>
      <c r="I66" s="30"/>
      <c r="J66" s="29"/>
      <c r="K66" s="29"/>
      <c r="L66" s="30"/>
      <c r="M66" s="31"/>
      <c r="N66" s="32"/>
      <c r="O66" s="32"/>
      <c r="P66" s="31"/>
      <c r="Q66" s="32"/>
      <c r="R66" s="31"/>
      <c r="S66" s="31"/>
      <c r="T66" s="32"/>
      <c r="U66" s="29"/>
      <c r="V66" s="29"/>
      <c r="W66" s="30"/>
      <c r="X66" s="29"/>
      <c r="Y66" s="29" t="n">
        <v>85</v>
      </c>
      <c r="Z66" s="27" t="n">
        <v>1</v>
      </c>
      <c r="AA66" s="29" t="n">
        <f aca="false">Y66*Z66</f>
        <v>85</v>
      </c>
      <c r="AB66" s="32"/>
      <c r="AC66" s="31"/>
      <c r="AD66" s="31"/>
      <c r="AE66" s="31"/>
      <c r="AF66" s="31"/>
      <c r="AG66" s="31"/>
      <c r="AH66" s="33"/>
      <c r="AI66" s="41"/>
      <c r="AJ66" s="41"/>
      <c r="AK66" s="41"/>
      <c r="AL66" s="41"/>
      <c r="AM66" s="41"/>
      <c r="AN66" s="33" t="n">
        <f aca="false">F66+I66+L66+O66+R66+U66+X66+AA66+AD66+AG66+AJ66+AM66</f>
        <v>85</v>
      </c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s="44" customFormat="true" ht="12.95" hidden="false" customHeight="true" outlineLevel="0" collapsed="false">
      <c r="A67" s="26" t="n">
        <v>64</v>
      </c>
      <c r="B67" s="27" t="n">
        <v>5880</v>
      </c>
      <c r="C67" s="28" t="s">
        <v>35</v>
      </c>
      <c r="D67" s="29"/>
      <c r="E67" s="43"/>
      <c r="F67" s="30"/>
      <c r="G67" s="29"/>
      <c r="H67" s="30"/>
      <c r="I67" s="30"/>
      <c r="J67" s="29"/>
      <c r="K67" s="30"/>
      <c r="L67" s="30"/>
      <c r="M67" s="31"/>
      <c r="N67" s="32"/>
      <c r="O67" s="32"/>
      <c r="P67" s="31"/>
      <c r="Q67" s="32"/>
      <c r="R67" s="31"/>
      <c r="S67" s="31"/>
      <c r="T67" s="32"/>
      <c r="U67" s="29"/>
      <c r="V67" s="29"/>
      <c r="W67" s="30"/>
      <c r="X67" s="29"/>
      <c r="Y67" s="29" t="n">
        <v>85</v>
      </c>
      <c r="Z67" s="27" t="n">
        <v>1</v>
      </c>
      <c r="AA67" s="29" t="n">
        <f aca="false">Y67*Z67</f>
        <v>85</v>
      </c>
      <c r="AB67" s="32"/>
      <c r="AC67" s="32"/>
      <c r="AD67" s="32"/>
      <c r="AE67" s="31"/>
      <c r="AF67" s="31"/>
      <c r="AG67" s="31"/>
      <c r="AH67" s="33"/>
      <c r="AI67" s="39"/>
      <c r="AJ67" s="39"/>
      <c r="AK67" s="39"/>
      <c r="AL67" s="39"/>
      <c r="AM67" s="39"/>
      <c r="AN67" s="33" t="n">
        <f aca="false">F67+I67+L67+O67+R67+U67+X67+AA67+AD67+AG67+AJ67+AM67</f>
        <v>85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</row>
    <row r="68" s="44" customFormat="true" ht="13.5" hidden="false" customHeight="true" outlineLevel="0" collapsed="false">
      <c r="A68" s="26" t="n">
        <v>65</v>
      </c>
      <c r="B68" s="27" t="n">
        <v>7107</v>
      </c>
      <c r="C68" s="28" t="s">
        <v>27</v>
      </c>
      <c r="D68" s="29"/>
      <c r="E68" s="43"/>
      <c r="F68" s="30"/>
      <c r="G68" s="29"/>
      <c r="H68" s="29"/>
      <c r="I68" s="30"/>
      <c r="J68" s="29"/>
      <c r="K68" s="29"/>
      <c r="L68" s="30"/>
      <c r="M68" s="31"/>
      <c r="N68" s="32"/>
      <c r="O68" s="32"/>
      <c r="P68" s="31"/>
      <c r="Q68" s="32"/>
      <c r="R68" s="31"/>
      <c r="S68" s="31"/>
      <c r="T68" s="32"/>
      <c r="U68" s="29"/>
      <c r="V68" s="29"/>
      <c r="W68" s="30"/>
      <c r="X68" s="29"/>
      <c r="Y68" s="29" t="n">
        <v>85</v>
      </c>
      <c r="Z68" s="27" t="n">
        <v>5</v>
      </c>
      <c r="AA68" s="29" t="n">
        <f aca="false">Y68*Z68</f>
        <v>425</v>
      </c>
      <c r="AB68" s="32"/>
      <c r="AC68" s="32"/>
      <c r="AD68" s="32"/>
      <c r="AE68" s="31"/>
      <c r="AF68" s="31"/>
      <c r="AG68" s="31"/>
      <c r="AH68" s="33"/>
      <c r="AI68" s="39"/>
      <c r="AJ68" s="39"/>
      <c r="AK68" s="39"/>
      <c r="AL68" s="39"/>
      <c r="AM68" s="39"/>
      <c r="AN68" s="33" t="n">
        <f aca="false">F68+I68+L68+O68+R68+U68+X68+AA68+AD68+AG68+AJ68+AM68</f>
        <v>425</v>
      </c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</row>
    <row r="69" s="44" customFormat="true" ht="12.95" hidden="false" customHeight="true" outlineLevel="0" collapsed="false">
      <c r="A69" s="26" t="n">
        <v>66</v>
      </c>
      <c r="B69" s="27" t="n">
        <v>10613</v>
      </c>
      <c r="C69" s="28" t="s">
        <v>38</v>
      </c>
      <c r="D69" s="29"/>
      <c r="E69" s="43"/>
      <c r="F69" s="30"/>
      <c r="G69" s="29"/>
      <c r="H69" s="29"/>
      <c r="I69" s="30"/>
      <c r="J69" s="29"/>
      <c r="K69" s="29"/>
      <c r="L69" s="30"/>
      <c r="M69" s="31"/>
      <c r="N69" s="32"/>
      <c r="O69" s="32"/>
      <c r="P69" s="31"/>
      <c r="Q69" s="32"/>
      <c r="R69" s="31"/>
      <c r="S69" s="31"/>
      <c r="T69" s="32"/>
      <c r="U69" s="29"/>
      <c r="V69" s="29"/>
      <c r="W69" s="30"/>
      <c r="X69" s="29"/>
      <c r="Y69" s="29" t="n">
        <v>85</v>
      </c>
      <c r="Z69" s="27" t="n">
        <v>1</v>
      </c>
      <c r="AA69" s="29" t="n">
        <f aca="false">Y69*Z69</f>
        <v>85</v>
      </c>
      <c r="AB69" s="32"/>
      <c r="AC69" s="32"/>
      <c r="AD69" s="32"/>
      <c r="AE69" s="31"/>
      <c r="AF69" s="31"/>
      <c r="AG69" s="31"/>
      <c r="AH69" s="33"/>
      <c r="AI69" s="39"/>
      <c r="AJ69" s="39"/>
      <c r="AK69" s="39"/>
      <c r="AL69" s="39"/>
      <c r="AM69" s="39"/>
      <c r="AN69" s="33" t="n">
        <f aca="false">F69+I69+L69+O69+R69+U69+X69+AA69+AD69+AG69+AJ69+AM69</f>
        <v>85</v>
      </c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</row>
    <row r="70" s="44" customFormat="true" ht="12.95" hidden="false" customHeight="true" outlineLevel="0" collapsed="false">
      <c r="A70" s="26" t="n">
        <v>67</v>
      </c>
      <c r="B70" s="27" t="n">
        <v>995407</v>
      </c>
      <c r="C70" s="28" t="s">
        <v>44</v>
      </c>
      <c r="D70" s="29"/>
      <c r="E70" s="43"/>
      <c r="F70" s="30"/>
      <c r="G70" s="29"/>
      <c r="H70" s="30"/>
      <c r="I70" s="30"/>
      <c r="J70" s="29"/>
      <c r="K70" s="30"/>
      <c r="L70" s="30"/>
      <c r="M70" s="31"/>
      <c r="N70" s="32"/>
      <c r="O70" s="32"/>
      <c r="P70" s="31"/>
      <c r="Q70" s="32"/>
      <c r="R70" s="31"/>
      <c r="S70" s="31"/>
      <c r="T70" s="32"/>
      <c r="U70" s="29"/>
      <c r="V70" s="29"/>
      <c r="W70" s="30"/>
      <c r="X70" s="29"/>
      <c r="Y70" s="29" t="n">
        <v>85</v>
      </c>
      <c r="Z70" s="27" t="n">
        <v>0.216</v>
      </c>
      <c r="AA70" s="29" t="n">
        <f aca="false">Y70*Z70</f>
        <v>18.36</v>
      </c>
      <c r="AB70" s="32"/>
      <c r="AC70" s="32"/>
      <c r="AD70" s="32"/>
      <c r="AE70" s="31"/>
      <c r="AF70" s="31"/>
      <c r="AG70" s="31"/>
      <c r="AH70" s="33"/>
      <c r="AI70" s="39"/>
      <c r="AJ70" s="39"/>
      <c r="AK70" s="39"/>
      <c r="AL70" s="39"/>
      <c r="AM70" s="39"/>
      <c r="AN70" s="33" t="n">
        <f aca="false">F70+I70+L70+O70+R70+U70+X70+AA70+AD70+AG70+AJ70+AM70</f>
        <v>18.36</v>
      </c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</row>
    <row r="71" s="44" customFormat="true" ht="12.95" hidden="false" customHeight="true" outlineLevel="0" collapsed="false">
      <c r="A71" s="26" t="n">
        <v>68</v>
      </c>
      <c r="B71" s="27" t="n">
        <v>9895</v>
      </c>
      <c r="C71" s="28" t="s">
        <v>33</v>
      </c>
      <c r="D71" s="29"/>
      <c r="E71" s="43"/>
      <c r="F71" s="30"/>
      <c r="G71" s="29"/>
      <c r="H71" s="30"/>
      <c r="I71" s="30"/>
      <c r="J71" s="29"/>
      <c r="K71" s="30"/>
      <c r="L71" s="30"/>
      <c r="M71" s="31"/>
      <c r="N71" s="32"/>
      <c r="O71" s="32"/>
      <c r="P71" s="31"/>
      <c r="Q71" s="32"/>
      <c r="R71" s="31"/>
      <c r="S71" s="31"/>
      <c r="T71" s="32"/>
      <c r="U71" s="29"/>
      <c r="V71" s="29"/>
      <c r="W71" s="30"/>
      <c r="X71" s="29"/>
      <c r="Y71" s="29" t="n">
        <v>85</v>
      </c>
      <c r="Z71" s="27" t="n">
        <v>2</v>
      </c>
      <c r="AA71" s="29" t="n">
        <f aca="false">Y71*Z71</f>
        <v>170</v>
      </c>
      <c r="AB71" s="32"/>
      <c r="AC71" s="32"/>
      <c r="AD71" s="32"/>
      <c r="AE71" s="31"/>
      <c r="AF71" s="31"/>
      <c r="AG71" s="31"/>
      <c r="AH71" s="33"/>
      <c r="AI71" s="39"/>
      <c r="AJ71" s="39"/>
      <c r="AK71" s="39"/>
      <c r="AL71" s="39"/>
      <c r="AM71" s="39"/>
      <c r="AN71" s="33" t="n">
        <f aca="false">F71+I71+L71+O71+R71+U71+X71+AA71+AD71+AG71+AJ71+AM71</f>
        <v>170</v>
      </c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</row>
    <row r="72" s="46" customFormat="true" ht="12.95" hidden="false" customHeight="true" outlineLevel="0" collapsed="false">
      <c r="A72" s="26" t="n">
        <v>69</v>
      </c>
      <c r="B72" s="27" t="n">
        <v>10613</v>
      </c>
      <c r="C72" s="28" t="s">
        <v>38</v>
      </c>
      <c r="D72" s="29"/>
      <c r="E72" s="43"/>
      <c r="F72" s="30"/>
      <c r="G72" s="29"/>
      <c r="H72" s="30"/>
      <c r="I72" s="30"/>
      <c r="J72" s="29"/>
      <c r="K72" s="30"/>
      <c r="L72" s="30"/>
      <c r="M72" s="31"/>
      <c r="N72" s="32"/>
      <c r="O72" s="32"/>
      <c r="P72" s="31"/>
      <c r="Q72" s="32"/>
      <c r="R72" s="31"/>
      <c r="S72" s="31"/>
      <c r="T72" s="32"/>
      <c r="U72" s="29"/>
      <c r="V72" s="29"/>
      <c r="W72" s="30"/>
      <c r="X72" s="29"/>
      <c r="Y72" s="29" t="n">
        <v>85</v>
      </c>
      <c r="Z72" s="27" t="n">
        <v>5</v>
      </c>
      <c r="AA72" s="29" t="n">
        <f aca="false">Y72*Z72</f>
        <v>425</v>
      </c>
      <c r="AB72" s="32"/>
      <c r="AC72" s="32"/>
      <c r="AD72" s="32"/>
      <c r="AE72" s="31"/>
      <c r="AF72" s="31"/>
      <c r="AG72" s="31"/>
      <c r="AH72" s="33"/>
      <c r="AI72" s="45"/>
      <c r="AJ72" s="45"/>
      <c r="AK72" s="45"/>
      <c r="AL72" s="45"/>
      <c r="AM72" s="45"/>
      <c r="AN72" s="33" t="n">
        <f aca="false">F72+I72+L72+O72+R72+U72+X72+AA72+AD72+AG72+AJ72+AM72</f>
        <v>425</v>
      </c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</row>
    <row r="73" s="44" customFormat="true" ht="12.95" hidden="false" customHeight="true" outlineLevel="0" collapsed="false">
      <c r="A73" s="26" t="n">
        <v>70</v>
      </c>
      <c r="B73" s="27" t="n">
        <v>7107</v>
      </c>
      <c r="C73" s="28" t="s">
        <v>27</v>
      </c>
      <c r="D73" s="29"/>
      <c r="E73" s="43"/>
      <c r="F73" s="30"/>
      <c r="G73" s="29"/>
      <c r="H73" s="30"/>
      <c r="I73" s="30"/>
      <c r="J73" s="29"/>
      <c r="K73" s="30"/>
      <c r="L73" s="30"/>
      <c r="M73" s="31"/>
      <c r="N73" s="32"/>
      <c r="O73" s="32"/>
      <c r="P73" s="31"/>
      <c r="Q73" s="32"/>
      <c r="R73" s="31"/>
      <c r="S73" s="31"/>
      <c r="T73" s="32"/>
      <c r="U73" s="29"/>
      <c r="V73" s="29"/>
      <c r="W73" s="30"/>
      <c r="X73" s="29"/>
      <c r="Y73" s="29" t="n">
        <v>85</v>
      </c>
      <c r="Z73" s="27" t="n">
        <v>5</v>
      </c>
      <c r="AA73" s="29" t="n">
        <f aca="false">Y73*Z73</f>
        <v>425</v>
      </c>
      <c r="AB73" s="32"/>
      <c r="AC73" s="32"/>
      <c r="AD73" s="32"/>
      <c r="AE73" s="31"/>
      <c r="AF73" s="31"/>
      <c r="AG73" s="31"/>
      <c r="AH73" s="33"/>
      <c r="AI73" s="39"/>
      <c r="AJ73" s="39"/>
      <c r="AK73" s="39"/>
      <c r="AL73" s="39"/>
      <c r="AM73" s="39"/>
      <c r="AN73" s="33" t="n">
        <f aca="false">F73+I73+L73+O73+R73+U73+X73+AA73+AD73+AG73+AJ73+AM73</f>
        <v>425</v>
      </c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</row>
    <row r="74" s="44" customFormat="true" ht="12.95" hidden="false" customHeight="true" outlineLevel="0" collapsed="false">
      <c r="A74" s="26" t="n">
        <v>71</v>
      </c>
      <c r="B74" s="27" t="n">
        <v>990169</v>
      </c>
      <c r="C74" s="28" t="s">
        <v>46</v>
      </c>
      <c r="D74" s="29"/>
      <c r="E74" s="43"/>
      <c r="F74" s="30"/>
      <c r="G74" s="29"/>
      <c r="H74" s="30"/>
      <c r="I74" s="30"/>
      <c r="J74" s="29"/>
      <c r="K74" s="30"/>
      <c r="L74" s="30"/>
      <c r="M74" s="31"/>
      <c r="N74" s="32"/>
      <c r="O74" s="32"/>
      <c r="P74" s="31"/>
      <c r="Q74" s="32"/>
      <c r="R74" s="31"/>
      <c r="S74" s="31"/>
      <c r="T74" s="32"/>
      <c r="U74" s="29"/>
      <c r="V74" s="29"/>
      <c r="W74" s="30"/>
      <c r="X74" s="29"/>
      <c r="Y74" s="29" t="n">
        <v>85</v>
      </c>
      <c r="Z74" s="27" t="n">
        <v>1</v>
      </c>
      <c r="AA74" s="29" t="n">
        <f aca="false">Y74*Z74</f>
        <v>85</v>
      </c>
      <c r="AB74" s="32"/>
      <c r="AC74" s="31"/>
      <c r="AD74" s="31"/>
      <c r="AE74" s="31"/>
      <c r="AF74" s="31"/>
      <c r="AG74" s="31"/>
      <c r="AH74" s="33"/>
      <c r="AI74" s="39"/>
      <c r="AJ74" s="39"/>
      <c r="AK74" s="39"/>
      <c r="AL74" s="39"/>
      <c r="AM74" s="39"/>
      <c r="AN74" s="33" t="n">
        <f aca="false">F74+I74+L74+O74+R74+U74+X74+AA74+AD74+AG74+AJ74+AM74</f>
        <v>85</v>
      </c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</row>
    <row r="75" s="44" customFormat="true" ht="12.95" hidden="false" customHeight="true" outlineLevel="0" collapsed="false">
      <c r="A75" s="26" t="n">
        <v>72</v>
      </c>
      <c r="B75" s="27" t="n">
        <v>990169</v>
      </c>
      <c r="C75" s="28" t="s">
        <v>46</v>
      </c>
      <c r="D75" s="29"/>
      <c r="E75" s="43"/>
      <c r="F75" s="30"/>
      <c r="G75" s="29"/>
      <c r="H75" s="30"/>
      <c r="I75" s="30"/>
      <c r="J75" s="29"/>
      <c r="K75" s="30"/>
      <c r="L75" s="30"/>
      <c r="M75" s="31"/>
      <c r="N75" s="32"/>
      <c r="O75" s="32"/>
      <c r="P75" s="31"/>
      <c r="Q75" s="32"/>
      <c r="R75" s="31"/>
      <c r="S75" s="31"/>
      <c r="T75" s="32"/>
      <c r="U75" s="29"/>
      <c r="V75" s="29"/>
      <c r="W75" s="30"/>
      <c r="X75" s="29"/>
      <c r="Y75" s="29" t="n">
        <v>85</v>
      </c>
      <c r="Z75" s="27" t="n">
        <v>1</v>
      </c>
      <c r="AA75" s="29" t="n">
        <f aca="false">Y75*Z75</f>
        <v>85</v>
      </c>
      <c r="AB75" s="32"/>
      <c r="AC75" s="32"/>
      <c r="AD75" s="32"/>
      <c r="AE75" s="31"/>
      <c r="AF75" s="31"/>
      <c r="AG75" s="31"/>
      <c r="AH75" s="33"/>
      <c r="AI75" s="39"/>
      <c r="AJ75" s="39"/>
      <c r="AK75" s="39"/>
      <c r="AL75" s="39"/>
      <c r="AM75" s="39"/>
      <c r="AN75" s="33" t="n">
        <f aca="false">F75+I75+L75+O75+R75+U75+X75+AA75+AD75+AG75+AJ75+AM75</f>
        <v>85</v>
      </c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</row>
    <row r="76" s="44" customFormat="true" ht="12.95" hidden="false" customHeight="true" outlineLevel="0" collapsed="false">
      <c r="A76" s="26" t="n">
        <v>73</v>
      </c>
      <c r="B76" s="27" t="n">
        <v>7107</v>
      </c>
      <c r="C76" s="28" t="s">
        <v>27</v>
      </c>
      <c r="D76" s="29"/>
      <c r="E76" s="43"/>
      <c r="F76" s="30"/>
      <c r="G76" s="29"/>
      <c r="H76" s="30"/>
      <c r="I76" s="30"/>
      <c r="J76" s="29"/>
      <c r="K76" s="30"/>
      <c r="L76" s="30"/>
      <c r="M76" s="31"/>
      <c r="N76" s="32"/>
      <c r="O76" s="32"/>
      <c r="P76" s="31"/>
      <c r="Q76" s="32"/>
      <c r="R76" s="31"/>
      <c r="S76" s="31"/>
      <c r="T76" s="32"/>
      <c r="U76" s="29"/>
      <c r="V76" s="29"/>
      <c r="W76" s="30"/>
      <c r="X76" s="29"/>
      <c r="Y76" s="29" t="n">
        <v>85</v>
      </c>
      <c r="Z76" s="27" t="n">
        <v>1</v>
      </c>
      <c r="AA76" s="29" t="n">
        <f aca="false">Y76*Z76</f>
        <v>85</v>
      </c>
      <c r="AB76" s="32"/>
      <c r="AC76" s="32"/>
      <c r="AD76" s="32"/>
      <c r="AE76" s="31"/>
      <c r="AF76" s="31"/>
      <c r="AG76" s="31"/>
      <c r="AH76" s="33"/>
      <c r="AI76" s="39"/>
      <c r="AJ76" s="39"/>
      <c r="AK76" s="39"/>
      <c r="AL76" s="39"/>
      <c r="AM76" s="39"/>
      <c r="AN76" s="33" t="n">
        <f aca="false">F76+I76+L76+O76+R76+U76+X76+AA76+AD76+AG76+AJ76+AM76</f>
        <v>85</v>
      </c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</row>
    <row r="77" s="44" customFormat="true" ht="12.95" hidden="false" customHeight="true" outlineLevel="0" collapsed="false">
      <c r="A77" s="26" t="n">
        <v>74</v>
      </c>
      <c r="B77" s="27" t="n">
        <v>10613</v>
      </c>
      <c r="C77" s="28" t="s">
        <v>38</v>
      </c>
      <c r="D77" s="29"/>
      <c r="E77" s="43"/>
      <c r="F77" s="30"/>
      <c r="G77" s="29"/>
      <c r="H77" s="30"/>
      <c r="I77" s="30"/>
      <c r="J77" s="29"/>
      <c r="K77" s="30"/>
      <c r="L77" s="30"/>
      <c r="M77" s="31"/>
      <c r="N77" s="32"/>
      <c r="O77" s="32"/>
      <c r="P77" s="31"/>
      <c r="Q77" s="32"/>
      <c r="R77" s="31"/>
      <c r="S77" s="31"/>
      <c r="T77" s="32"/>
      <c r="U77" s="29"/>
      <c r="V77" s="29"/>
      <c r="W77" s="30"/>
      <c r="X77" s="29"/>
      <c r="Y77" s="29" t="n">
        <v>85</v>
      </c>
      <c r="Z77" s="27" t="n">
        <v>4</v>
      </c>
      <c r="AA77" s="29" t="n">
        <f aca="false">Y77*Z77</f>
        <v>340</v>
      </c>
      <c r="AB77" s="32"/>
      <c r="AC77" s="32"/>
      <c r="AD77" s="32"/>
      <c r="AE77" s="31"/>
      <c r="AF77" s="31"/>
      <c r="AG77" s="31"/>
      <c r="AH77" s="33"/>
      <c r="AI77" s="39"/>
      <c r="AJ77" s="39"/>
      <c r="AK77" s="39"/>
      <c r="AL77" s="39"/>
      <c r="AM77" s="39"/>
      <c r="AN77" s="33" t="n">
        <f aca="false">F77+I77+L77+O77+R77+U77+X77+AA77+AD77+AG77+AJ77+AM77</f>
        <v>340</v>
      </c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</row>
    <row r="78" s="44" customFormat="true" ht="12.95" hidden="false" customHeight="true" outlineLevel="0" collapsed="false">
      <c r="A78" s="26" t="n">
        <v>75</v>
      </c>
      <c r="B78" s="27" t="n">
        <v>10613</v>
      </c>
      <c r="C78" s="28" t="s">
        <v>38</v>
      </c>
      <c r="D78" s="29"/>
      <c r="E78" s="43"/>
      <c r="F78" s="30"/>
      <c r="G78" s="29"/>
      <c r="H78" s="30"/>
      <c r="I78" s="30"/>
      <c r="J78" s="29"/>
      <c r="K78" s="30"/>
      <c r="L78" s="30"/>
      <c r="M78" s="31"/>
      <c r="N78" s="32"/>
      <c r="O78" s="32"/>
      <c r="P78" s="31"/>
      <c r="Q78" s="32"/>
      <c r="R78" s="31"/>
      <c r="S78" s="31"/>
      <c r="T78" s="32"/>
      <c r="U78" s="29"/>
      <c r="V78" s="29"/>
      <c r="W78" s="30"/>
      <c r="X78" s="29"/>
      <c r="Y78" s="29" t="n">
        <v>85</v>
      </c>
      <c r="Z78" s="27" t="n">
        <v>40</v>
      </c>
      <c r="AA78" s="29" t="n">
        <f aca="false">Y78*Z78</f>
        <v>3400</v>
      </c>
      <c r="AB78" s="32"/>
      <c r="AC78" s="32"/>
      <c r="AD78" s="32"/>
      <c r="AE78" s="31"/>
      <c r="AF78" s="31"/>
      <c r="AG78" s="31"/>
      <c r="AH78" s="33"/>
      <c r="AI78" s="39"/>
      <c r="AJ78" s="39"/>
      <c r="AK78" s="39"/>
      <c r="AL78" s="39"/>
      <c r="AM78" s="39"/>
      <c r="AN78" s="33" t="n">
        <f aca="false">F78+I78+L78+O78+R78+U78+X78+AA78+AD78+AG78+AJ78+AM78</f>
        <v>3400</v>
      </c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</row>
    <row r="79" s="44" customFormat="true" ht="12.95" hidden="false" customHeight="true" outlineLevel="0" collapsed="false">
      <c r="A79" s="26" t="n">
        <v>76</v>
      </c>
      <c r="B79" s="27" t="n">
        <v>7107</v>
      </c>
      <c r="C79" s="28" t="s">
        <v>27</v>
      </c>
      <c r="D79" s="29"/>
      <c r="E79" s="43"/>
      <c r="F79" s="30"/>
      <c r="G79" s="29"/>
      <c r="H79" s="30"/>
      <c r="I79" s="30"/>
      <c r="J79" s="29"/>
      <c r="K79" s="30"/>
      <c r="L79" s="30"/>
      <c r="M79" s="31"/>
      <c r="N79" s="32"/>
      <c r="O79" s="32"/>
      <c r="P79" s="31"/>
      <c r="Q79" s="32"/>
      <c r="R79" s="31"/>
      <c r="S79" s="31"/>
      <c r="T79" s="32"/>
      <c r="U79" s="29"/>
      <c r="V79" s="29"/>
      <c r="W79" s="30"/>
      <c r="X79" s="29"/>
      <c r="Y79" s="29" t="n">
        <v>85</v>
      </c>
      <c r="Z79" s="27" t="n">
        <v>2</v>
      </c>
      <c r="AA79" s="29" t="n">
        <f aca="false">Y79*Z79</f>
        <v>170</v>
      </c>
      <c r="AB79" s="32"/>
      <c r="AC79" s="32"/>
      <c r="AD79" s="32"/>
      <c r="AE79" s="31"/>
      <c r="AF79" s="31"/>
      <c r="AG79" s="31"/>
      <c r="AH79" s="33"/>
      <c r="AI79" s="39"/>
      <c r="AJ79" s="39"/>
      <c r="AK79" s="39"/>
      <c r="AL79" s="39"/>
      <c r="AM79" s="39"/>
      <c r="AN79" s="33" t="n">
        <f aca="false">F79+I79+L79+O79+R79+U79+X79+AA79+AD79+AG79+AJ79+AM79</f>
        <v>170</v>
      </c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</row>
    <row r="80" s="44" customFormat="true" ht="12.95" hidden="false" customHeight="true" outlineLevel="0" collapsed="false">
      <c r="A80" s="26" t="n">
        <v>77</v>
      </c>
      <c r="B80" s="27" t="n">
        <v>7107</v>
      </c>
      <c r="C80" s="28" t="s">
        <v>27</v>
      </c>
      <c r="D80" s="29"/>
      <c r="E80" s="43"/>
      <c r="F80" s="30"/>
      <c r="G80" s="29"/>
      <c r="H80" s="30"/>
      <c r="I80" s="30"/>
      <c r="J80" s="29"/>
      <c r="K80" s="30"/>
      <c r="L80" s="30"/>
      <c r="M80" s="31"/>
      <c r="N80" s="32"/>
      <c r="O80" s="32"/>
      <c r="P80" s="31"/>
      <c r="Q80" s="32"/>
      <c r="R80" s="31"/>
      <c r="S80" s="31"/>
      <c r="T80" s="32"/>
      <c r="U80" s="29"/>
      <c r="V80" s="29" t="n">
        <v>9</v>
      </c>
      <c r="W80" s="47" t="n">
        <v>6</v>
      </c>
      <c r="X80" s="29" t="n">
        <f aca="false">V80*W80</f>
        <v>54</v>
      </c>
      <c r="Y80" s="29"/>
      <c r="Z80" s="29" t="n">
        <f aca="false">SUM(Z3:Z79)</f>
        <v>202.968</v>
      </c>
      <c r="AA80" s="29" t="n">
        <f aca="false">SUM(AA3:AA79)</f>
        <v>17252.28</v>
      </c>
      <c r="AB80" s="32"/>
      <c r="AC80" s="32"/>
      <c r="AD80" s="32"/>
      <c r="AE80" s="31"/>
      <c r="AF80" s="31"/>
      <c r="AG80" s="31"/>
      <c r="AH80" s="33"/>
      <c r="AI80" s="39"/>
      <c r="AJ80" s="39"/>
      <c r="AK80" s="39"/>
      <c r="AL80" s="39"/>
      <c r="AM80" s="39"/>
      <c r="AN80" s="33" t="n">
        <f aca="false">F80+I80+L80+O80+R80+U80+X80+AA80+AD80+AG80+AJ80+AM80</f>
        <v>17306.28</v>
      </c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</row>
    <row r="81" s="44" customFormat="true" ht="12.95" hidden="false" customHeight="true" outlineLevel="0" collapsed="false">
      <c r="A81" s="26" t="n">
        <v>78</v>
      </c>
      <c r="B81" s="27" t="n">
        <v>10886</v>
      </c>
      <c r="C81" s="28" t="s">
        <v>32</v>
      </c>
      <c r="D81" s="29"/>
      <c r="E81" s="43"/>
      <c r="F81" s="30"/>
      <c r="G81" s="29"/>
      <c r="H81" s="30"/>
      <c r="I81" s="30"/>
      <c r="J81" s="29"/>
      <c r="K81" s="30"/>
      <c r="L81" s="30"/>
      <c r="M81" s="31"/>
      <c r="N81" s="32"/>
      <c r="O81" s="32"/>
      <c r="P81" s="31"/>
      <c r="Q81" s="32"/>
      <c r="R81" s="31"/>
      <c r="S81" s="31"/>
      <c r="T81" s="32"/>
      <c r="U81" s="29"/>
      <c r="V81" s="29" t="n">
        <v>9</v>
      </c>
      <c r="W81" s="47" t="n">
        <v>3</v>
      </c>
      <c r="X81" s="29" t="n">
        <f aca="false">V81*W81</f>
        <v>27</v>
      </c>
      <c r="Y81" s="29"/>
      <c r="Z81" s="29"/>
      <c r="AA81" s="29"/>
      <c r="AB81" s="32"/>
      <c r="AC81" s="31"/>
      <c r="AD81" s="31"/>
      <c r="AE81" s="31"/>
      <c r="AF81" s="31"/>
      <c r="AG81" s="31"/>
      <c r="AH81" s="33"/>
      <c r="AI81" s="39"/>
      <c r="AJ81" s="39"/>
      <c r="AK81" s="39"/>
      <c r="AL81" s="39"/>
      <c r="AM81" s="39"/>
      <c r="AN81" s="33" t="n">
        <f aca="false">F81+I81+L81+O81+R81+U81+X81+AA81+AD81+AG81+AJ81+AM81</f>
        <v>27</v>
      </c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</row>
    <row r="82" s="6" customFormat="true" ht="13" hidden="false" customHeight="true" outlineLevel="0" collapsed="false">
      <c r="A82" s="26" t="n">
        <v>79</v>
      </c>
      <c r="B82" s="27" t="n">
        <v>10886</v>
      </c>
      <c r="C82" s="28" t="s">
        <v>32</v>
      </c>
      <c r="D82" s="29"/>
      <c r="E82" s="43"/>
      <c r="F82" s="30"/>
      <c r="G82" s="31"/>
      <c r="H82" s="31"/>
      <c r="I82" s="32"/>
      <c r="J82" s="29"/>
      <c r="K82" s="31"/>
      <c r="L82" s="32"/>
      <c r="M82" s="31"/>
      <c r="N82" s="32"/>
      <c r="O82" s="32"/>
      <c r="P82" s="31"/>
      <c r="Q82" s="32"/>
      <c r="R82" s="31"/>
      <c r="S82" s="31"/>
      <c r="T82" s="32"/>
      <c r="U82" s="31"/>
      <c r="V82" s="29" t="n">
        <v>9</v>
      </c>
      <c r="W82" s="47" t="n">
        <v>3</v>
      </c>
      <c r="X82" s="29" t="n">
        <f aca="false">V82*W82</f>
        <v>27</v>
      </c>
      <c r="Y82" s="29"/>
      <c r="Z82" s="29"/>
      <c r="AA82" s="29"/>
      <c r="AB82" s="32"/>
      <c r="AC82" s="31"/>
      <c r="AD82" s="31"/>
      <c r="AE82" s="31"/>
      <c r="AF82" s="31"/>
      <c r="AG82" s="31"/>
      <c r="AH82" s="33"/>
      <c r="AI82" s="41"/>
      <c r="AJ82" s="41"/>
      <c r="AK82" s="41"/>
      <c r="AL82" s="41"/>
      <c r="AM82" s="41"/>
      <c r="AN82" s="33" t="n">
        <f aca="false">F82+I82+L82+O82+R82+U82+X82+AA82+AD82+AG82+AJ82+AM82</f>
        <v>27</v>
      </c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</row>
    <row r="83" customFormat="false" ht="13" hidden="false" customHeight="true" outlineLevel="0" collapsed="false">
      <c r="A83" s="26" t="n">
        <v>80</v>
      </c>
      <c r="B83" s="27" t="n">
        <v>10886</v>
      </c>
      <c r="C83" s="28" t="s">
        <v>32</v>
      </c>
      <c r="D83" s="29"/>
      <c r="F83" s="30"/>
      <c r="J83" s="29"/>
      <c r="K83" s="43"/>
      <c r="M83" s="31"/>
      <c r="N83" s="48"/>
      <c r="O83" s="48"/>
      <c r="P83" s="31"/>
      <c r="Q83" s="48"/>
      <c r="R83" s="49"/>
      <c r="S83" s="31"/>
      <c r="T83" s="48"/>
      <c r="U83" s="49"/>
      <c r="V83" s="29" t="n">
        <v>9</v>
      </c>
      <c r="W83" s="47" t="n">
        <v>3</v>
      </c>
      <c r="X83" s="29" t="n">
        <f aca="false">V83*W83</f>
        <v>27</v>
      </c>
      <c r="Y83" s="29"/>
      <c r="Z83" s="49"/>
      <c r="AA83" s="49"/>
      <c r="AB83" s="32"/>
      <c r="AC83" s="41"/>
      <c r="AD83" s="41"/>
      <c r="AE83" s="31"/>
      <c r="AF83" s="41"/>
      <c r="AG83" s="41"/>
      <c r="AH83" s="33"/>
      <c r="AI83" s="41"/>
      <c r="AJ83" s="41"/>
      <c r="AK83" s="41"/>
      <c r="AL83" s="41"/>
      <c r="AM83" s="41"/>
      <c r="AN83" s="33" t="n">
        <f aca="false">F83+I83+L83+O83+R83+U83+X83+AA83+AD83+AG83+AJ83+AM83</f>
        <v>27</v>
      </c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</row>
    <row r="84" customFormat="false" ht="13" hidden="false" customHeight="true" outlineLevel="0" collapsed="false">
      <c r="A84" s="26" t="n">
        <v>81</v>
      </c>
      <c r="B84" s="27" t="n">
        <v>7107</v>
      </c>
      <c r="C84" s="28" t="s">
        <v>27</v>
      </c>
      <c r="D84" s="29"/>
      <c r="F84" s="30"/>
      <c r="J84" s="29"/>
      <c r="K84" s="43"/>
      <c r="M84" s="31"/>
      <c r="N84" s="48"/>
      <c r="O84" s="48"/>
      <c r="P84" s="31"/>
      <c r="Q84" s="48"/>
      <c r="R84" s="49"/>
      <c r="S84" s="31"/>
      <c r="T84" s="48"/>
      <c r="U84" s="49"/>
      <c r="V84" s="29" t="n">
        <v>9</v>
      </c>
      <c r="W84" s="47" t="n">
        <v>3</v>
      </c>
      <c r="X84" s="29" t="n">
        <f aca="false">V84*W84</f>
        <v>27</v>
      </c>
      <c r="Y84" s="29"/>
      <c r="Z84" s="49"/>
      <c r="AA84" s="49"/>
      <c r="AB84" s="32"/>
      <c r="AC84" s="41"/>
      <c r="AD84" s="41"/>
      <c r="AE84" s="31"/>
      <c r="AF84" s="41"/>
      <c r="AG84" s="41"/>
      <c r="AH84" s="33"/>
      <c r="AI84" s="41"/>
      <c r="AJ84" s="41"/>
      <c r="AK84" s="41"/>
      <c r="AL84" s="41"/>
      <c r="AM84" s="41"/>
      <c r="AN84" s="33" t="n">
        <f aca="false">F84+I84+L84+O84+R84+U84+X84+AA84+AD84+AG84+AJ84+AM84</f>
        <v>27</v>
      </c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</row>
    <row r="85" customFormat="false" ht="13" hidden="false" customHeight="true" outlineLevel="0" collapsed="false">
      <c r="A85" s="26" t="n">
        <v>82</v>
      </c>
      <c r="B85" s="27" t="n">
        <v>10842</v>
      </c>
      <c r="C85" s="28" t="s">
        <v>47</v>
      </c>
      <c r="D85" s="29"/>
      <c r="F85" s="30"/>
      <c r="J85" s="29"/>
      <c r="K85" s="43"/>
      <c r="M85" s="31"/>
      <c r="N85" s="48"/>
      <c r="O85" s="48"/>
      <c r="P85" s="31"/>
      <c r="Q85" s="48"/>
      <c r="R85" s="49"/>
      <c r="S85" s="31"/>
      <c r="T85" s="48"/>
      <c r="U85" s="49"/>
      <c r="V85" s="29" t="n">
        <v>9</v>
      </c>
      <c r="W85" s="47" t="n">
        <v>3</v>
      </c>
      <c r="X85" s="29" t="n">
        <f aca="false">V85*W85</f>
        <v>27</v>
      </c>
      <c r="Y85" s="29"/>
      <c r="Z85" s="49"/>
      <c r="AA85" s="49"/>
      <c r="AB85" s="32"/>
      <c r="AC85" s="41"/>
      <c r="AD85" s="41"/>
      <c r="AE85" s="31"/>
      <c r="AF85" s="41"/>
      <c r="AG85" s="41"/>
      <c r="AH85" s="33"/>
      <c r="AI85" s="41"/>
      <c r="AJ85" s="41"/>
      <c r="AK85" s="41"/>
      <c r="AL85" s="41"/>
      <c r="AM85" s="41"/>
      <c r="AN85" s="33" t="n">
        <f aca="false">F85+I85+L85+O85+R85+U85+X85+AA85+AD85+AG85+AJ85+AM85</f>
        <v>27</v>
      </c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</row>
    <row r="86" customFormat="false" ht="13" hidden="false" customHeight="true" outlineLevel="0" collapsed="false">
      <c r="A86" s="26" t="n">
        <v>83</v>
      </c>
      <c r="B86" s="27" t="n">
        <v>9669</v>
      </c>
      <c r="C86" s="28" t="s">
        <v>29</v>
      </c>
      <c r="D86" s="29"/>
      <c r="F86" s="30"/>
      <c r="J86" s="29"/>
      <c r="K86" s="43"/>
      <c r="M86" s="31"/>
      <c r="N86" s="48"/>
      <c r="O86" s="48"/>
      <c r="P86" s="31"/>
      <c r="Q86" s="48"/>
      <c r="R86" s="49"/>
      <c r="S86" s="31"/>
      <c r="T86" s="48"/>
      <c r="U86" s="49"/>
      <c r="V86" s="29" t="n">
        <v>9</v>
      </c>
      <c r="W86" s="47" t="n">
        <v>6</v>
      </c>
      <c r="X86" s="29" t="n">
        <f aca="false">V86*W86</f>
        <v>54</v>
      </c>
      <c r="Y86" s="29"/>
      <c r="Z86" s="49"/>
      <c r="AA86" s="49"/>
      <c r="AB86" s="32"/>
      <c r="AC86" s="41"/>
      <c r="AD86" s="41"/>
      <c r="AE86" s="31"/>
      <c r="AF86" s="41"/>
      <c r="AG86" s="41"/>
      <c r="AH86" s="33"/>
      <c r="AI86" s="41"/>
      <c r="AJ86" s="41"/>
      <c r="AK86" s="41"/>
      <c r="AL86" s="41"/>
      <c r="AM86" s="41"/>
      <c r="AN86" s="33" t="n">
        <f aca="false">F86+I86+L86+O86+R86+U86+X86+AA86+AD86+AG86+AJ86+AM86</f>
        <v>54</v>
      </c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</row>
    <row r="87" customFormat="false" ht="13" hidden="false" customHeight="true" outlineLevel="0" collapsed="false">
      <c r="A87" s="26" t="n">
        <v>84</v>
      </c>
      <c r="B87" s="27" t="n">
        <v>9563</v>
      </c>
      <c r="C87" s="28" t="s">
        <v>34</v>
      </c>
      <c r="D87" s="29"/>
      <c r="F87" s="30"/>
      <c r="J87" s="29"/>
      <c r="K87" s="43"/>
      <c r="M87" s="31"/>
      <c r="N87" s="48"/>
      <c r="O87" s="48"/>
      <c r="P87" s="31"/>
      <c r="Q87" s="48"/>
      <c r="R87" s="49"/>
      <c r="S87" s="31"/>
      <c r="T87" s="48"/>
      <c r="U87" s="49"/>
      <c r="V87" s="29" t="n">
        <v>9</v>
      </c>
      <c r="W87" s="47" t="n">
        <v>6</v>
      </c>
      <c r="X87" s="29" t="n">
        <f aca="false">V87*W87</f>
        <v>54</v>
      </c>
      <c r="Y87" s="29"/>
      <c r="Z87" s="49"/>
      <c r="AA87" s="49"/>
      <c r="AB87" s="32"/>
      <c r="AC87" s="41"/>
      <c r="AD87" s="41"/>
      <c r="AE87" s="31"/>
      <c r="AF87" s="41"/>
      <c r="AG87" s="41"/>
      <c r="AH87" s="33"/>
      <c r="AI87" s="41"/>
      <c r="AJ87" s="41"/>
      <c r="AK87" s="41"/>
      <c r="AL87" s="41"/>
      <c r="AM87" s="41"/>
      <c r="AN87" s="33" t="n">
        <f aca="false">F87+I87+L87+O87+R87+U87+X87+AA87+AD87+AG87+AJ87+AM87</f>
        <v>54</v>
      </c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</row>
    <row r="88" customFormat="false" ht="13" hidden="false" customHeight="true" outlineLevel="0" collapsed="false">
      <c r="A88" s="26" t="n">
        <v>85</v>
      </c>
      <c r="B88" s="27" t="n">
        <v>9563</v>
      </c>
      <c r="C88" s="28" t="s">
        <v>34</v>
      </c>
      <c r="D88" s="29"/>
      <c r="F88" s="30"/>
      <c r="J88" s="29"/>
      <c r="K88" s="43"/>
      <c r="M88" s="31"/>
      <c r="N88" s="48"/>
      <c r="O88" s="48"/>
      <c r="P88" s="31"/>
      <c r="Q88" s="48"/>
      <c r="R88" s="49"/>
      <c r="S88" s="31"/>
      <c r="T88" s="48"/>
      <c r="U88" s="49"/>
      <c r="V88" s="29" t="n">
        <v>9</v>
      </c>
      <c r="W88" s="47" t="n">
        <v>3</v>
      </c>
      <c r="X88" s="29" t="n">
        <f aca="false">V88*W88</f>
        <v>27</v>
      </c>
      <c r="Y88" s="29"/>
      <c r="Z88" s="49"/>
      <c r="AA88" s="49"/>
      <c r="AB88" s="32"/>
      <c r="AC88" s="41"/>
      <c r="AD88" s="41"/>
      <c r="AE88" s="31"/>
      <c r="AF88" s="41"/>
      <c r="AG88" s="41"/>
      <c r="AH88" s="33"/>
      <c r="AI88" s="41"/>
      <c r="AJ88" s="41"/>
      <c r="AK88" s="41"/>
      <c r="AL88" s="41"/>
      <c r="AM88" s="41"/>
      <c r="AN88" s="33" t="n">
        <f aca="false">F88+I88+L88+O88+R88+U88+X88+AA88+AD88+AG88+AJ88+AM88</f>
        <v>27</v>
      </c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</row>
    <row r="89" customFormat="false" ht="13" hidden="false" customHeight="true" outlineLevel="0" collapsed="false">
      <c r="A89" s="26" t="n">
        <v>86</v>
      </c>
      <c r="B89" s="27" t="n">
        <v>7107</v>
      </c>
      <c r="C89" s="28" t="s">
        <v>27</v>
      </c>
      <c r="D89" s="29"/>
      <c r="F89" s="30"/>
      <c r="J89" s="29"/>
      <c r="K89" s="43"/>
      <c r="M89" s="31"/>
      <c r="N89" s="48"/>
      <c r="O89" s="48"/>
      <c r="P89" s="31"/>
      <c r="Q89" s="48"/>
      <c r="R89" s="49"/>
      <c r="S89" s="31"/>
      <c r="T89" s="48"/>
      <c r="U89" s="49"/>
      <c r="V89" s="29" t="n">
        <v>9</v>
      </c>
      <c r="W89" s="47" t="n">
        <v>3</v>
      </c>
      <c r="X89" s="29" t="n">
        <f aca="false">V89*W89</f>
        <v>27</v>
      </c>
      <c r="Y89" s="29"/>
      <c r="Z89" s="49"/>
      <c r="AA89" s="49"/>
      <c r="AB89" s="32"/>
      <c r="AC89" s="41"/>
      <c r="AD89" s="41"/>
      <c r="AE89" s="31"/>
      <c r="AF89" s="41"/>
      <c r="AG89" s="41"/>
      <c r="AH89" s="33"/>
      <c r="AI89" s="41"/>
      <c r="AJ89" s="41"/>
      <c r="AK89" s="41"/>
      <c r="AL89" s="41"/>
      <c r="AM89" s="41"/>
      <c r="AN89" s="33" t="n">
        <f aca="false">F89+I89+L89+O89+R89+U89+X89+AA89+AD89+AG89+AJ89+AM89</f>
        <v>27</v>
      </c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</row>
    <row r="90" customFormat="false" ht="13" hidden="false" customHeight="true" outlineLevel="0" collapsed="false">
      <c r="A90" s="26" t="n">
        <v>87</v>
      </c>
      <c r="B90" s="27" t="n">
        <v>9563</v>
      </c>
      <c r="C90" s="28" t="s">
        <v>34</v>
      </c>
      <c r="D90" s="29"/>
      <c r="F90" s="30"/>
      <c r="J90" s="29"/>
      <c r="K90" s="43"/>
      <c r="M90" s="31"/>
      <c r="N90" s="48"/>
      <c r="O90" s="48"/>
      <c r="P90" s="31"/>
      <c r="Q90" s="48"/>
      <c r="R90" s="49"/>
      <c r="S90" s="31"/>
      <c r="T90" s="48"/>
      <c r="U90" s="49"/>
      <c r="V90" s="29" t="n">
        <v>9</v>
      </c>
      <c r="W90" s="47" t="n">
        <v>6</v>
      </c>
      <c r="X90" s="29" t="n">
        <f aca="false">V90*W90</f>
        <v>54</v>
      </c>
      <c r="Y90" s="29"/>
      <c r="Z90" s="49"/>
      <c r="AA90" s="49"/>
      <c r="AB90" s="32"/>
      <c r="AC90" s="41"/>
      <c r="AD90" s="41"/>
      <c r="AE90" s="31"/>
      <c r="AF90" s="41"/>
      <c r="AG90" s="41"/>
      <c r="AH90" s="33"/>
      <c r="AI90" s="41"/>
      <c r="AJ90" s="41"/>
      <c r="AK90" s="41"/>
      <c r="AL90" s="41"/>
      <c r="AM90" s="41"/>
      <c r="AN90" s="33" t="n">
        <f aca="false">F90+I90+L90+O90+R90+U90+X90+AA90+AD90+AG90+AJ90+AM90</f>
        <v>54</v>
      </c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</row>
    <row r="91" customFormat="false" ht="13" hidden="false" customHeight="true" outlineLevel="0" collapsed="false">
      <c r="A91" s="26" t="n">
        <v>88</v>
      </c>
      <c r="B91" s="27" t="n">
        <v>7107</v>
      </c>
      <c r="C91" s="28" t="s">
        <v>27</v>
      </c>
      <c r="D91" s="29"/>
      <c r="F91" s="30"/>
      <c r="J91" s="29"/>
      <c r="K91" s="43"/>
      <c r="M91" s="31"/>
      <c r="N91" s="48"/>
      <c r="O91" s="48"/>
      <c r="P91" s="31"/>
      <c r="Q91" s="48"/>
      <c r="R91" s="49"/>
      <c r="S91" s="31"/>
      <c r="T91" s="48"/>
      <c r="U91" s="49"/>
      <c r="V91" s="29" t="n">
        <v>9</v>
      </c>
      <c r="W91" s="47" t="n">
        <v>6</v>
      </c>
      <c r="X91" s="29" t="n">
        <f aca="false">V91*W91</f>
        <v>54</v>
      </c>
      <c r="Y91" s="29"/>
      <c r="Z91" s="49"/>
      <c r="AA91" s="49"/>
      <c r="AB91" s="32"/>
      <c r="AC91" s="41"/>
      <c r="AD91" s="41"/>
      <c r="AE91" s="31"/>
      <c r="AF91" s="41"/>
      <c r="AG91" s="41"/>
      <c r="AH91" s="33"/>
      <c r="AI91" s="41"/>
      <c r="AJ91" s="41"/>
      <c r="AK91" s="41"/>
      <c r="AL91" s="41"/>
      <c r="AM91" s="41"/>
      <c r="AN91" s="33" t="n">
        <f aca="false">F91+I91+L91+O91+R91+U91+X91+AA91+AD91+AG91+AJ91+AM91</f>
        <v>54</v>
      </c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</row>
    <row r="92" customFormat="false" ht="13" hidden="false" customHeight="true" outlineLevel="0" collapsed="false">
      <c r="A92" s="26" t="n">
        <v>89</v>
      </c>
      <c r="B92" s="27" t="n">
        <v>10902</v>
      </c>
      <c r="C92" s="28" t="s">
        <v>48</v>
      </c>
      <c r="D92" s="29"/>
      <c r="F92" s="30"/>
      <c r="J92" s="29"/>
      <c r="K92" s="43"/>
      <c r="M92" s="31"/>
      <c r="N92" s="48"/>
      <c r="O92" s="48"/>
      <c r="P92" s="31"/>
      <c r="Q92" s="48"/>
      <c r="R92" s="49"/>
      <c r="S92" s="31"/>
      <c r="T92" s="48"/>
      <c r="U92" s="49"/>
      <c r="V92" s="29" t="n">
        <v>9</v>
      </c>
      <c r="W92" s="47" t="n">
        <v>2</v>
      </c>
      <c r="X92" s="29" t="n">
        <f aca="false">V92*W92</f>
        <v>18</v>
      </c>
      <c r="Y92" s="29"/>
      <c r="Z92" s="49"/>
      <c r="AA92" s="49"/>
      <c r="AB92" s="32"/>
      <c r="AC92" s="41"/>
      <c r="AD92" s="41"/>
      <c r="AE92" s="31"/>
      <c r="AF92" s="41"/>
      <c r="AG92" s="41"/>
      <c r="AH92" s="33"/>
      <c r="AI92" s="41"/>
      <c r="AJ92" s="41"/>
      <c r="AK92" s="41"/>
      <c r="AL92" s="41"/>
      <c r="AM92" s="41"/>
      <c r="AN92" s="33" t="n">
        <f aca="false">F92+I92+L92+O92+R92+U92+X92+AA92+AD92+AG92+AJ92+AM92</f>
        <v>18</v>
      </c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</row>
    <row r="93" customFormat="false" ht="13" hidden="false" customHeight="true" outlineLevel="0" collapsed="false">
      <c r="A93" s="26" t="n">
        <v>90</v>
      </c>
      <c r="B93" s="27" t="n">
        <v>10902</v>
      </c>
      <c r="C93" s="28" t="s">
        <v>48</v>
      </c>
      <c r="D93" s="29"/>
      <c r="F93" s="30"/>
      <c r="J93" s="29"/>
      <c r="K93" s="43"/>
      <c r="M93" s="31"/>
      <c r="N93" s="48"/>
      <c r="O93" s="48"/>
      <c r="P93" s="31"/>
      <c r="Q93" s="48"/>
      <c r="R93" s="49"/>
      <c r="S93" s="31"/>
      <c r="T93" s="48"/>
      <c r="U93" s="49"/>
      <c r="V93" s="29" t="n">
        <v>9</v>
      </c>
      <c r="W93" s="47" t="n">
        <v>1</v>
      </c>
      <c r="X93" s="29" t="n">
        <f aca="false">V93*W93</f>
        <v>9</v>
      </c>
      <c r="Y93" s="29"/>
      <c r="Z93" s="49"/>
      <c r="AA93" s="49"/>
      <c r="AB93" s="32"/>
      <c r="AC93" s="41"/>
      <c r="AD93" s="41"/>
      <c r="AE93" s="31"/>
      <c r="AF93" s="41"/>
      <c r="AG93" s="41"/>
      <c r="AH93" s="33"/>
      <c r="AI93" s="41"/>
      <c r="AJ93" s="41"/>
      <c r="AK93" s="41"/>
      <c r="AL93" s="41"/>
      <c r="AM93" s="41"/>
      <c r="AN93" s="33" t="n">
        <f aca="false">F93+I93+L93+O93+R93+U93+X93+AA93+AD93+AG93+AJ93+AM93</f>
        <v>9</v>
      </c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</row>
    <row r="94" customFormat="false" ht="13" hidden="false" customHeight="true" outlineLevel="0" collapsed="false">
      <c r="A94" s="26" t="n">
        <v>91</v>
      </c>
      <c r="B94" s="27" t="n">
        <v>5880</v>
      </c>
      <c r="C94" s="28" t="s">
        <v>35</v>
      </c>
      <c r="D94" s="29"/>
      <c r="F94" s="30"/>
      <c r="J94" s="29"/>
      <c r="K94" s="43"/>
      <c r="M94" s="31"/>
      <c r="N94" s="48"/>
      <c r="O94" s="48"/>
      <c r="P94" s="31"/>
      <c r="Q94" s="48"/>
      <c r="R94" s="49"/>
      <c r="S94" s="31"/>
      <c r="T94" s="48"/>
      <c r="U94" s="49"/>
      <c r="V94" s="29" t="n">
        <v>9</v>
      </c>
      <c r="W94" s="47" t="n">
        <v>6</v>
      </c>
      <c r="X94" s="29" t="n">
        <f aca="false">V94*W94</f>
        <v>54</v>
      </c>
      <c r="Y94" s="29"/>
      <c r="Z94" s="49"/>
      <c r="AA94" s="49"/>
      <c r="AB94" s="32"/>
      <c r="AC94" s="41"/>
      <c r="AD94" s="41"/>
      <c r="AE94" s="31"/>
      <c r="AF94" s="41"/>
      <c r="AG94" s="41"/>
      <c r="AH94" s="33"/>
      <c r="AI94" s="41"/>
      <c r="AJ94" s="41"/>
      <c r="AK94" s="41"/>
      <c r="AL94" s="41"/>
      <c r="AM94" s="41"/>
      <c r="AN94" s="33" t="n">
        <f aca="false">F94+I94+L94+O94+R94+U94+X94+AA94+AD94+AG94+AJ94+AM94</f>
        <v>54</v>
      </c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</row>
    <row r="95" customFormat="false" ht="13" hidden="false" customHeight="true" outlineLevel="0" collapsed="false">
      <c r="A95" s="26" t="n">
        <v>92</v>
      </c>
      <c r="B95" s="27" t="n">
        <v>8527</v>
      </c>
      <c r="C95" s="28" t="s">
        <v>40</v>
      </c>
      <c r="D95" s="29"/>
      <c r="F95" s="30"/>
      <c r="J95" s="29"/>
      <c r="K95" s="43"/>
      <c r="M95" s="31"/>
      <c r="N95" s="48"/>
      <c r="O95" s="48"/>
      <c r="P95" s="31"/>
      <c r="Q95" s="48"/>
      <c r="R95" s="49"/>
      <c r="S95" s="31"/>
      <c r="T95" s="48"/>
      <c r="U95" s="49"/>
      <c r="V95" s="29" t="n">
        <v>9</v>
      </c>
      <c r="W95" s="47" t="n">
        <v>6</v>
      </c>
      <c r="X95" s="29" t="n">
        <f aca="false">V95*W95</f>
        <v>54</v>
      </c>
      <c r="Y95" s="29"/>
      <c r="Z95" s="49"/>
      <c r="AA95" s="49"/>
      <c r="AB95" s="32"/>
      <c r="AC95" s="41"/>
      <c r="AD95" s="41"/>
      <c r="AE95" s="31"/>
      <c r="AF95" s="41"/>
      <c r="AG95" s="41"/>
      <c r="AH95" s="33"/>
      <c r="AI95" s="41"/>
      <c r="AJ95" s="41"/>
      <c r="AK95" s="41"/>
      <c r="AL95" s="41"/>
      <c r="AM95" s="41"/>
      <c r="AN95" s="33" t="n">
        <f aca="false">F95+I95+L95+O95+R95+U95+X95+AA95+AD95+AG95+AJ95+AM95</f>
        <v>54</v>
      </c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</row>
    <row r="96" customFormat="false" ht="13" hidden="false" customHeight="true" outlineLevel="0" collapsed="false">
      <c r="A96" s="26" t="n">
        <v>93</v>
      </c>
      <c r="B96" s="27" t="n">
        <v>10465</v>
      </c>
      <c r="C96" s="28" t="s">
        <v>49</v>
      </c>
      <c r="D96" s="29"/>
      <c r="F96" s="30"/>
      <c r="J96" s="29"/>
      <c r="K96" s="43"/>
      <c r="M96" s="31"/>
      <c r="N96" s="48"/>
      <c r="O96" s="48"/>
      <c r="P96" s="31"/>
      <c r="Q96" s="48"/>
      <c r="R96" s="49"/>
      <c r="S96" s="31"/>
      <c r="T96" s="48"/>
      <c r="U96" s="49"/>
      <c r="V96" s="29" t="n">
        <v>9</v>
      </c>
      <c r="W96" s="47" t="n">
        <v>3</v>
      </c>
      <c r="X96" s="29" t="n">
        <f aca="false">V96*W96</f>
        <v>27</v>
      </c>
      <c r="Y96" s="29"/>
      <c r="Z96" s="49"/>
      <c r="AA96" s="49"/>
      <c r="AB96" s="32"/>
      <c r="AC96" s="41"/>
      <c r="AD96" s="41"/>
      <c r="AE96" s="31"/>
      <c r="AF96" s="41"/>
      <c r="AG96" s="41"/>
      <c r="AH96" s="33"/>
      <c r="AI96" s="41"/>
      <c r="AJ96" s="41"/>
      <c r="AK96" s="41"/>
      <c r="AL96" s="41"/>
      <c r="AM96" s="41"/>
      <c r="AN96" s="33" t="n">
        <f aca="false">F96+I96+L96+O96+R96+U96+X96+AA96+AD96+AG96+AJ96+AM96</f>
        <v>27</v>
      </c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</row>
    <row r="97" customFormat="false" ht="13" hidden="false" customHeight="true" outlineLevel="0" collapsed="false">
      <c r="A97" s="26" t="n">
        <v>94</v>
      </c>
      <c r="B97" s="27" t="n">
        <v>993501</v>
      </c>
      <c r="C97" s="28" t="s">
        <v>31</v>
      </c>
      <c r="D97" s="29"/>
      <c r="F97" s="30"/>
      <c r="J97" s="29"/>
      <c r="K97" s="43"/>
      <c r="M97" s="31"/>
      <c r="N97" s="48"/>
      <c r="O97" s="48"/>
      <c r="P97" s="31"/>
      <c r="Q97" s="48"/>
      <c r="R97" s="49"/>
      <c r="S97" s="31"/>
      <c r="T97" s="48"/>
      <c r="U97" s="49"/>
      <c r="V97" s="29" t="n">
        <v>9</v>
      </c>
      <c r="W97" s="47" t="n">
        <v>3</v>
      </c>
      <c r="X97" s="29" t="n">
        <f aca="false">V97*W97</f>
        <v>27</v>
      </c>
      <c r="Y97" s="29"/>
      <c r="Z97" s="49"/>
      <c r="AA97" s="49"/>
      <c r="AB97" s="32"/>
      <c r="AC97" s="41"/>
      <c r="AD97" s="41"/>
      <c r="AE97" s="31"/>
      <c r="AF97" s="41"/>
      <c r="AG97" s="41"/>
      <c r="AH97" s="33"/>
      <c r="AI97" s="41"/>
      <c r="AJ97" s="41"/>
      <c r="AK97" s="41"/>
      <c r="AL97" s="41"/>
      <c r="AM97" s="41"/>
      <c r="AN97" s="33" t="n">
        <f aca="false">F97+I97+L97+O97+R97+U97+X97+AA97+AD97+AG97+AJ97+AM97</f>
        <v>27</v>
      </c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</row>
    <row r="98" customFormat="false" ht="13" hidden="false" customHeight="true" outlineLevel="0" collapsed="false">
      <c r="A98" s="26" t="n">
        <v>95</v>
      </c>
      <c r="B98" s="27" t="n">
        <v>9563</v>
      </c>
      <c r="C98" s="28" t="s">
        <v>34</v>
      </c>
      <c r="D98" s="29"/>
      <c r="F98" s="30"/>
      <c r="J98" s="29"/>
      <c r="K98" s="43"/>
      <c r="M98" s="31"/>
      <c r="N98" s="48"/>
      <c r="O98" s="48"/>
      <c r="P98" s="31"/>
      <c r="Q98" s="48"/>
      <c r="R98" s="49"/>
      <c r="S98" s="31"/>
      <c r="T98" s="48"/>
      <c r="U98" s="49"/>
      <c r="V98" s="29" t="n">
        <v>9</v>
      </c>
      <c r="W98" s="47" t="n">
        <v>6</v>
      </c>
      <c r="X98" s="29" t="n">
        <f aca="false">V98*W98</f>
        <v>54</v>
      </c>
      <c r="Y98" s="29"/>
      <c r="Z98" s="49"/>
      <c r="AA98" s="49"/>
      <c r="AB98" s="32"/>
      <c r="AC98" s="41"/>
      <c r="AD98" s="41"/>
      <c r="AE98" s="31"/>
      <c r="AF98" s="41"/>
      <c r="AG98" s="41"/>
      <c r="AH98" s="33"/>
      <c r="AI98" s="41"/>
      <c r="AJ98" s="41"/>
      <c r="AK98" s="41"/>
      <c r="AL98" s="41"/>
      <c r="AM98" s="41"/>
      <c r="AN98" s="33" t="n">
        <f aca="false">F98+I98+L98+O98+R98+U98+X98+AA98+AD98+AG98+AJ98+AM98</f>
        <v>54</v>
      </c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</row>
    <row r="99" customFormat="false" ht="13" hidden="false" customHeight="true" outlineLevel="0" collapsed="false">
      <c r="A99" s="26" t="n">
        <v>96</v>
      </c>
      <c r="B99" s="27" t="n">
        <v>9563</v>
      </c>
      <c r="C99" s="28" t="s">
        <v>34</v>
      </c>
      <c r="D99" s="29"/>
      <c r="F99" s="30"/>
      <c r="J99" s="29"/>
      <c r="K99" s="43"/>
      <c r="M99" s="31"/>
      <c r="N99" s="48"/>
      <c r="O99" s="48"/>
      <c r="P99" s="31"/>
      <c r="Q99" s="48"/>
      <c r="R99" s="49"/>
      <c r="S99" s="31"/>
      <c r="T99" s="48"/>
      <c r="U99" s="49"/>
      <c r="V99" s="29" t="n">
        <v>9</v>
      </c>
      <c r="W99" s="47" t="n">
        <v>3</v>
      </c>
      <c r="X99" s="29" t="n">
        <f aca="false">V99*W99</f>
        <v>27</v>
      </c>
      <c r="Y99" s="29"/>
      <c r="Z99" s="49"/>
      <c r="AA99" s="49"/>
      <c r="AB99" s="32"/>
      <c r="AC99" s="41"/>
      <c r="AD99" s="41"/>
      <c r="AE99" s="31"/>
      <c r="AF99" s="41"/>
      <c r="AG99" s="41"/>
      <c r="AH99" s="33"/>
      <c r="AI99" s="41"/>
      <c r="AJ99" s="41"/>
      <c r="AK99" s="41"/>
      <c r="AL99" s="41"/>
      <c r="AM99" s="41"/>
      <c r="AN99" s="33" t="n">
        <f aca="false">F99+I99+L99+O99+R99+U99+X99+AA99+AD99+AG99+AJ99+AM99</f>
        <v>27</v>
      </c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</row>
    <row r="100" customFormat="false" ht="13" hidden="false" customHeight="true" outlineLevel="0" collapsed="false">
      <c r="A100" s="26" t="n">
        <v>97</v>
      </c>
      <c r="B100" s="27" t="n">
        <v>7107</v>
      </c>
      <c r="C100" s="28" t="s">
        <v>27</v>
      </c>
      <c r="D100" s="29"/>
      <c r="F100" s="30"/>
      <c r="J100" s="29"/>
      <c r="K100" s="43"/>
      <c r="M100" s="31"/>
      <c r="N100" s="48"/>
      <c r="O100" s="48"/>
      <c r="P100" s="31"/>
      <c r="Q100" s="48"/>
      <c r="R100" s="49"/>
      <c r="S100" s="31"/>
      <c r="T100" s="48"/>
      <c r="U100" s="49"/>
      <c r="V100" s="29" t="n">
        <v>9</v>
      </c>
      <c r="W100" s="47" t="n">
        <v>6</v>
      </c>
      <c r="X100" s="29" t="n">
        <f aca="false">V100*W100</f>
        <v>54</v>
      </c>
      <c r="Y100" s="29"/>
      <c r="Z100" s="49"/>
      <c r="AA100" s="49"/>
      <c r="AB100" s="32"/>
      <c r="AC100" s="41"/>
      <c r="AD100" s="41"/>
      <c r="AE100" s="31"/>
      <c r="AF100" s="41"/>
      <c r="AG100" s="41"/>
      <c r="AH100" s="33"/>
      <c r="AI100" s="41"/>
      <c r="AJ100" s="41"/>
      <c r="AK100" s="41"/>
      <c r="AL100" s="41"/>
      <c r="AM100" s="41"/>
      <c r="AN100" s="33" t="n">
        <f aca="false">F100+I100+L100+O100+R100+U100+X100+AA100+AD100+AG100+AJ100+AM100</f>
        <v>54</v>
      </c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</row>
    <row r="101" customFormat="false" ht="13" hidden="false" customHeight="true" outlineLevel="0" collapsed="false">
      <c r="A101" s="26" t="n">
        <v>98</v>
      </c>
      <c r="B101" s="27" t="n">
        <v>9669</v>
      </c>
      <c r="C101" s="28" t="s">
        <v>29</v>
      </c>
      <c r="D101" s="29"/>
      <c r="F101" s="30"/>
      <c r="J101" s="29"/>
      <c r="K101" s="43"/>
      <c r="M101" s="31"/>
      <c r="N101" s="48"/>
      <c r="O101" s="48"/>
      <c r="P101" s="31"/>
      <c r="Q101" s="48"/>
      <c r="R101" s="49"/>
      <c r="S101" s="31"/>
      <c r="T101" s="48"/>
      <c r="U101" s="49"/>
      <c r="V101" s="29" t="n">
        <v>9</v>
      </c>
      <c r="W101" s="47" t="n">
        <v>6</v>
      </c>
      <c r="X101" s="29" t="n">
        <f aca="false">V101*W101</f>
        <v>54</v>
      </c>
      <c r="Y101" s="29"/>
      <c r="Z101" s="49"/>
      <c r="AA101" s="49"/>
      <c r="AB101" s="32"/>
      <c r="AC101" s="41"/>
      <c r="AD101" s="41"/>
      <c r="AE101" s="31"/>
      <c r="AF101" s="41"/>
      <c r="AG101" s="41"/>
      <c r="AH101" s="33"/>
      <c r="AI101" s="41"/>
      <c r="AJ101" s="41"/>
      <c r="AK101" s="41"/>
      <c r="AL101" s="41"/>
      <c r="AM101" s="41"/>
      <c r="AN101" s="33" t="n">
        <f aca="false">F101+I101+L101+O101+R101+U101+X101+AA101+AD101+AG101+AJ101+AM101</f>
        <v>54</v>
      </c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</row>
    <row r="102" customFormat="false" ht="13" hidden="false" customHeight="true" outlineLevel="0" collapsed="false">
      <c r="A102" s="26" t="n">
        <v>99</v>
      </c>
      <c r="B102" s="27" t="n">
        <v>9563</v>
      </c>
      <c r="C102" s="28" t="s">
        <v>34</v>
      </c>
      <c r="D102" s="29"/>
      <c r="F102" s="30"/>
      <c r="J102" s="29"/>
      <c r="K102" s="43"/>
      <c r="M102" s="31"/>
      <c r="N102" s="48"/>
      <c r="O102" s="48"/>
      <c r="P102" s="31"/>
      <c r="Q102" s="48"/>
      <c r="R102" s="49"/>
      <c r="S102" s="31"/>
      <c r="T102" s="48"/>
      <c r="U102" s="49"/>
      <c r="V102" s="29" t="n">
        <v>9</v>
      </c>
      <c r="W102" s="47" t="n">
        <v>6</v>
      </c>
      <c r="X102" s="29" t="n">
        <f aca="false">V102*W102</f>
        <v>54</v>
      </c>
      <c r="Y102" s="29"/>
      <c r="Z102" s="49"/>
      <c r="AA102" s="49"/>
      <c r="AB102" s="32"/>
      <c r="AC102" s="41"/>
      <c r="AD102" s="41"/>
      <c r="AE102" s="31"/>
      <c r="AF102" s="41"/>
      <c r="AG102" s="41"/>
      <c r="AH102" s="33"/>
      <c r="AI102" s="41"/>
      <c r="AJ102" s="41"/>
      <c r="AK102" s="41"/>
      <c r="AL102" s="41"/>
      <c r="AM102" s="41"/>
      <c r="AN102" s="33" t="n">
        <f aca="false">F102+I102+L102+O102+R102+U102+X102+AA102+AD102+AG102+AJ102+AM102</f>
        <v>54</v>
      </c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</row>
    <row r="103" customFormat="false" ht="13" hidden="false" customHeight="true" outlineLevel="0" collapsed="false">
      <c r="A103" s="26" t="n">
        <v>100</v>
      </c>
      <c r="B103" s="27" t="n">
        <v>7107</v>
      </c>
      <c r="C103" s="28" t="s">
        <v>27</v>
      </c>
      <c r="D103" s="29"/>
      <c r="F103" s="30"/>
      <c r="J103" s="29"/>
      <c r="K103" s="43"/>
      <c r="M103" s="31"/>
      <c r="N103" s="48"/>
      <c r="O103" s="48"/>
      <c r="P103" s="31"/>
      <c r="Q103" s="48"/>
      <c r="R103" s="49"/>
      <c r="S103" s="31"/>
      <c r="T103" s="48"/>
      <c r="U103" s="49"/>
      <c r="V103" s="29" t="n">
        <v>9</v>
      </c>
      <c r="W103" s="47" t="n">
        <v>3</v>
      </c>
      <c r="X103" s="29" t="n">
        <f aca="false">V103*W103</f>
        <v>27</v>
      </c>
      <c r="Y103" s="29"/>
      <c r="Z103" s="49"/>
      <c r="AA103" s="49"/>
      <c r="AB103" s="32"/>
      <c r="AC103" s="41"/>
      <c r="AD103" s="41"/>
      <c r="AE103" s="31"/>
      <c r="AF103" s="41"/>
      <c r="AG103" s="41"/>
      <c r="AH103" s="33"/>
      <c r="AI103" s="41"/>
      <c r="AJ103" s="41"/>
      <c r="AK103" s="41"/>
      <c r="AL103" s="41"/>
      <c r="AM103" s="41"/>
      <c r="AN103" s="33" t="n">
        <f aca="false">F103+I103+L103+O103+R103+U103+X103+AA103+AD103+AG103+AJ103+AM103</f>
        <v>27</v>
      </c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</row>
    <row r="104" customFormat="false" ht="13" hidden="false" customHeight="true" outlineLevel="0" collapsed="false">
      <c r="A104" s="26" t="n">
        <v>101</v>
      </c>
      <c r="B104" s="27" t="n">
        <v>8527</v>
      </c>
      <c r="C104" s="28" t="s">
        <v>40</v>
      </c>
      <c r="D104" s="29"/>
      <c r="F104" s="30"/>
      <c r="J104" s="29"/>
      <c r="K104" s="43"/>
      <c r="M104" s="31"/>
      <c r="N104" s="48"/>
      <c r="O104" s="48"/>
      <c r="P104" s="31"/>
      <c r="Q104" s="48"/>
      <c r="R104" s="49"/>
      <c r="S104" s="31"/>
      <c r="T104" s="48"/>
      <c r="U104" s="49"/>
      <c r="V104" s="29" t="n">
        <v>9</v>
      </c>
      <c r="W104" s="47" t="n">
        <v>1</v>
      </c>
      <c r="X104" s="29" t="n">
        <f aca="false">V104*W104</f>
        <v>9</v>
      </c>
      <c r="Y104" s="29"/>
      <c r="Z104" s="49"/>
      <c r="AA104" s="49"/>
      <c r="AB104" s="32"/>
      <c r="AC104" s="41"/>
      <c r="AD104" s="41"/>
      <c r="AE104" s="31"/>
      <c r="AF104" s="41"/>
      <c r="AG104" s="41"/>
      <c r="AH104" s="33"/>
      <c r="AI104" s="41"/>
      <c r="AJ104" s="41"/>
      <c r="AK104" s="41"/>
      <c r="AL104" s="41"/>
      <c r="AM104" s="41"/>
      <c r="AN104" s="33" t="n">
        <f aca="false">F104+I104+L104+O104+R104+U104+X104+AA104+AD104+AG104+AJ104+AM104</f>
        <v>9</v>
      </c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</row>
    <row r="105" customFormat="false" ht="13" hidden="false" customHeight="true" outlineLevel="0" collapsed="false">
      <c r="A105" s="26" t="n">
        <v>102</v>
      </c>
      <c r="B105" s="27" t="n">
        <v>7107</v>
      </c>
      <c r="C105" s="28" t="s">
        <v>27</v>
      </c>
      <c r="D105" s="29"/>
      <c r="F105" s="30"/>
      <c r="J105" s="29"/>
      <c r="K105" s="43"/>
      <c r="M105" s="31"/>
      <c r="N105" s="48"/>
      <c r="O105" s="48"/>
      <c r="P105" s="31"/>
      <c r="Q105" s="48"/>
      <c r="R105" s="49"/>
      <c r="S105" s="31"/>
      <c r="T105" s="48"/>
      <c r="U105" s="49"/>
      <c r="V105" s="29" t="n">
        <v>9</v>
      </c>
      <c r="W105" s="47" t="n">
        <v>6</v>
      </c>
      <c r="X105" s="29" t="n">
        <f aca="false">V105*W105</f>
        <v>54</v>
      </c>
      <c r="Y105" s="29"/>
      <c r="Z105" s="49"/>
      <c r="AA105" s="49"/>
      <c r="AB105" s="32"/>
      <c r="AC105" s="41"/>
      <c r="AD105" s="41"/>
      <c r="AE105" s="31"/>
      <c r="AF105" s="41"/>
      <c r="AG105" s="41"/>
      <c r="AH105" s="33"/>
      <c r="AI105" s="41"/>
      <c r="AJ105" s="41"/>
      <c r="AK105" s="41"/>
      <c r="AL105" s="41"/>
      <c r="AM105" s="41"/>
      <c r="AN105" s="33" t="n">
        <f aca="false">F105+I105+L105+O105+R105+U105+X105+AA105+AD105+AG105+AJ105+AM105</f>
        <v>54</v>
      </c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</row>
    <row r="106" customFormat="false" ht="13" hidden="false" customHeight="true" outlineLevel="0" collapsed="false">
      <c r="A106" s="26" t="n">
        <v>103</v>
      </c>
      <c r="B106" s="27" t="n">
        <v>991137</v>
      </c>
      <c r="C106" s="28" t="s">
        <v>28</v>
      </c>
      <c r="D106" s="29"/>
      <c r="F106" s="30"/>
      <c r="J106" s="29"/>
      <c r="K106" s="43"/>
      <c r="M106" s="31"/>
      <c r="N106" s="48"/>
      <c r="O106" s="48"/>
      <c r="P106" s="31"/>
      <c r="Q106" s="48"/>
      <c r="R106" s="49"/>
      <c r="S106" s="31"/>
      <c r="T106" s="48"/>
      <c r="U106" s="49"/>
      <c r="V106" s="29" t="n">
        <v>9</v>
      </c>
      <c r="W106" s="47" t="n">
        <v>3</v>
      </c>
      <c r="X106" s="29" t="n">
        <f aca="false">V106*W106</f>
        <v>27</v>
      </c>
      <c r="Y106" s="29"/>
      <c r="Z106" s="49" t="n">
        <f aca="false">SUBTOTAL(9,Z6:Z105)</f>
        <v>401.936</v>
      </c>
      <c r="AA106" s="49"/>
      <c r="AB106" s="32"/>
      <c r="AC106" s="41"/>
      <c r="AD106" s="41"/>
      <c r="AE106" s="31"/>
      <c r="AF106" s="41"/>
      <c r="AG106" s="41"/>
      <c r="AH106" s="33"/>
      <c r="AI106" s="41"/>
      <c r="AJ106" s="41"/>
      <c r="AK106" s="41"/>
      <c r="AL106" s="41"/>
      <c r="AM106" s="41"/>
      <c r="AN106" s="33" t="n">
        <f aca="false">F106+I106+L106+O106+R106+U106+X106+AA106+AD106+AG106+AJ106+AM106</f>
        <v>27</v>
      </c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</row>
    <row r="107" customFormat="false" ht="13" hidden="false" customHeight="true" outlineLevel="0" collapsed="false">
      <c r="A107" s="26" t="n">
        <v>104</v>
      </c>
      <c r="B107" s="27" t="n">
        <v>993501</v>
      </c>
      <c r="C107" s="28" t="s">
        <v>31</v>
      </c>
      <c r="D107" s="29"/>
      <c r="F107" s="30"/>
      <c r="J107" s="29"/>
      <c r="K107" s="43"/>
      <c r="M107" s="31"/>
      <c r="N107" s="48"/>
      <c r="O107" s="48"/>
      <c r="P107" s="31"/>
      <c r="Q107" s="48"/>
      <c r="R107" s="49"/>
      <c r="S107" s="31"/>
      <c r="T107" s="48"/>
      <c r="U107" s="49"/>
      <c r="V107" s="29" t="n">
        <v>9</v>
      </c>
      <c r="W107" s="47" t="n">
        <v>12</v>
      </c>
      <c r="X107" s="29" t="n">
        <f aca="false">V107*W107</f>
        <v>108</v>
      </c>
      <c r="Y107" s="29"/>
      <c r="Z107" s="49"/>
      <c r="AA107" s="49"/>
      <c r="AB107" s="32"/>
      <c r="AC107" s="41"/>
      <c r="AD107" s="41"/>
      <c r="AE107" s="31"/>
      <c r="AF107" s="41"/>
      <c r="AG107" s="41"/>
      <c r="AH107" s="33"/>
      <c r="AI107" s="41"/>
      <c r="AJ107" s="41"/>
      <c r="AK107" s="41"/>
      <c r="AL107" s="41"/>
      <c r="AM107" s="41"/>
      <c r="AN107" s="33" t="n">
        <f aca="false">F107+I107+L107+O107+R107+U107+X107+AA107+AD107+AG107+AJ107+AM107</f>
        <v>108</v>
      </c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</row>
    <row r="108" customFormat="false" ht="13" hidden="false" customHeight="true" outlineLevel="0" collapsed="false">
      <c r="A108" s="26" t="n">
        <v>105</v>
      </c>
      <c r="B108" s="27" t="n">
        <v>9563</v>
      </c>
      <c r="C108" s="28" t="s">
        <v>34</v>
      </c>
      <c r="D108" s="29"/>
      <c r="F108" s="30"/>
      <c r="J108" s="29"/>
      <c r="K108" s="43"/>
      <c r="M108" s="31"/>
      <c r="N108" s="48"/>
      <c r="O108" s="48"/>
      <c r="P108" s="31"/>
      <c r="Q108" s="48"/>
      <c r="R108" s="49"/>
      <c r="S108" s="31"/>
      <c r="T108" s="48"/>
      <c r="U108" s="49"/>
      <c r="V108" s="29" t="n">
        <v>9</v>
      </c>
      <c r="W108" s="47" t="n">
        <v>3</v>
      </c>
      <c r="X108" s="29" t="n">
        <f aca="false">V108*W108</f>
        <v>27</v>
      </c>
      <c r="Y108" s="29"/>
      <c r="Z108" s="49"/>
      <c r="AA108" s="49"/>
      <c r="AB108" s="32"/>
      <c r="AC108" s="41"/>
      <c r="AD108" s="41"/>
      <c r="AE108" s="31"/>
      <c r="AF108" s="41"/>
      <c r="AG108" s="41"/>
      <c r="AH108" s="33"/>
      <c r="AI108" s="41"/>
      <c r="AJ108" s="41"/>
      <c r="AK108" s="41"/>
      <c r="AL108" s="41"/>
      <c r="AM108" s="41"/>
      <c r="AN108" s="33" t="n">
        <f aca="false">F108+I108+L108+O108+R108+U108+X108+AA108+AD108+AG108+AJ108+AM108</f>
        <v>27</v>
      </c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</row>
    <row r="109" customFormat="false" ht="13" hidden="false" customHeight="true" outlineLevel="0" collapsed="false">
      <c r="A109" s="26" t="n">
        <v>106</v>
      </c>
      <c r="B109" s="27" t="n">
        <v>9895</v>
      </c>
      <c r="C109" s="28" t="s">
        <v>33</v>
      </c>
      <c r="D109" s="29"/>
      <c r="F109" s="30"/>
      <c r="J109" s="29"/>
      <c r="K109" s="43"/>
      <c r="M109" s="31"/>
      <c r="N109" s="48"/>
      <c r="O109" s="48"/>
      <c r="P109" s="31"/>
      <c r="Q109" s="48"/>
      <c r="R109" s="49"/>
      <c r="S109" s="31"/>
      <c r="T109" s="48"/>
      <c r="U109" s="49"/>
      <c r="V109" s="29" t="n">
        <v>9</v>
      </c>
      <c r="W109" s="47" t="n">
        <v>12</v>
      </c>
      <c r="X109" s="29" t="n">
        <f aca="false">V109*W109</f>
        <v>108</v>
      </c>
      <c r="Y109" s="29"/>
      <c r="Z109" s="49"/>
      <c r="AA109" s="49"/>
      <c r="AB109" s="32"/>
      <c r="AC109" s="41"/>
      <c r="AD109" s="41"/>
      <c r="AE109" s="31"/>
      <c r="AF109" s="41"/>
      <c r="AG109" s="41"/>
      <c r="AH109" s="33"/>
      <c r="AI109" s="41"/>
      <c r="AJ109" s="41"/>
      <c r="AK109" s="41"/>
      <c r="AL109" s="41"/>
      <c r="AM109" s="41"/>
      <c r="AN109" s="33" t="n">
        <f aca="false">F109+I109+L109+O109+R109+U109+X109+AA109+AD109+AG109+AJ109+AM109</f>
        <v>108</v>
      </c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</row>
    <row r="110" customFormat="false" ht="13" hidden="false" customHeight="true" outlineLevel="0" collapsed="false">
      <c r="A110" s="26" t="n">
        <v>107</v>
      </c>
      <c r="B110" s="27" t="n">
        <v>9669</v>
      </c>
      <c r="C110" s="28" t="s">
        <v>29</v>
      </c>
      <c r="D110" s="29"/>
      <c r="F110" s="30"/>
      <c r="J110" s="29"/>
      <c r="K110" s="43"/>
      <c r="M110" s="31"/>
      <c r="N110" s="48"/>
      <c r="O110" s="48"/>
      <c r="P110" s="31"/>
      <c r="Q110" s="48"/>
      <c r="R110" s="49"/>
      <c r="S110" s="31"/>
      <c r="T110" s="48"/>
      <c r="U110" s="49"/>
      <c r="V110" s="29" t="n">
        <v>9</v>
      </c>
      <c r="W110" s="47" t="n">
        <v>9</v>
      </c>
      <c r="X110" s="29" t="n">
        <f aca="false">V110*W110</f>
        <v>81</v>
      </c>
      <c r="Y110" s="29"/>
      <c r="Z110" s="49"/>
      <c r="AA110" s="49"/>
      <c r="AB110" s="32"/>
      <c r="AC110" s="41"/>
      <c r="AD110" s="41"/>
      <c r="AE110" s="31"/>
      <c r="AF110" s="41"/>
      <c r="AG110" s="41"/>
      <c r="AH110" s="33"/>
      <c r="AI110" s="41"/>
      <c r="AJ110" s="41"/>
      <c r="AK110" s="41"/>
      <c r="AL110" s="41"/>
      <c r="AM110" s="41"/>
      <c r="AN110" s="33" t="n">
        <f aca="false">F110+I110+L110+O110+R110+U110+X110+AA110+AD110+AG110+AJ110+AM110</f>
        <v>81</v>
      </c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</row>
    <row r="111" customFormat="false" ht="13" hidden="false" customHeight="true" outlineLevel="0" collapsed="false">
      <c r="A111" s="26" t="n">
        <v>108</v>
      </c>
      <c r="B111" s="27" t="n">
        <v>993501</v>
      </c>
      <c r="C111" s="28" t="s">
        <v>31</v>
      </c>
      <c r="D111" s="29"/>
      <c r="F111" s="30"/>
      <c r="J111" s="29"/>
      <c r="K111" s="43"/>
      <c r="M111" s="31"/>
      <c r="N111" s="48"/>
      <c r="O111" s="48"/>
      <c r="P111" s="31"/>
      <c r="Q111" s="48"/>
      <c r="R111" s="49"/>
      <c r="S111" s="31"/>
      <c r="T111" s="48"/>
      <c r="U111" s="49"/>
      <c r="V111" s="29" t="n">
        <v>9</v>
      </c>
      <c r="W111" s="47" t="n">
        <v>9</v>
      </c>
      <c r="X111" s="29" t="n">
        <f aca="false">V111*W111</f>
        <v>81</v>
      </c>
      <c r="Y111" s="29"/>
      <c r="Z111" s="49"/>
      <c r="AA111" s="49"/>
      <c r="AB111" s="32"/>
      <c r="AC111" s="41"/>
      <c r="AD111" s="41"/>
      <c r="AE111" s="31"/>
      <c r="AF111" s="41"/>
      <c r="AG111" s="41"/>
      <c r="AH111" s="33"/>
      <c r="AI111" s="41"/>
      <c r="AJ111" s="41"/>
      <c r="AK111" s="41"/>
      <c r="AL111" s="41"/>
      <c r="AM111" s="41"/>
      <c r="AN111" s="33" t="n">
        <f aca="false">F111+I111+L111+O111+R111+U111+X111+AA111+AD111+AG111+AJ111+AM111</f>
        <v>81</v>
      </c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</row>
    <row r="112" customFormat="false" ht="13" hidden="false" customHeight="true" outlineLevel="0" collapsed="false">
      <c r="A112" s="26" t="n">
        <v>109</v>
      </c>
      <c r="B112" s="27" t="n">
        <v>993501</v>
      </c>
      <c r="C112" s="28" t="s">
        <v>31</v>
      </c>
      <c r="D112" s="29"/>
      <c r="F112" s="30"/>
      <c r="J112" s="29"/>
      <c r="K112" s="43"/>
      <c r="M112" s="31"/>
      <c r="N112" s="48"/>
      <c r="O112" s="48"/>
      <c r="P112" s="31"/>
      <c r="Q112" s="48"/>
      <c r="R112" s="49"/>
      <c r="S112" s="31"/>
      <c r="T112" s="48"/>
      <c r="U112" s="49"/>
      <c r="V112" s="29" t="n">
        <v>9</v>
      </c>
      <c r="W112" s="47" t="n">
        <v>3</v>
      </c>
      <c r="X112" s="29" t="n">
        <f aca="false">V112*W112</f>
        <v>27</v>
      </c>
      <c r="Y112" s="29"/>
      <c r="Z112" s="49"/>
      <c r="AA112" s="49"/>
      <c r="AB112" s="32"/>
      <c r="AC112" s="41"/>
      <c r="AD112" s="41"/>
      <c r="AE112" s="31"/>
      <c r="AF112" s="41"/>
      <c r="AG112" s="41"/>
      <c r="AH112" s="33"/>
      <c r="AI112" s="41"/>
      <c r="AJ112" s="41"/>
      <c r="AK112" s="41"/>
      <c r="AL112" s="41"/>
      <c r="AM112" s="41"/>
      <c r="AN112" s="33" t="n">
        <f aca="false">F112+I112+L112+O112+R112+U112+X112+AA112+AD112+AG112+AJ112+AM112</f>
        <v>27</v>
      </c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</row>
    <row r="113" customFormat="false" ht="13" hidden="false" customHeight="true" outlineLevel="0" collapsed="false">
      <c r="A113" s="26" t="n">
        <v>110</v>
      </c>
      <c r="B113" s="27" t="n">
        <v>5880</v>
      </c>
      <c r="C113" s="28" t="s">
        <v>35</v>
      </c>
      <c r="D113" s="29"/>
      <c r="F113" s="30"/>
      <c r="J113" s="29"/>
      <c r="K113" s="43"/>
      <c r="M113" s="31"/>
      <c r="N113" s="48"/>
      <c r="O113" s="48"/>
      <c r="P113" s="31"/>
      <c r="Q113" s="48"/>
      <c r="R113" s="49"/>
      <c r="S113" s="31"/>
      <c r="T113" s="48"/>
      <c r="U113" s="49"/>
      <c r="V113" s="29" t="n">
        <v>9</v>
      </c>
      <c r="W113" s="47" t="n">
        <v>6</v>
      </c>
      <c r="X113" s="29" t="n">
        <f aca="false">V113*W113</f>
        <v>54</v>
      </c>
      <c r="Y113" s="29"/>
      <c r="Z113" s="49"/>
      <c r="AA113" s="49"/>
      <c r="AB113" s="32"/>
      <c r="AC113" s="41"/>
      <c r="AD113" s="41"/>
      <c r="AE113" s="31"/>
      <c r="AF113" s="41"/>
      <c r="AG113" s="41"/>
      <c r="AH113" s="33"/>
      <c r="AI113" s="41"/>
      <c r="AJ113" s="41"/>
      <c r="AK113" s="41"/>
      <c r="AL113" s="41"/>
      <c r="AM113" s="41"/>
      <c r="AN113" s="33" t="n">
        <f aca="false">F113+I113+L113+O113+R113+U113+X113+AA113+AD113+AG113+AJ113+AM113</f>
        <v>54</v>
      </c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</row>
    <row r="114" customFormat="false" ht="13" hidden="false" customHeight="true" outlineLevel="0" collapsed="false">
      <c r="A114" s="26" t="n">
        <v>111</v>
      </c>
      <c r="B114" s="27" t="n">
        <v>991137</v>
      </c>
      <c r="C114" s="28" t="s">
        <v>28</v>
      </c>
      <c r="D114" s="29"/>
      <c r="F114" s="30"/>
      <c r="J114" s="29"/>
      <c r="M114" s="31"/>
      <c r="N114" s="48"/>
      <c r="O114" s="48"/>
      <c r="P114" s="49"/>
      <c r="Q114" s="48"/>
      <c r="R114" s="49"/>
      <c r="S114" s="31"/>
      <c r="T114" s="48"/>
      <c r="U114" s="49"/>
      <c r="V114" s="29" t="n">
        <v>9</v>
      </c>
      <c r="W114" s="47" t="n">
        <v>6</v>
      </c>
      <c r="X114" s="29" t="n">
        <f aca="false">V114*W114</f>
        <v>54</v>
      </c>
      <c r="Y114" s="29"/>
      <c r="Z114" s="49"/>
      <c r="AA114" s="49"/>
      <c r="AB114" s="32"/>
      <c r="AC114" s="41"/>
      <c r="AD114" s="41"/>
      <c r="AE114" s="31"/>
      <c r="AF114" s="43"/>
      <c r="AG114" s="41"/>
      <c r="AH114" s="33"/>
      <c r="AI114" s="41"/>
      <c r="AJ114" s="41"/>
      <c r="AK114" s="41"/>
      <c r="AL114" s="41"/>
      <c r="AM114" s="41"/>
      <c r="AN114" s="33" t="n">
        <f aca="false">F114+I114+L114+O114+R114+U114+X114+AA114+AD114+AG114+AJ114+AM114</f>
        <v>54</v>
      </c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</row>
    <row r="115" customFormat="false" ht="13" hidden="false" customHeight="true" outlineLevel="0" collapsed="false">
      <c r="A115" s="26" t="n">
        <v>112</v>
      </c>
      <c r="B115" s="27" t="n">
        <v>9669</v>
      </c>
      <c r="C115" s="28" t="s">
        <v>29</v>
      </c>
      <c r="D115" s="29"/>
      <c r="F115" s="30"/>
      <c r="J115" s="29"/>
      <c r="M115" s="31"/>
      <c r="N115" s="48"/>
      <c r="O115" s="48"/>
      <c r="P115" s="49"/>
      <c r="Q115" s="48"/>
      <c r="R115" s="49"/>
      <c r="S115" s="31"/>
      <c r="T115" s="48"/>
      <c r="U115" s="49"/>
      <c r="V115" s="29" t="n">
        <v>9</v>
      </c>
      <c r="W115" s="47" t="n">
        <v>3</v>
      </c>
      <c r="X115" s="29" t="n">
        <f aca="false">V115*W115</f>
        <v>27</v>
      </c>
      <c r="Y115" s="29"/>
      <c r="Z115" s="49"/>
      <c r="AA115" s="49"/>
      <c r="AB115" s="32"/>
      <c r="AC115" s="41"/>
      <c r="AD115" s="41"/>
      <c r="AE115" s="31"/>
      <c r="AF115" s="43"/>
      <c r="AG115" s="41"/>
      <c r="AH115" s="33"/>
      <c r="AI115" s="41"/>
      <c r="AJ115" s="41"/>
      <c r="AK115" s="41"/>
      <c r="AL115" s="41"/>
      <c r="AM115" s="41"/>
      <c r="AN115" s="33" t="n">
        <f aca="false">F115+I115+L115+O115+R115+U115+X115+AA115+AD115+AG115+AJ115+AM115</f>
        <v>27</v>
      </c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</row>
    <row r="116" customFormat="false" ht="13" hidden="false" customHeight="true" outlineLevel="0" collapsed="false">
      <c r="A116" s="26" t="n">
        <v>113</v>
      </c>
      <c r="B116" s="27" t="n">
        <v>9669</v>
      </c>
      <c r="C116" s="28" t="s">
        <v>29</v>
      </c>
      <c r="D116" s="29"/>
      <c r="F116" s="30"/>
      <c r="J116" s="29"/>
      <c r="M116" s="31"/>
      <c r="N116" s="48"/>
      <c r="O116" s="48"/>
      <c r="P116" s="49"/>
      <c r="Q116" s="48"/>
      <c r="R116" s="49"/>
      <c r="S116" s="31"/>
      <c r="T116" s="48"/>
      <c r="U116" s="49"/>
      <c r="V116" s="29" t="n">
        <v>9</v>
      </c>
      <c r="W116" s="47" t="n">
        <v>9</v>
      </c>
      <c r="X116" s="29" t="n">
        <f aca="false">V116*W116</f>
        <v>81</v>
      </c>
      <c r="Y116" s="29"/>
      <c r="Z116" s="49"/>
      <c r="AA116" s="49"/>
      <c r="AB116" s="32"/>
      <c r="AC116" s="41"/>
      <c r="AD116" s="41"/>
      <c r="AE116" s="31"/>
      <c r="AF116" s="43"/>
      <c r="AG116" s="41"/>
      <c r="AH116" s="33"/>
      <c r="AI116" s="41"/>
      <c r="AJ116" s="41"/>
      <c r="AK116" s="41"/>
      <c r="AL116" s="41"/>
      <c r="AM116" s="41"/>
      <c r="AN116" s="33" t="n">
        <f aca="false">F116+I116+L116+O116+R116+U116+X116+AA116+AD116+AG116+AJ116+AM116</f>
        <v>81</v>
      </c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</row>
    <row r="117" customFormat="false" ht="13" hidden="false" customHeight="true" outlineLevel="0" collapsed="false">
      <c r="A117" s="26" t="n">
        <v>114</v>
      </c>
      <c r="B117" s="27" t="n">
        <v>9669</v>
      </c>
      <c r="C117" s="28" t="s">
        <v>29</v>
      </c>
      <c r="D117" s="29"/>
      <c r="F117" s="30"/>
      <c r="J117" s="29"/>
      <c r="M117" s="31"/>
      <c r="N117" s="48"/>
      <c r="O117" s="48"/>
      <c r="P117" s="49"/>
      <c r="Q117" s="48"/>
      <c r="R117" s="49"/>
      <c r="S117" s="31"/>
      <c r="T117" s="48"/>
      <c r="U117" s="49"/>
      <c r="V117" s="29" t="n">
        <v>9</v>
      </c>
      <c r="W117" s="47" t="n">
        <v>3</v>
      </c>
      <c r="X117" s="29" t="n">
        <f aca="false">V117*W117</f>
        <v>27</v>
      </c>
      <c r="Y117" s="29"/>
      <c r="Z117" s="49"/>
      <c r="AA117" s="49"/>
      <c r="AB117" s="32"/>
      <c r="AC117" s="41"/>
      <c r="AD117" s="41"/>
      <c r="AE117" s="31"/>
      <c r="AF117" s="43"/>
      <c r="AG117" s="41"/>
      <c r="AH117" s="33"/>
      <c r="AI117" s="41"/>
      <c r="AJ117" s="41"/>
      <c r="AK117" s="41"/>
      <c r="AL117" s="41"/>
      <c r="AM117" s="41"/>
      <c r="AN117" s="33" t="n">
        <f aca="false">F117+I117+L117+O117+R117+U117+X117+AA117+AD117+AG117+AJ117+AM117</f>
        <v>27</v>
      </c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</row>
    <row r="118" customFormat="false" ht="13" hidden="false" customHeight="true" outlineLevel="0" collapsed="false">
      <c r="A118" s="26" t="n">
        <v>115</v>
      </c>
      <c r="B118" s="27" t="n">
        <v>8527</v>
      </c>
      <c r="C118" s="28" t="s">
        <v>40</v>
      </c>
      <c r="D118" s="29"/>
      <c r="F118" s="30"/>
      <c r="M118" s="31"/>
      <c r="N118" s="48"/>
      <c r="O118" s="48"/>
      <c r="P118" s="49"/>
      <c r="Q118" s="48"/>
      <c r="R118" s="49"/>
      <c r="S118" s="31"/>
      <c r="T118" s="48"/>
      <c r="U118" s="49"/>
      <c r="V118" s="29" t="n">
        <v>9</v>
      </c>
      <c r="W118" s="47" t="n">
        <v>3</v>
      </c>
      <c r="X118" s="29" t="n">
        <f aca="false">V118*W118</f>
        <v>27</v>
      </c>
      <c r="Y118" s="29"/>
      <c r="Z118" s="49"/>
      <c r="AA118" s="49"/>
      <c r="AB118" s="32"/>
      <c r="AC118" s="41"/>
      <c r="AD118" s="41"/>
      <c r="AE118" s="31"/>
      <c r="AF118" s="43"/>
      <c r="AG118" s="41"/>
      <c r="AH118" s="33"/>
      <c r="AI118" s="41"/>
      <c r="AJ118" s="41"/>
      <c r="AK118" s="41"/>
      <c r="AL118" s="41"/>
      <c r="AM118" s="41"/>
      <c r="AN118" s="33" t="n">
        <f aca="false">F118+I118+L118+O118+R118+U118+X118+AA118+AD118+AG118+AJ118+AM118</f>
        <v>27</v>
      </c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</row>
    <row r="119" customFormat="false" ht="13" hidden="false" customHeight="true" outlineLevel="0" collapsed="false">
      <c r="A119" s="26" t="n">
        <v>116</v>
      </c>
      <c r="B119" s="27" t="n">
        <v>993501</v>
      </c>
      <c r="C119" s="28" t="s">
        <v>31</v>
      </c>
      <c r="D119" s="29"/>
      <c r="F119" s="30"/>
      <c r="M119" s="31"/>
      <c r="N119" s="48"/>
      <c r="O119" s="48"/>
      <c r="P119" s="49"/>
      <c r="Q119" s="48"/>
      <c r="R119" s="49"/>
      <c r="S119" s="31"/>
      <c r="T119" s="48"/>
      <c r="U119" s="49"/>
      <c r="V119" s="29" t="n">
        <v>9</v>
      </c>
      <c r="W119" s="47" t="n">
        <v>3</v>
      </c>
      <c r="X119" s="29" t="n">
        <f aca="false">V119*W119</f>
        <v>27</v>
      </c>
      <c r="Y119" s="29"/>
      <c r="Z119" s="49"/>
      <c r="AA119" s="49"/>
      <c r="AB119" s="32"/>
      <c r="AC119" s="41"/>
      <c r="AD119" s="41"/>
      <c r="AE119" s="31"/>
      <c r="AF119" s="43"/>
      <c r="AG119" s="41"/>
      <c r="AH119" s="33"/>
      <c r="AI119" s="41"/>
      <c r="AJ119" s="41"/>
      <c r="AK119" s="41"/>
      <c r="AL119" s="41"/>
      <c r="AM119" s="41"/>
      <c r="AN119" s="33" t="n">
        <f aca="false">F119+I119+L119+O119+R119+U119+X119+AA119+AD119+AG119+AJ119+AM119</f>
        <v>27</v>
      </c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</row>
    <row r="120" customFormat="false" ht="13" hidden="false" customHeight="true" outlineLevel="0" collapsed="false">
      <c r="A120" s="26" t="n">
        <v>117</v>
      </c>
      <c r="B120" s="27" t="n">
        <v>9563</v>
      </c>
      <c r="C120" s="28" t="s">
        <v>34</v>
      </c>
      <c r="D120" s="29"/>
      <c r="F120" s="30"/>
      <c r="M120" s="31"/>
      <c r="N120" s="48"/>
      <c r="O120" s="48"/>
      <c r="P120" s="49"/>
      <c r="Q120" s="48"/>
      <c r="R120" s="49"/>
      <c r="S120" s="31"/>
      <c r="T120" s="48"/>
      <c r="U120" s="49"/>
      <c r="V120" s="29" t="n">
        <v>9</v>
      </c>
      <c r="W120" s="47" t="n">
        <v>3</v>
      </c>
      <c r="X120" s="29" t="n">
        <f aca="false">V120*W120</f>
        <v>27</v>
      </c>
      <c r="Y120" s="29"/>
      <c r="Z120" s="49"/>
      <c r="AA120" s="49"/>
      <c r="AB120" s="32"/>
      <c r="AC120" s="41"/>
      <c r="AD120" s="41"/>
      <c r="AE120" s="31"/>
      <c r="AF120" s="43"/>
      <c r="AG120" s="41"/>
      <c r="AH120" s="33"/>
      <c r="AI120" s="41"/>
      <c r="AJ120" s="41"/>
      <c r="AK120" s="41"/>
      <c r="AL120" s="41"/>
      <c r="AM120" s="41"/>
      <c r="AN120" s="33" t="n">
        <f aca="false">F120+I120+L120+O120+R120+U120+X120+AA120+AD120+AG120+AJ120+AM120</f>
        <v>27</v>
      </c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</row>
    <row r="121" customFormat="false" ht="13" hidden="false" customHeight="true" outlineLevel="0" collapsed="false">
      <c r="A121" s="26" t="n">
        <v>118</v>
      </c>
      <c r="B121" s="27" t="n">
        <v>9563</v>
      </c>
      <c r="C121" s="28" t="s">
        <v>34</v>
      </c>
      <c r="D121" s="29"/>
      <c r="F121" s="30"/>
      <c r="M121" s="31"/>
      <c r="N121" s="48"/>
      <c r="O121" s="48"/>
      <c r="P121" s="49"/>
      <c r="Q121" s="48"/>
      <c r="R121" s="49"/>
      <c r="S121" s="31"/>
      <c r="T121" s="48"/>
      <c r="U121" s="49"/>
      <c r="V121" s="29" t="n">
        <v>9</v>
      </c>
      <c r="W121" s="47" t="n">
        <v>6</v>
      </c>
      <c r="X121" s="29" t="n">
        <f aca="false">V121*W121</f>
        <v>54</v>
      </c>
      <c r="Y121" s="29"/>
      <c r="Z121" s="49"/>
      <c r="AA121" s="49"/>
      <c r="AB121" s="32"/>
      <c r="AC121" s="41"/>
      <c r="AD121" s="41"/>
      <c r="AE121" s="31"/>
      <c r="AF121" s="43"/>
      <c r="AG121" s="41"/>
      <c r="AH121" s="33"/>
      <c r="AI121" s="41"/>
      <c r="AJ121" s="41"/>
      <c r="AK121" s="41"/>
      <c r="AL121" s="41"/>
      <c r="AM121" s="41"/>
      <c r="AN121" s="33" t="n">
        <f aca="false">F121+I121+L121+O121+R121+U121+X121+AA121+AD121+AG121+AJ121+AM121</f>
        <v>54</v>
      </c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</row>
    <row r="122" customFormat="false" ht="13" hidden="false" customHeight="true" outlineLevel="0" collapsed="false">
      <c r="A122" s="26" t="n">
        <v>119</v>
      </c>
      <c r="B122" s="27" t="n">
        <v>993501</v>
      </c>
      <c r="C122" s="28" t="s">
        <v>31</v>
      </c>
      <c r="D122" s="29"/>
      <c r="F122" s="30"/>
      <c r="M122" s="31"/>
      <c r="N122" s="48"/>
      <c r="O122" s="48"/>
      <c r="P122" s="49"/>
      <c r="Q122" s="48"/>
      <c r="R122" s="49"/>
      <c r="S122" s="31"/>
      <c r="T122" s="48"/>
      <c r="U122" s="49"/>
      <c r="V122" s="29" t="n">
        <v>9</v>
      </c>
      <c r="W122" s="47" t="n">
        <v>3</v>
      </c>
      <c r="X122" s="29" t="n">
        <f aca="false">V122*W122</f>
        <v>27</v>
      </c>
      <c r="Y122" s="29"/>
      <c r="Z122" s="49"/>
      <c r="AA122" s="49"/>
      <c r="AB122" s="32"/>
      <c r="AC122" s="41"/>
      <c r="AD122" s="41"/>
      <c r="AE122" s="31"/>
      <c r="AF122" s="43"/>
      <c r="AG122" s="41"/>
      <c r="AH122" s="33"/>
      <c r="AI122" s="41"/>
      <c r="AJ122" s="41"/>
      <c r="AK122" s="41"/>
      <c r="AL122" s="41"/>
      <c r="AM122" s="41"/>
      <c r="AN122" s="33" t="n">
        <f aca="false">F122+I122+L122+O122+R122+U122+X122+AA122+AD122+AG122+AJ122+AM122</f>
        <v>27</v>
      </c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</row>
    <row r="123" customFormat="false" ht="13" hidden="false" customHeight="true" outlineLevel="0" collapsed="false">
      <c r="A123" s="26" t="n">
        <v>120</v>
      </c>
      <c r="B123" s="27" t="n">
        <v>8763</v>
      </c>
      <c r="C123" s="28" t="s">
        <v>50</v>
      </c>
      <c r="D123" s="29"/>
      <c r="F123" s="30"/>
      <c r="M123" s="31"/>
      <c r="N123" s="48"/>
      <c r="O123" s="48"/>
      <c r="P123" s="49"/>
      <c r="Q123" s="48"/>
      <c r="R123" s="49"/>
      <c r="S123" s="31"/>
      <c r="T123" s="48"/>
      <c r="U123" s="49"/>
      <c r="V123" s="29" t="n">
        <v>9</v>
      </c>
      <c r="W123" s="47" t="n">
        <v>6</v>
      </c>
      <c r="X123" s="29" t="n">
        <f aca="false">V123*W123</f>
        <v>54</v>
      </c>
      <c r="Y123" s="29"/>
      <c r="Z123" s="49"/>
      <c r="AA123" s="49"/>
      <c r="AB123" s="32"/>
      <c r="AC123" s="41"/>
      <c r="AD123" s="41"/>
      <c r="AE123" s="31"/>
      <c r="AF123" s="43"/>
      <c r="AG123" s="41"/>
      <c r="AH123" s="33"/>
      <c r="AI123" s="41"/>
      <c r="AJ123" s="41"/>
      <c r="AK123" s="41"/>
      <c r="AL123" s="41"/>
      <c r="AM123" s="41"/>
      <c r="AN123" s="33" t="n">
        <f aca="false">F123+I123+L123+O123+R123+U123+X123+AA123+AD123+AG123+AJ123+AM123</f>
        <v>54</v>
      </c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</row>
    <row r="124" customFormat="false" ht="13" hidden="false" customHeight="true" outlineLevel="0" collapsed="false">
      <c r="A124" s="26" t="n">
        <v>121</v>
      </c>
      <c r="B124" s="27" t="n">
        <v>9563</v>
      </c>
      <c r="C124" s="28" t="s">
        <v>34</v>
      </c>
      <c r="D124" s="29"/>
      <c r="F124" s="30"/>
      <c r="M124" s="31"/>
      <c r="N124" s="48"/>
      <c r="O124" s="48"/>
      <c r="P124" s="49"/>
      <c r="Q124" s="48"/>
      <c r="R124" s="49"/>
      <c r="S124" s="31"/>
      <c r="T124" s="48"/>
      <c r="U124" s="49"/>
      <c r="V124" s="29" t="n">
        <v>9</v>
      </c>
      <c r="W124" s="47" t="n">
        <v>6</v>
      </c>
      <c r="X124" s="29" t="n">
        <f aca="false">V124*W124</f>
        <v>54</v>
      </c>
      <c r="Y124" s="29"/>
      <c r="Z124" s="49"/>
      <c r="AA124" s="49"/>
      <c r="AB124" s="32"/>
      <c r="AC124" s="41"/>
      <c r="AD124" s="41"/>
      <c r="AE124" s="31"/>
      <c r="AF124" s="43"/>
      <c r="AG124" s="41"/>
      <c r="AH124" s="33"/>
      <c r="AI124" s="41"/>
      <c r="AJ124" s="41"/>
      <c r="AK124" s="41"/>
      <c r="AL124" s="41"/>
      <c r="AM124" s="41"/>
      <c r="AN124" s="33" t="n">
        <f aca="false">F124+I124+L124+O124+R124+U124+X124+AA124+AD124+AG124+AJ124+AM124</f>
        <v>54</v>
      </c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</row>
    <row r="125" customFormat="false" ht="13" hidden="false" customHeight="true" outlineLevel="0" collapsed="false">
      <c r="A125" s="26" t="n">
        <v>122</v>
      </c>
      <c r="B125" s="27" t="n">
        <v>8022</v>
      </c>
      <c r="C125" s="28" t="s">
        <v>43</v>
      </c>
      <c r="D125" s="29"/>
      <c r="F125" s="30"/>
      <c r="M125" s="31"/>
      <c r="N125" s="48"/>
      <c r="O125" s="48"/>
      <c r="P125" s="49"/>
      <c r="Q125" s="48"/>
      <c r="R125" s="49"/>
      <c r="S125" s="31"/>
      <c r="T125" s="48"/>
      <c r="U125" s="49"/>
      <c r="V125" s="29" t="n">
        <v>9</v>
      </c>
      <c r="W125" s="47" t="n">
        <v>9</v>
      </c>
      <c r="X125" s="29" t="n">
        <f aca="false">V125*W125</f>
        <v>81</v>
      </c>
      <c r="Y125" s="29"/>
      <c r="Z125" s="49"/>
      <c r="AA125" s="49"/>
      <c r="AB125" s="32"/>
      <c r="AC125" s="41"/>
      <c r="AD125" s="41"/>
      <c r="AE125" s="31"/>
      <c r="AF125" s="43"/>
      <c r="AG125" s="41"/>
      <c r="AH125" s="33"/>
      <c r="AI125" s="41"/>
      <c r="AJ125" s="41"/>
      <c r="AK125" s="41"/>
      <c r="AL125" s="41"/>
      <c r="AM125" s="41"/>
      <c r="AN125" s="33" t="n">
        <f aca="false">F125+I125+L125+O125+R125+U125+X125+AA125+AD125+AG125+AJ125+AM125</f>
        <v>81</v>
      </c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</row>
    <row r="126" customFormat="false" ht="13" hidden="false" customHeight="true" outlineLevel="0" collapsed="false">
      <c r="A126" s="26" t="n">
        <v>123</v>
      </c>
      <c r="B126" s="27" t="n">
        <v>4746</v>
      </c>
      <c r="C126" s="28" t="s">
        <v>51</v>
      </c>
      <c r="D126" s="29"/>
      <c r="F126" s="30"/>
      <c r="M126" s="31"/>
      <c r="N126" s="48"/>
      <c r="O126" s="48"/>
      <c r="P126" s="49"/>
      <c r="Q126" s="48"/>
      <c r="R126" s="49"/>
      <c r="S126" s="31"/>
      <c r="T126" s="48"/>
      <c r="U126" s="49"/>
      <c r="V126" s="29" t="n">
        <v>9</v>
      </c>
      <c r="W126" s="47" t="n">
        <v>18</v>
      </c>
      <c r="X126" s="29" t="n">
        <f aca="false">V126*W126</f>
        <v>162</v>
      </c>
      <c r="Y126" s="29"/>
      <c r="Z126" s="49"/>
      <c r="AA126" s="49"/>
      <c r="AB126" s="32"/>
      <c r="AC126" s="41"/>
      <c r="AD126" s="41"/>
      <c r="AE126" s="31"/>
      <c r="AF126" s="43"/>
      <c r="AG126" s="41"/>
      <c r="AH126" s="33"/>
      <c r="AI126" s="41"/>
      <c r="AJ126" s="41"/>
      <c r="AK126" s="41"/>
      <c r="AL126" s="41"/>
      <c r="AM126" s="41"/>
      <c r="AN126" s="33" t="n">
        <f aca="false">F126+I126+L126+O126+R126+U126+X126+AA126+AD126+AG126+AJ126+AM126</f>
        <v>162</v>
      </c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</row>
    <row r="127" customFormat="false" ht="13" hidden="false" customHeight="true" outlineLevel="0" collapsed="false">
      <c r="A127" s="26" t="n">
        <v>124</v>
      </c>
      <c r="B127" s="27" t="n">
        <v>4529</v>
      </c>
      <c r="C127" s="28" t="s">
        <v>52</v>
      </c>
      <c r="D127" s="29"/>
      <c r="F127" s="30"/>
      <c r="M127" s="31"/>
      <c r="N127" s="48"/>
      <c r="O127" s="48"/>
      <c r="P127" s="49"/>
      <c r="Q127" s="48"/>
      <c r="R127" s="49"/>
      <c r="S127" s="31"/>
      <c r="T127" s="48"/>
      <c r="U127" s="49"/>
      <c r="V127" s="29" t="n">
        <v>9</v>
      </c>
      <c r="W127" s="47" t="n">
        <v>6</v>
      </c>
      <c r="X127" s="29" t="n">
        <f aca="false">V127*W127</f>
        <v>54</v>
      </c>
      <c r="Y127" s="29"/>
      <c r="Z127" s="49"/>
      <c r="AA127" s="49"/>
      <c r="AB127" s="32"/>
      <c r="AC127" s="41"/>
      <c r="AD127" s="41"/>
      <c r="AE127" s="31"/>
      <c r="AF127" s="43"/>
      <c r="AG127" s="41"/>
      <c r="AH127" s="33"/>
      <c r="AI127" s="41"/>
      <c r="AJ127" s="41"/>
      <c r="AK127" s="41"/>
      <c r="AL127" s="41"/>
      <c r="AM127" s="41"/>
      <c r="AN127" s="33" t="n">
        <f aca="false">F127+I127+L127+O127+R127+U127+X127+AA127+AD127+AG127+AJ127+AM127</f>
        <v>54</v>
      </c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</row>
    <row r="128" customFormat="false" ht="13" hidden="false" customHeight="true" outlineLevel="0" collapsed="false">
      <c r="A128" s="26" t="n">
        <v>125</v>
      </c>
      <c r="B128" s="27" t="n">
        <v>9669</v>
      </c>
      <c r="C128" s="28" t="s">
        <v>29</v>
      </c>
      <c r="D128" s="29"/>
      <c r="F128" s="30"/>
      <c r="M128" s="31"/>
      <c r="N128" s="48"/>
      <c r="O128" s="48"/>
      <c r="P128" s="49"/>
      <c r="Q128" s="48"/>
      <c r="R128" s="49"/>
      <c r="S128" s="31"/>
      <c r="T128" s="48"/>
      <c r="U128" s="49"/>
      <c r="V128" s="29" t="n">
        <v>9</v>
      </c>
      <c r="W128" s="47" t="n">
        <v>-9</v>
      </c>
      <c r="X128" s="29" t="n">
        <f aca="false">V128*W128</f>
        <v>-81</v>
      </c>
      <c r="Y128" s="29"/>
      <c r="Z128" s="49"/>
      <c r="AA128" s="49"/>
      <c r="AB128" s="32"/>
      <c r="AC128" s="41"/>
      <c r="AD128" s="41"/>
      <c r="AE128" s="31"/>
      <c r="AF128" s="43"/>
      <c r="AG128" s="41"/>
      <c r="AH128" s="33"/>
      <c r="AI128" s="41"/>
      <c r="AJ128" s="41"/>
      <c r="AK128" s="41"/>
      <c r="AL128" s="41"/>
      <c r="AM128" s="41"/>
      <c r="AN128" s="33" t="n">
        <f aca="false">F128+I128+L128+O128+R128+U128+X128+AA128+AD128+AG128+AJ128+AM128</f>
        <v>-81</v>
      </c>
      <c r="AO128" s="41"/>
      <c r="AP128" s="41"/>
      <c r="AQ128" s="41"/>
      <c r="AR128" s="41"/>
    </row>
    <row r="129" customFormat="false" ht="13" hidden="false" customHeight="true" outlineLevel="0" collapsed="false">
      <c r="A129" s="26" t="n">
        <v>126</v>
      </c>
      <c r="B129" s="27" t="n">
        <v>9669</v>
      </c>
      <c r="C129" s="28" t="s">
        <v>29</v>
      </c>
      <c r="D129" s="29"/>
      <c r="F129" s="30"/>
      <c r="M129" s="31"/>
      <c r="N129" s="48"/>
      <c r="O129" s="48"/>
      <c r="P129" s="49"/>
      <c r="Q129" s="48"/>
      <c r="R129" s="49"/>
      <c r="S129" s="31"/>
      <c r="T129" s="48"/>
      <c r="U129" s="49"/>
      <c r="V129" s="29" t="n">
        <v>9</v>
      </c>
      <c r="W129" s="47" t="n">
        <v>3</v>
      </c>
      <c r="X129" s="29" t="n">
        <f aca="false">V129*W129</f>
        <v>27</v>
      </c>
      <c r="Y129" s="29"/>
      <c r="Z129" s="49"/>
      <c r="AA129" s="49"/>
      <c r="AB129" s="32"/>
      <c r="AC129" s="41"/>
      <c r="AD129" s="41"/>
      <c r="AE129" s="31"/>
      <c r="AF129" s="43"/>
      <c r="AG129" s="41"/>
      <c r="AH129" s="33"/>
      <c r="AI129" s="41"/>
      <c r="AJ129" s="41"/>
      <c r="AK129" s="41"/>
      <c r="AL129" s="41"/>
      <c r="AM129" s="41"/>
      <c r="AN129" s="33" t="n">
        <f aca="false">F129+I129+L129+O129+R129+U129+X129+AA129+AD129+AG129+AJ129+AM129</f>
        <v>27</v>
      </c>
      <c r="AO129" s="41"/>
      <c r="AP129" s="41"/>
      <c r="AQ129" s="41"/>
      <c r="AR129" s="41"/>
    </row>
    <row r="130" customFormat="false" ht="13" hidden="false" customHeight="true" outlineLevel="0" collapsed="false">
      <c r="A130" s="26" t="n">
        <v>127</v>
      </c>
      <c r="B130" s="27" t="n">
        <v>9563</v>
      </c>
      <c r="C130" s="28" t="s">
        <v>34</v>
      </c>
      <c r="D130" s="29"/>
      <c r="F130" s="30"/>
      <c r="M130" s="31"/>
      <c r="N130" s="48"/>
      <c r="O130" s="48"/>
      <c r="P130" s="49"/>
      <c r="Q130" s="48"/>
      <c r="R130" s="49"/>
      <c r="S130" s="31"/>
      <c r="T130" s="48"/>
      <c r="U130" s="49"/>
      <c r="V130" s="29" t="n">
        <v>9</v>
      </c>
      <c r="W130" s="47" t="n">
        <v>6</v>
      </c>
      <c r="X130" s="29" t="n">
        <f aca="false">V130*W130</f>
        <v>54</v>
      </c>
      <c r="Y130" s="29"/>
      <c r="Z130" s="49"/>
      <c r="AA130" s="49"/>
      <c r="AB130" s="32"/>
      <c r="AC130" s="41"/>
      <c r="AD130" s="41"/>
      <c r="AE130" s="31"/>
      <c r="AF130" s="43"/>
      <c r="AG130" s="41"/>
      <c r="AH130" s="33"/>
      <c r="AI130" s="41"/>
      <c r="AJ130" s="41"/>
      <c r="AK130" s="41"/>
      <c r="AL130" s="41"/>
      <c r="AM130" s="41"/>
      <c r="AN130" s="33" t="n">
        <f aca="false">F130+I130+L130+O130+R130+U130+X130+AA130+AD130+AG130+AJ130+AM130</f>
        <v>54</v>
      </c>
      <c r="AO130" s="41"/>
      <c r="AP130" s="41"/>
      <c r="AQ130" s="41"/>
      <c r="AR130" s="41"/>
    </row>
    <row r="131" customFormat="false" ht="13" hidden="false" customHeight="true" outlineLevel="0" collapsed="false">
      <c r="A131" s="26" t="n">
        <v>128</v>
      </c>
      <c r="B131" s="27" t="n">
        <v>9563</v>
      </c>
      <c r="C131" s="28" t="s">
        <v>34</v>
      </c>
      <c r="D131" s="29"/>
      <c r="F131" s="30"/>
      <c r="M131" s="31"/>
      <c r="N131" s="48"/>
      <c r="O131" s="48"/>
      <c r="P131" s="49"/>
      <c r="Q131" s="48"/>
      <c r="R131" s="49"/>
      <c r="S131" s="31"/>
      <c r="T131" s="48"/>
      <c r="U131" s="49"/>
      <c r="V131" s="29" t="n">
        <v>9</v>
      </c>
      <c r="W131" s="47" t="n">
        <v>3</v>
      </c>
      <c r="X131" s="29" t="n">
        <f aca="false">V131*W131</f>
        <v>27</v>
      </c>
      <c r="Y131" s="29"/>
      <c r="Z131" s="49"/>
      <c r="AA131" s="49"/>
      <c r="AB131" s="32"/>
      <c r="AC131" s="41"/>
      <c r="AD131" s="41"/>
      <c r="AE131" s="31"/>
      <c r="AF131" s="43"/>
      <c r="AG131" s="41"/>
      <c r="AH131" s="33"/>
      <c r="AI131" s="41"/>
      <c r="AJ131" s="41"/>
      <c r="AK131" s="41"/>
      <c r="AL131" s="41"/>
      <c r="AM131" s="41"/>
      <c r="AN131" s="33" t="n">
        <f aca="false">F131+I131+L131+O131+R131+U131+X131+AA131+AD131+AG131+AJ131+AM131</f>
        <v>27</v>
      </c>
      <c r="AO131" s="41"/>
      <c r="AP131" s="41"/>
      <c r="AQ131" s="41"/>
      <c r="AR131" s="41"/>
    </row>
    <row r="132" customFormat="false" ht="13" hidden="false" customHeight="true" outlineLevel="0" collapsed="false">
      <c r="A132" s="26" t="n">
        <v>129</v>
      </c>
      <c r="B132" s="27" t="n">
        <v>8527</v>
      </c>
      <c r="C132" s="28" t="s">
        <v>40</v>
      </c>
      <c r="D132" s="29"/>
      <c r="F132" s="30"/>
      <c r="M132" s="31"/>
      <c r="N132" s="48"/>
      <c r="O132" s="48"/>
      <c r="P132" s="49"/>
      <c r="Q132" s="48"/>
      <c r="R132" s="49"/>
      <c r="S132" s="31"/>
      <c r="T132" s="48"/>
      <c r="U132" s="49"/>
      <c r="V132" s="29" t="n">
        <v>9</v>
      </c>
      <c r="W132" s="47" t="n">
        <v>1</v>
      </c>
      <c r="X132" s="29" t="n">
        <f aca="false">V132*W132</f>
        <v>9</v>
      </c>
      <c r="Y132" s="29"/>
      <c r="Z132" s="49"/>
      <c r="AA132" s="49"/>
      <c r="AB132" s="32"/>
      <c r="AC132" s="41"/>
      <c r="AD132" s="41"/>
      <c r="AE132" s="31"/>
      <c r="AF132" s="43"/>
      <c r="AG132" s="41"/>
      <c r="AH132" s="33"/>
      <c r="AI132" s="41"/>
      <c r="AJ132" s="41"/>
      <c r="AK132" s="41"/>
      <c r="AL132" s="41"/>
      <c r="AM132" s="41"/>
      <c r="AN132" s="33" t="n">
        <f aca="false">F132+I132+L132+O132+R132+U132+X132+AA132+AD132+AG132+AJ132+AM132</f>
        <v>9</v>
      </c>
      <c r="AO132" s="41"/>
      <c r="AP132" s="41"/>
      <c r="AQ132" s="41"/>
      <c r="AR132" s="41"/>
    </row>
    <row r="133" s="44" customFormat="true" ht="13" hidden="false" customHeight="true" outlineLevel="0" collapsed="false">
      <c r="A133" s="50" t="n">
        <v>130</v>
      </c>
      <c r="B133" s="47" t="n">
        <v>7107</v>
      </c>
      <c r="C133" s="51" t="s">
        <v>27</v>
      </c>
      <c r="D133" s="30"/>
      <c r="E133" s="4"/>
      <c r="F133" s="30"/>
      <c r="G133" s="4"/>
      <c r="H133" s="4"/>
      <c r="J133" s="4"/>
      <c r="K133" s="4"/>
      <c r="M133" s="32"/>
      <c r="N133" s="48"/>
      <c r="O133" s="48"/>
      <c r="P133" s="48"/>
      <c r="Q133" s="48"/>
      <c r="R133" s="48"/>
      <c r="S133" s="32"/>
      <c r="T133" s="48"/>
      <c r="U133" s="48"/>
      <c r="V133" s="30" t="n">
        <v>9</v>
      </c>
      <c r="W133" s="47" t="n">
        <v>3</v>
      </c>
      <c r="X133" s="30" t="n">
        <f aca="false">V133*W133</f>
        <v>27</v>
      </c>
      <c r="Y133" s="30"/>
      <c r="Z133" s="48"/>
      <c r="AA133" s="48"/>
      <c r="AB133" s="32"/>
      <c r="AC133" s="39"/>
      <c r="AD133" s="39"/>
      <c r="AE133" s="32"/>
      <c r="AF133" s="40"/>
      <c r="AG133" s="39"/>
      <c r="AH133" s="52"/>
      <c r="AI133" s="39"/>
      <c r="AJ133" s="39"/>
      <c r="AK133" s="39"/>
      <c r="AL133" s="39"/>
      <c r="AM133" s="39"/>
      <c r="AN133" s="52" t="n">
        <f aca="false">F133+I133+L133+O133+R133+U133+X133+AA133+AD133+AG133+AJ133+AM133</f>
        <v>27</v>
      </c>
      <c r="AO133" s="39"/>
      <c r="AP133" s="39"/>
      <c r="AQ133" s="39"/>
      <c r="AR133" s="39"/>
    </row>
    <row r="134" customFormat="false" ht="13" hidden="false" customHeight="true" outlineLevel="0" collapsed="false">
      <c r="A134" s="26" t="n">
        <v>131</v>
      </c>
      <c r="B134" s="27" t="n">
        <v>991137</v>
      </c>
      <c r="C134" s="28" t="s">
        <v>28</v>
      </c>
      <c r="D134" s="29"/>
      <c r="F134" s="30"/>
      <c r="M134" s="31"/>
      <c r="N134" s="48"/>
      <c r="O134" s="48"/>
      <c r="P134" s="49"/>
      <c r="Q134" s="48"/>
      <c r="R134" s="49"/>
      <c r="S134" s="31" t="n">
        <v>7</v>
      </c>
      <c r="T134" s="47" t="n">
        <v>18</v>
      </c>
      <c r="U134" s="49" t="n">
        <f aca="false">S134*T134</f>
        <v>126</v>
      </c>
      <c r="V134" s="29"/>
      <c r="W134" s="48"/>
      <c r="X134" s="49"/>
      <c r="Y134" s="29"/>
      <c r="Z134" s="49"/>
      <c r="AA134" s="49"/>
      <c r="AB134" s="32"/>
      <c r="AC134" s="41"/>
      <c r="AD134" s="41"/>
      <c r="AE134" s="31"/>
      <c r="AF134" s="43"/>
      <c r="AG134" s="41"/>
      <c r="AH134" s="33"/>
      <c r="AI134" s="41"/>
      <c r="AJ134" s="41"/>
      <c r="AK134" s="41"/>
      <c r="AL134" s="41"/>
      <c r="AM134" s="41"/>
      <c r="AN134" s="33" t="n">
        <f aca="false">F134+I134+L134+O134+R134+U134+X134+AA134+AD134+AG134+AJ134+AM134</f>
        <v>126</v>
      </c>
      <c r="AO134" s="41"/>
      <c r="AP134" s="41"/>
      <c r="AQ134" s="41"/>
      <c r="AR134" s="41"/>
    </row>
    <row r="135" customFormat="false" ht="13" hidden="false" customHeight="true" outlineLevel="0" collapsed="false">
      <c r="A135" s="26" t="n">
        <v>132</v>
      </c>
      <c r="B135" s="27" t="n">
        <v>9563</v>
      </c>
      <c r="C135" s="28" t="s">
        <v>34</v>
      </c>
      <c r="D135" s="29"/>
      <c r="F135" s="30"/>
      <c r="M135" s="31"/>
      <c r="N135" s="48"/>
      <c r="O135" s="48"/>
      <c r="P135" s="49"/>
      <c r="Q135" s="48"/>
      <c r="R135" s="49"/>
      <c r="S135" s="31" t="n">
        <v>7</v>
      </c>
      <c r="T135" s="47" t="n">
        <v>6</v>
      </c>
      <c r="U135" s="49" t="n">
        <f aca="false">S135*T135</f>
        <v>42</v>
      </c>
      <c r="V135" s="29"/>
      <c r="W135" s="48"/>
      <c r="X135" s="49"/>
      <c r="Y135" s="29"/>
      <c r="Z135" s="49"/>
      <c r="AA135" s="49"/>
      <c r="AB135" s="32"/>
      <c r="AC135" s="41"/>
      <c r="AD135" s="41"/>
      <c r="AE135" s="31"/>
      <c r="AF135" s="43"/>
      <c r="AG135" s="41"/>
      <c r="AH135" s="33"/>
      <c r="AI135" s="41"/>
      <c r="AJ135" s="41"/>
      <c r="AK135" s="41"/>
      <c r="AL135" s="41"/>
      <c r="AM135" s="41"/>
      <c r="AN135" s="33" t="n">
        <f aca="false">F135+I135+L135+O135+R135+U135+X135+AA135+AD135+AG135+AJ135+AM135</f>
        <v>42</v>
      </c>
      <c r="AO135" s="41"/>
      <c r="AP135" s="41"/>
      <c r="AQ135" s="41"/>
      <c r="AR135" s="41"/>
    </row>
    <row r="136" customFormat="false" ht="13" hidden="false" customHeight="true" outlineLevel="0" collapsed="false">
      <c r="A136" s="26" t="n">
        <v>133</v>
      </c>
      <c r="B136" s="27" t="n">
        <v>9563</v>
      </c>
      <c r="C136" s="28" t="s">
        <v>34</v>
      </c>
      <c r="D136" s="29"/>
      <c r="F136" s="30"/>
      <c r="M136" s="31"/>
      <c r="N136" s="48"/>
      <c r="O136" s="48"/>
      <c r="P136" s="49"/>
      <c r="Q136" s="48"/>
      <c r="R136" s="49"/>
      <c r="S136" s="31" t="n">
        <v>7</v>
      </c>
      <c r="T136" s="47" t="n">
        <v>6</v>
      </c>
      <c r="U136" s="49" t="n">
        <f aca="false">S136*T136</f>
        <v>42</v>
      </c>
      <c r="V136" s="29"/>
      <c r="W136" s="48"/>
      <c r="X136" s="49"/>
      <c r="Y136" s="29"/>
      <c r="Z136" s="49"/>
      <c r="AA136" s="49"/>
      <c r="AB136" s="32"/>
      <c r="AC136" s="41"/>
      <c r="AD136" s="41"/>
      <c r="AE136" s="31"/>
      <c r="AF136" s="43"/>
      <c r="AG136" s="41"/>
      <c r="AH136" s="33"/>
      <c r="AI136" s="41"/>
      <c r="AJ136" s="41"/>
      <c r="AK136" s="41"/>
      <c r="AL136" s="41"/>
      <c r="AM136" s="41"/>
      <c r="AN136" s="33" t="n">
        <f aca="false">F136+I136+L136+O136+R136+U136+X136+AA136+AD136+AG136+AJ136+AM136</f>
        <v>42</v>
      </c>
      <c r="AO136" s="41"/>
      <c r="AP136" s="41"/>
      <c r="AQ136" s="41"/>
      <c r="AR136" s="41"/>
    </row>
    <row r="137" customFormat="false" ht="13" hidden="false" customHeight="true" outlineLevel="0" collapsed="false">
      <c r="A137" s="26" t="n">
        <v>134</v>
      </c>
      <c r="B137" s="27" t="n">
        <v>5880</v>
      </c>
      <c r="C137" s="28" t="s">
        <v>35</v>
      </c>
      <c r="D137" s="29"/>
      <c r="F137" s="30"/>
      <c r="M137" s="31"/>
      <c r="N137" s="48"/>
      <c r="O137" s="48"/>
      <c r="P137" s="49"/>
      <c r="Q137" s="48"/>
      <c r="R137" s="49"/>
      <c r="S137" s="31" t="n">
        <v>7</v>
      </c>
      <c r="T137" s="47" t="n">
        <v>6</v>
      </c>
      <c r="U137" s="49" t="n">
        <f aca="false">S137*T137</f>
        <v>42</v>
      </c>
      <c r="V137" s="29"/>
      <c r="W137" s="48"/>
      <c r="X137" s="49"/>
      <c r="Y137" s="29"/>
      <c r="Z137" s="49"/>
      <c r="AA137" s="49"/>
      <c r="AB137" s="32"/>
      <c r="AC137" s="41"/>
      <c r="AD137" s="41"/>
      <c r="AE137" s="31"/>
      <c r="AF137" s="43"/>
      <c r="AG137" s="41"/>
      <c r="AH137" s="33"/>
      <c r="AI137" s="41"/>
      <c r="AJ137" s="41"/>
      <c r="AK137" s="41"/>
      <c r="AL137" s="41"/>
      <c r="AM137" s="41"/>
      <c r="AN137" s="33" t="n">
        <f aca="false">F137+I137+L137+O137+R137+U137+X137+AA137+AD137+AG137+AJ137+AM137</f>
        <v>42</v>
      </c>
      <c r="AO137" s="41"/>
      <c r="AP137" s="41"/>
      <c r="AQ137" s="41"/>
      <c r="AR137" s="41"/>
    </row>
    <row r="138" customFormat="false" ht="13" hidden="false" customHeight="true" outlineLevel="0" collapsed="false">
      <c r="A138" s="26" t="n">
        <v>135</v>
      </c>
      <c r="B138" s="27" t="n">
        <v>5880</v>
      </c>
      <c r="C138" s="28" t="s">
        <v>35</v>
      </c>
      <c r="D138" s="29"/>
      <c r="F138" s="30"/>
      <c r="M138" s="31"/>
      <c r="N138" s="48"/>
      <c r="O138" s="48"/>
      <c r="P138" s="49"/>
      <c r="Q138" s="48"/>
      <c r="R138" s="49"/>
      <c r="S138" s="31" t="n">
        <v>7</v>
      </c>
      <c r="T138" s="47" t="n">
        <v>6</v>
      </c>
      <c r="U138" s="49" t="n">
        <f aca="false">S138*T138</f>
        <v>42</v>
      </c>
      <c r="V138" s="29"/>
      <c r="W138" s="48"/>
      <c r="X138" s="49"/>
      <c r="Y138" s="29"/>
      <c r="Z138" s="49"/>
      <c r="AA138" s="49"/>
      <c r="AB138" s="32"/>
      <c r="AC138" s="41"/>
      <c r="AD138" s="41"/>
      <c r="AE138" s="31"/>
      <c r="AF138" s="43"/>
      <c r="AG138" s="41"/>
      <c r="AH138" s="33"/>
      <c r="AI138" s="41"/>
      <c r="AJ138" s="41"/>
      <c r="AK138" s="41"/>
      <c r="AL138" s="41"/>
      <c r="AM138" s="41"/>
      <c r="AN138" s="33" t="n">
        <f aca="false">F138+I138+L138+O138+R138+U138+X138+AA138+AD138+AG138+AJ138+AM138</f>
        <v>42</v>
      </c>
      <c r="AO138" s="41"/>
      <c r="AP138" s="41"/>
      <c r="AQ138" s="41"/>
      <c r="AR138" s="41"/>
    </row>
    <row r="139" customFormat="false" ht="13" hidden="false" customHeight="true" outlineLevel="0" collapsed="false">
      <c r="A139" s="26" t="n">
        <v>136</v>
      </c>
      <c r="B139" s="27" t="n">
        <v>9563</v>
      </c>
      <c r="C139" s="28" t="s">
        <v>34</v>
      </c>
      <c r="D139" s="29"/>
      <c r="F139" s="30"/>
      <c r="M139" s="31"/>
      <c r="N139" s="48"/>
      <c r="O139" s="48"/>
      <c r="P139" s="49"/>
      <c r="Q139" s="48"/>
      <c r="R139" s="49"/>
      <c r="S139" s="31" t="n">
        <v>7</v>
      </c>
      <c r="T139" s="47" t="n">
        <v>12</v>
      </c>
      <c r="U139" s="49" t="n">
        <f aca="false">S139*T139</f>
        <v>84</v>
      </c>
      <c r="V139" s="29"/>
      <c r="W139" s="48"/>
      <c r="X139" s="49"/>
      <c r="Y139" s="29"/>
      <c r="Z139" s="49"/>
      <c r="AA139" s="49"/>
      <c r="AB139" s="32"/>
      <c r="AC139" s="41"/>
      <c r="AD139" s="41"/>
      <c r="AE139" s="31"/>
      <c r="AF139" s="43"/>
      <c r="AG139" s="41"/>
      <c r="AH139" s="33"/>
      <c r="AI139" s="41"/>
      <c r="AJ139" s="41"/>
      <c r="AK139" s="41"/>
      <c r="AL139" s="41"/>
      <c r="AM139" s="41"/>
      <c r="AN139" s="33" t="n">
        <f aca="false">F139+I139+L139+O139+R139+U139+X139+AA139+AD139+AG139+AJ139+AM139</f>
        <v>84</v>
      </c>
      <c r="AO139" s="41"/>
      <c r="AP139" s="41"/>
      <c r="AQ139" s="41"/>
      <c r="AR139" s="41"/>
    </row>
    <row r="140" customFormat="false" ht="13" hidden="false" customHeight="true" outlineLevel="0" collapsed="false">
      <c r="A140" s="26" t="n">
        <v>137</v>
      </c>
      <c r="B140" s="27" t="n">
        <v>993501</v>
      </c>
      <c r="C140" s="28" t="s">
        <v>31</v>
      </c>
      <c r="D140" s="29"/>
      <c r="F140" s="30"/>
      <c r="M140" s="31"/>
      <c r="N140" s="48"/>
      <c r="O140" s="48"/>
      <c r="P140" s="49"/>
      <c r="Q140" s="48"/>
      <c r="R140" s="49"/>
      <c r="S140" s="31" t="n">
        <v>7</v>
      </c>
      <c r="T140" s="47" t="n">
        <v>2</v>
      </c>
      <c r="U140" s="49" t="n">
        <f aca="false">S140*T140</f>
        <v>14</v>
      </c>
      <c r="V140" s="29"/>
      <c r="W140" s="48"/>
      <c r="X140" s="49"/>
      <c r="Y140" s="29"/>
      <c r="Z140" s="49"/>
      <c r="AA140" s="49"/>
      <c r="AB140" s="32"/>
      <c r="AC140" s="41"/>
      <c r="AD140" s="41"/>
      <c r="AE140" s="31"/>
      <c r="AF140" s="43"/>
      <c r="AG140" s="41"/>
      <c r="AH140" s="33"/>
      <c r="AI140" s="41"/>
      <c r="AJ140" s="41"/>
      <c r="AK140" s="41"/>
      <c r="AL140" s="41"/>
      <c r="AM140" s="41"/>
      <c r="AN140" s="33" t="n">
        <f aca="false">F140+I140+L140+O140+R140+U140+X140+AA140+AD140+AG140+AJ140+AM140</f>
        <v>14</v>
      </c>
      <c r="AO140" s="41"/>
      <c r="AP140" s="41"/>
      <c r="AQ140" s="41"/>
      <c r="AR140" s="41"/>
    </row>
    <row r="141" customFormat="false" ht="13" hidden="false" customHeight="true" outlineLevel="0" collapsed="false">
      <c r="A141" s="26" t="n">
        <v>138</v>
      </c>
      <c r="B141" s="27" t="n">
        <v>993501</v>
      </c>
      <c r="C141" s="28" t="s">
        <v>31</v>
      </c>
      <c r="D141" s="29"/>
      <c r="F141" s="30"/>
      <c r="M141" s="31"/>
      <c r="N141" s="48"/>
      <c r="O141" s="48"/>
      <c r="P141" s="49"/>
      <c r="Q141" s="48"/>
      <c r="R141" s="49"/>
      <c r="S141" s="31" t="n">
        <v>7</v>
      </c>
      <c r="T141" s="47" t="n">
        <v>4</v>
      </c>
      <c r="U141" s="49" t="n">
        <f aca="false">S141*T141</f>
        <v>28</v>
      </c>
      <c r="V141" s="29"/>
      <c r="W141" s="48"/>
      <c r="X141" s="49"/>
      <c r="Y141" s="29"/>
      <c r="Z141" s="49"/>
      <c r="AA141" s="49"/>
      <c r="AB141" s="32"/>
      <c r="AC141" s="41"/>
      <c r="AD141" s="41"/>
      <c r="AE141" s="31"/>
      <c r="AF141" s="43"/>
      <c r="AG141" s="41"/>
      <c r="AH141" s="33"/>
      <c r="AI141" s="41"/>
      <c r="AJ141" s="41"/>
      <c r="AK141" s="41"/>
      <c r="AL141" s="41"/>
      <c r="AM141" s="41"/>
      <c r="AN141" s="33" t="n">
        <f aca="false">F141+I141+L141+O141+R141+U141+X141+AA141+AD141+AG141+AJ141+AM141</f>
        <v>28</v>
      </c>
      <c r="AO141" s="41"/>
      <c r="AP141" s="41"/>
      <c r="AQ141" s="41"/>
      <c r="AR141" s="41"/>
    </row>
    <row r="142" customFormat="false" ht="13" hidden="false" customHeight="true" outlineLevel="0" collapsed="false">
      <c r="A142" s="26" t="n">
        <v>139</v>
      </c>
      <c r="B142" s="27" t="n">
        <v>7107</v>
      </c>
      <c r="C142" s="28" t="s">
        <v>27</v>
      </c>
      <c r="D142" s="29"/>
      <c r="F142" s="30"/>
      <c r="M142" s="31"/>
      <c r="N142" s="48"/>
      <c r="O142" s="48"/>
      <c r="P142" s="49"/>
      <c r="Q142" s="48"/>
      <c r="R142" s="49"/>
      <c r="S142" s="31" t="n">
        <v>7</v>
      </c>
      <c r="T142" s="47" t="n">
        <v>6</v>
      </c>
      <c r="U142" s="49" t="n">
        <f aca="false">S142*T142</f>
        <v>42</v>
      </c>
      <c r="V142" s="29"/>
      <c r="W142" s="48"/>
      <c r="X142" s="49"/>
      <c r="Y142" s="29"/>
      <c r="Z142" s="49"/>
      <c r="AA142" s="49"/>
      <c r="AB142" s="32"/>
      <c r="AC142" s="41"/>
      <c r="AD142" s="41"/>
      <c r="AE142" s="31"/>
      <c r="AF142" s="43"/>
      <c r="AG142" s="41"/>
      <c r="AH142" s="33"/>
      <c r="AI142" s="41"/>
      <c r="AJ142" s="41"/>
      <c r="AK142" s="41"/>
      <c r="AL142" s="41"/>
      <c r="AM142" s="41"/>
      <c r="AN142" s="33" t="n">
        <f aca="false">F142+I142+L142+O142+R142+U142+X142+AA142+AD142+AG142+AJ142+AM142</f>
        <v>42</v>
      </c>
      <c r="AO142" s="41"/>
      <c r="AP142" s="41"/>
      <c r="AQ142" s="41"/>
      <c r="AR142" s="41"/>
    </row>
    <row r="143" customFormat="false" ht="13" hidden="false" customHeight="true" outlineLevel="0" collapsed="false">
      <c r="A143" s="26" t="n">
        <v>140</v>
      </c>
      <c r="B143" s="27" t="n">
        <v>9669</v>
      </c>
      <c r="C143" s="28" t="s">
        <v>29</v>
      </c>
      <c r="D143" s="29"/>
      <c r="F143" s="30"/>
      <c r="M143" s="31"/>
      <c r="N143" s="48"/>
      <c r="O143" s="48"/>
      <c r="P143" s="49"/>
      <c r="Q143" s="48"/>
      <c r="R143" s="49"/>
      <c r="S143" s="31" t="n">
        <v>7</v>
      </c>
      <c r="T143" s="47" t="n">
        <v>6</v>
      </c>
      <c r="U143" s="49" t="n">
        <f aca="false">S143*T143</f>
        <v>42</v>
      </c>
      <c r="V143" s="29"/>
      <c r="W143" s="48"/>
      <c r="X143" s="49"/>
      <c r="Y143" s="29"/>
      <c r="Z143" s="49"/>
      <c r="AA143" s="49"/>
      <c r="AB143" s="32"/>
      <c r="AC143" s="41"/>
      <c r="AD143" s="41"/>
      <c r="AE143" s="31"/>
      <c r="AF143" s="43"/>
      <c r="AG143" s="41"/>
      <c r="AH143" s="33"/>
      <c r="AI143" s="41"/>
      <c r="AJ143" s="41"/>
      <c r="AK143" s="41"/>
      <c r="AL143" s="41"/>
      <c r="AM143" s="41"/>
      <c r="AN143" s="33" t="n">
        <f aca="false">F143+I143+L143+O143+R143+U143+X143+AA143+AD143+AG143+AJ143+AM143</f>
        <v>42</v>
      </c>
      <c r="AO143" s="41"/>
      <c r="AP143" s="41"/>
      <c r="AQ143" s="41"/>
      <c r="AR143" s="41"/>
    </row>
    <row r="144" customFormat="false" ht="13" hidden="false" customHeight="true" outlineLevel="0" collapsed="false">
      <c r="A144" s="26" t="n">
        <v>141</v>
      </c>
      <c r="B144" s="27" t="n">
        <v>8527</v>
      </c>
      <c r="C144" s="28" t="s">
        <v>40</v>
      </c>
      <c r="D144" s="29"/>
      <c r="F144" s="30"/>
      <c r="M144" s="31"/>
      <c r="N144" s="48"/>
      <c r="O144" s="48"/>
      <c r="P144" s="49"/>
      <c r="Q144" s="48"/>
      <c r="R144" s="49"/>
      <c r="S144" s="31" t="n">
        <v>7</v>
      </c>
      <c r="T144" s="47" t="n">
        <v>18</v>
      </c>
      <c r="U144" s="49" t="n">
        <f aca="false">S144*T144</f>
        <v>126</v>
      </c>
      <c r="V144" s="29"/>
      <c r="W144" s="48"/>
      <c r="X144" s="49"/>
      <c r="Y144" s="29"/>
      <c r="Z144" s="49"/>
      <c r="AA144" s="49"/>
      <c r="AB144" s="32"/>
      <c r="AC144" s="41"/>
      <c r="AD144" s="41"/>
      <c r="AE144" s="31"/>
      <c r="AF144" s="43"/>
      <c r="AG144" s="41"/>
      <c r="AH144" s="33"/>
      <c r="AI144" s="41"/>
      <c r="AJ144" s="41"/>
      <c r="AK144" s="41"/>
      <c r="AL144" s="41"/>
      <c r="AM144" s="41"/>
      <c r="AN144" s="33" t="n">
        <f aca="false">F144+I144+L144+O144+R144+U144+X144+AA144+AD144+AG144+AJ144+AM144</f>
        <v>126</v>
      </c>
      <c r="AO144" s="41"/>
      <c r="AP144" s="41"/>
      <c r="AQ144" s="41"/>
      <c r="AR144" s="41"/>
    </row>
    <row r="145" customFormat="false" ht="13" hidden="false" customHeight="true" outlineLevel="0" collapsed="false">
      <c r="A145" s="26" t="n">
        <v>142</v>
      </c>
      <c r="B145" s="27" t="n">
        <v>9679</v>
      </c>
      <c r="C145" s="28" t="s">
        <v>53</v>
      </c>
      <c r="D145" s="29"/>
      <c r="F145" s="30"/>
      <c r="M145" s="31"/>
      <c r="N145" s="48"/>
      <c r="O145" s="48"/>
      <c r="P145" s="49"/>
      <c r="Q145" s="48"/>
      <c r="R145" s="49"/>
      <c r="S145" s="31" t="n">
        <v>7</v>
      </c>
      <c r="T145" s="47" t="n">
        <v>3</v>
      </c>
      <c r="U145" s="49" t="n">
        <f aca="false">S145*T145</f>
        <v>21</v>
      </c>
      <c r="V145" s="29"/>
      <c r="W145" s="48"/>
      <c r="X145" s="49"/>
      <c r="Y145" s="29"/>
      <c r="Z145" s="49"/>
      <c r="AA145" s="49"/>
      <c r="AB145" s="32"/>
      <c r="AC145" s="41"/>
      <c r="AD145" s="41"/>
      <c r="AE145" s="31"/>
      <c r="AF145" s="43"/>
      <c r="AG145" s="41"/>
      <c r="AH145" s="33"/>
      <c r="AI145" s="41"/>
      <c r="AJ145" s="41"/>
      <c r="AK145" s="41"/>
      <c r="AL145" s="41"/>
      <c r="AM145" s="41"/>
      <c r="AN145" s="33" t="n">
        <f aca="false">F145+I145+L145+O145+R145+U145+X145+AA145+AD145+AG145+AJ145+AM145</f>
        <v>21</v>
      </c>
      <c r="AO145" s="41"/>
      <c r="AP145" s="41"/>
      <c r="AQ145" s="41"/>
      <c r="AR145" s="41"/>
    </row>
    <row r="146" customFormat="false" ht="13" hidden="false" customHeight="true" outlineLevel="0" collapsed="false">
      <c r="A146" s="26" t="n">
        <v>143</v>
      </c>
      <c r="B146" s="27" t="n">
        <v>9679</v>
      </c>
      <c r="C146" s="28" t="s">
        <v>53</v>
      </c>
      <c r="D146" s="29"/>
      <c r="F146" s="30"/>
      <c r="M146" s="31"/>
      <c r="N146" s="48"/>
      <c r="O146" s="48"/>
      <c r="P146" s="49"/>
      <c r="Q146" s="48"/>
      <c r="R146" s="49"/>
      <c r="S146" s="31" t="n">
        <v>7</v>
      </c>
      <c r="T146" s="47" t="n">
        <v>3</v>
      </c>
      <c r="U146" s="49" t="n">
        <f aca="false">S146*T146</f>
        <v>21</v>
      </c>
      <c r="V146" s="29"/>
      <c r="W146" s="48"/>
      <c r="X146" s="49"/>
      <c r="Y146" s="29"/>
      <c r="Z146" s="49"/>
      <c r="AA146" s="49"/>
      <c r="AB146" s="32"/>
      <c r="AC146" s="41"/>
      <c r="AD146" s="41"/>
      <c r="AE146" s="31"/>
      <c r="AF146" s="43"/>
      <c r="AG146" s="41"/>
      <c r="AH146" s="33"/>
      <c r="AI146" s="41"/>
      <c r="AJ146" s="41"/>
      <c r="AK146" s="41"/>
      <c r="AL146" s="41"/>
      <c r="AM146" s="41"/>
      <c r="AN146" s="33" t="n">
        <f aca="false">F146+I146+L146+O146+R146+U146+X146+AA146+AD146+AG146+AJ146+AM146</f>
        <v>21</v>
      </c>
      <c r="AO146" s="41"/>
      <c r="AP146" s="41"/>
      <c r="AQ146" s="41"/>
      <c r="AR146" s="41"/>
    </row>
    <row r="147" customFormat="false" ht="13" hidden="false" customHeight="true" outlineLevel="0" collapsed="false">
      <c r="A147" s="26" t="n">
        <v>144</v>
      </c>
      <c r="B147" s="27" t="n">
        <v>990264</v>
      </c>
      <c r="C147" s="28" t="s">
        <v>30</v>
      </c>
      <c r="D147" s="29" t="n">
        <v>2.5</v>
      </c>
      <c r="E147" s="27" t="n">
        <v>1</v>
      </c>
      <c r="F147" s="30" t="n">
        <f aca="false">D147*E147</f>
        <v>2.5</v>
      </c>
      <c r="M147" s="31"/>
      <c r="N147" s="48"/>
      <c r="O147" s="48"/>
      <c r="P147" s="49"/>
      <c r="Q147" s="48"/>
      <c r="R147" s="49"/>
      <c r="S147" s="31"/>
      <c r="T147" s="48"/>
      <c r="U147" s="49"/>
      <c r="V147" s="29"/>
      <c r="W147" s="48"/>
      <c r="X147" s="49"/>
      <c r="Y147" s="29"/>
      <c r="Z147" s="49"/>
      <c r="AA147" s="49"/>
      <c r="AB147" s="32"/>
      <c r="AC147" s="41"/>
      <c r="AD147" s="41"/>
      <c r="AE147" s="31"/>
      <c r="AF147" s="43"/>
      <c r="AG147" s="41"/>
      <c r="AH147" s="33"/>
      <c r="AI147" s="41"/>
      <c r="AJ147" s="41"/>
      <c r="AK147" s="41"/>
      <c r="AL147" s="41"/>
      <c r="AM147" s="41"/>
      <c r="AN147" s="33" t="n">
        <f aca="false">F147+I147+L147+O147+R147+U147+X147+AA147+AD147+AG147+AJ147+AM147</f>
        <v>2.5</v>
      </c>
      <c r="AO147" s="41"/>
      <c r="AP147" s="41"/>
      <c r="AQ147" s="41"/>
      <c r="AR147" s="41"/>
    </row>
    <row r="148" customFormat="false" ht="13" hidden="false" customHeight="true" outlineLevel="0" collapsed="false">
      <c r="A148" s="26" t="n">
        <v>145</v>
      </c>
      <c r="B148" s="27" t="n">
        <v>7107</v>
      </c>
      <c r="C148" s="28" t="s">
        <v>27</v>
      </c>
      <c r="D148" s="29" t="n">
        <v>2.5</v>
      </c>
      <c r="E148" s="27" t="n">
        <v>1</v>
      </c>
      <c r="F148" s="30" t="n">
        <f aca="false">D148*E148</f>
        <v>2.5</v>
      </c>
      <c r="M148" s="31"/>
      <c r="N148" s="48"/>
      <c r="O148" s="48"/>
      <c r="P148" s="49"/>
      <c r="Q148" s="48"/>
      <c r="R148" s="49"/>
      <c r="S148" s="31"/>
      <c r="T148" s="48"/>
      <c r="U148" s="49"/>
      <c r="V148" s="29"/>
      <c r="W148" s="48"/>
      <c r="X148" s="49"/>
      <c r="Y148" s="29"/>
      <c r="Z148" s="49"/>
      <c r="AA148" s="49"/>
      <c r="AB148" s="32"/>
      <c r="AC148" s="41"/>
      <c r="AD148" s="41"/>
      <c r="AE148" s="31"/>
      <c r="AF148" s="43"/>
      <c r="AG148" s="41"/>
      <c r="AH148" s="33"/>
      <c r="AI148" s="41"/>
      <c r="AJ148" s="41"/>
      <c r="AK148" s="41"/>
      <c r="AL148" s="41"/>
      <c r="AM148" s="41"/>
      <c r="AN148" s="33" t="n">
        <f aca="false">F148+I148+L148+O148+R148+U148+X148+AA148+AD148+AG148+AJ148+AM148</f>
        <v>2.5</v>
      </c>
      <c r="AO148" s="41"/>
      <c r="AP148" s="41"/>
      <c r="AQ148" s="41"/>
      <c r="AR148" s="41"/>
    </row>
    <row r="149" customFormat="false" ht="13" hidden="false" customHeight="true" outlineLevel="0" collapsed="false">
      <c r="A149" s="26" t="n">
        <v>146</v>
      </c>
      <c r="B149" s="27" t="n">
        <v>991137</v>
      </c>
      <c r="C149" s="28" t="s">
        <v>28</v>
      </c>
      <c r="D149" s="29" t="n">
        <v>2.5</v>
      </c>
      <c r="E149" s="27" t="n">
        <v>1</v>
      </c>
      <c r="F149" s="30" t="n">
        <f aca="false">D149*E149</f>
        <v>2.5</v>
      </c>
      <c r="M149" s="31"/>
      <c r="N149" s="48"/>
      <c r="O149" s="48"/>
      <c r="P149" s="49"/>
      <c r="Q149" s="48"/>
      <c r="R149" s="49"/>
      <c r="S149" s="31"/>
      <c r="T149" s="48"/>
      <c r="U149" s="49"/>
      <c r="V149" s="29"/>
      <c r="W149" s="48"/>
      <c r="X149" s="49"/>
      <c r="Y149" s="29"/>
      <c r="Z149" s="49"/>
      <c r="AA149" s="49"/>
      <c r="AB149" s="32"/>
      <c r="AC149" s="41"/>
      <c r="AD149" s="41"/>
      <c r="AE149" s="31"/>
      <c r="AF149" s="43"/>
      <c r="AG149" s="41"/>
      <c r="AH149" s="33"/>
      <c r="AI149" s="41"/>
      <c r="AJ149" s="41"/>
      <c r="AK149" s="41"/>
      <c r="AL149" s="41"/>
      <c r="AM149" s="41"/>
      <c r="AN149" s="33" t="n">
        <f aca="false">F149+I149+L149+O149+R149+U149+X149+AA149+AD149+AG149+AJ149+AM149</f>
        <v>2.5</v>
      </c>
      <c r="AO149" s="41"/>
      <c r="AP149" s="41"/>
      <c r="AQ149" s="41"/>
      <c r="AR149" s="41"/>
    </row>
    <row r="150" customFormat="false" ht="13" hidden="false" customHeight="true" outlineLevel="0" collapsed="false">
      <c r="A150" s="26" t="n">
        <v>147</v>
      </c>
      <c r="B150" s="27" t="n">
        <v>991137</v>
      </c>
      <c r="C150" s="28" t="s">
        <v>28</v>
      </c>
      <c r="D150" s="29" t="n">
        <v>2.5</v>
      </c>
      <c r="E150" s="27" t="n">
        <v>1</v>
      </c>
      <c r="F150" s="30" t="n">
        <f aca="false">D150*E150</f>
        <v>2.5</v>
      </c>
      <c r="M150" s="31"/>
      <c r="N150" s="48"/>
      <c r="O150" s="48"/>
      <c r="P150" s="49"/>
      <c r="Q150" s="48"/>
      <c r="R150" s="49"/>
      <c r="S150" s="31"/>
      <c r="T150" s="48"/>
      <c r="U150" s="49"/>
      <c r="V150" s="29"/>
      <c r="W150" s="48"/>
      <c r="X150" s="49"/>
      <c r="Y150" s="29"/>
      <c r="Z150" s="49"/>
      <c r="AA150" s="49"/>
      <c r="AB150" s="32"/>
      <c r="AC150" s="41"/>
      <c r="AD150" s="41"/>
      <c r="AE150" s="31"/>
      <c r="AF150" s="43"/>
      <c r="AG150" s="41"/>
      <c r="AH150" s="33"/>
      <c r="AI150" s="41"/>
      <c r="AJ150" s="41"/>
      <c r="AK150" s="41"/>
      <c r="AL150" s="41"/>
      <c r="AM150" s="41"/>
      <c r="AN150" s="33" t="n">
        <f aca="false">F150+I150+L150+O150+R150+U150+X150+AA150+AD150+AG150+AJ150+AM150</f>
        <v>2.5</v>
      </c>
      <c r="AO150" s="41"/>
      <c r="AP150" s="41"/>
      <c r="AQ150" s="41"/>
      <c r="AR150" s="41"/>
    </row>
    <row r="151" customFormat="false" ht="13" hidden="false" customHeight="true" outlineLevel="0" collapsed="false">
      <c r="A151" s="26" t="n">
        <v>148</v>
      </c>
      <c r="B151" s="27" t="n">
        <v>991137</v>
      </c>
      <c r="C151" s="28" t="s">
        <v>28</v>
      </c>
      <c r="D151" s="29" t="n">
        <v>2.5</v>
      </c>
      <c r="E151" s="27" t="n">
        <v>1</v>
      </c>
      <c r="F151" s="30" t="n">
        <f aca="false">D151*E151</f>
        <v>2.5</v>
      </c>
      <c r="M151" s="31"/>
      <c r="N151" s="48"/>
      <c r="O151" s="48"/>
      <c r="P151" s="49"/>
      <c r="Q151" s="48"/>
      <c r="R151" s="49"/>
      <c r="S151" s="31"/>
      <c r="T151" s="48"/>
      <c r="U151" s="49"/>
      <c r="V151" s="49"/>
      <c r="W151" s="48"/>
      <c r="X151" s="49"/>
      <c r="Y151" s="29"/>
      <c r="Z151" s="49"/>
      <c r="AA151" s="49"/>
      <c r="AB151" s="32"/>
      <c r="AC151" s="41"/>
      <c r="AD151" s="41"/>
      <c r="AE151" s="31"/>
      <c r="AF151" s="43"/>
      <c r="AG151" s="41"/>
      <c r="AH151" s="33"/>
      <c r="AI151" s="41"/>
      <c r="AJ151" s="41"/>
      <c r="AK151" s="41"/>
      <c r="AL151" s="41"/>
      <c r="AM151" s="41"/>
      <c r="AN151" s="33" t="n">
        <f aca="false">F151+I151+L151+O151+R151+U151+X151+AA151+AD151+AG151+AJ151+AM151</f>
        <v>2.5</v>
      </c>
      <c r="AO151" s="41"/>
      <c r="AP151" s="41"/>
      <c r="AQ151" s="41"/>
      <c r="AR151" s="41"/>
    </row>
    <row r="152" customFormat="false" ht="13" hidden="false" customHeight="true" outlineLevel="0" collapsed="false">
      <c r="A152" s="26" t="n">
        <v>149</v>
      </c>
      <c r="B152" s="27" t="n">
        <v>990264</v>
      </c>
      <c r="C152" s="28" t="s">
        <v>30</v>
      </c>
      <c r="D152" s="29" t="n">
        <v>2.5</v>
      </c>
      <c r="E152" s="27" t="n">
        <v>1</v>
      </c>
      <c r="F152" s="30" t="n">
        <f aca="false">D152*E152</f>
        <v>2.5</v>
      </c>
      <c r="M152" s="31"/>
      <c r="N152" s="48"/>
      <c r="O152" s="48"/>
      <c r="P152" s="49"/>
      <c r="Q152" s="48"/>
      <c r="R152" s="49"/>
      <c r="S152" s="49"/>
      <c r="T152" s="48"/>
      <c r="U152" s="49"/>
      <c r="V152" s="49"/>
      <c r="W152" s="48"/>
      <c r="X152" s="49"/>
      <c r="Y152" s="29"/>
      <c r="Z152" s="49"/>
      <c r="AA152" s="49"/>
      <c r="AB152" s="32"/>
      <c r="AC152" s="41"/>
      <c r="AD152" s="41"/>
      <c r="AE152" s="31"/>
      <c r="AF152" s="43"/>
      <c r="AG152" s="41"/>
      <c r="AH152" s="33"/>
      <c r="AI152" s="41"/>
      <c r="AJ152" s="41"/>
      <c r="AK152" s="41"/>
      <c r="AL152" s="41"/>
      <c r="AM152" s="41"/>
      <c r="AN152" s="33" t="n">
        <f aca="false">F152+I152+L152+O152+R152+U152+X152+AA152+AD152+AG152+AJ152+AM152</f>
        <v>2.5</v>
      </c>
      <c r="AO152" s="41"/>
      <c r="AP152" s="41"/>
      <c r="AQ152" s="41"/>
      <c r="AR152" s="41"/>
    </row>
    <row r="153" customFormat="false" ht="13" hidden="false" customHeight="true" outlineLevel="0" collapsed="false">
      <c r="A153" s="26" t="n">
        <v>150</v>
      </c>
      <c r="B153" s="27" t="n">
        <v>9669</v>
      </c>
      <c r="C153" s="28" t="s">
        <v>29</v>
      </c>
      <c r="D153" s="29" t="n">
        <v>2.5</v>
      </c>
      <c r="E153" s="27" t="n">
        <v>2</v>
      </c>
      <c r="F153" s="30" t="n">
        <f aca="false">D153*E153</f>
        <v>5</v>
      </c>
      <c r="M153" s="31"/>
      <c r="N153" s="48"/>
      <c r="O153" s="48"/>
      <c r="P153" s="49"/>
      <c r="Q153" s="48"/>
      <c r="R153" s="49"/>
      <c r="S153" s="49"/>
      <c r="T153" s="48"/>
      <c r="U153" s="49"/>
      <c r="V153" s="49"/>
      <c r="W153" s="48"/>
      <c r="X153" s="49"/>
      <c r="Y153" s="29"/>
      <c r="Z153" s="49"/>
      <c r="AA153" s="49"/>
      <c r="AB153" s="32"/>
      <c r="AC153" s="41"/>
      <c r="AD153" s="41"/>
      <c r="AE153" s="31"/>
      <c r="AF153" s="43"/>
      <c r="AG153" s="41"/>
      <c r="AH153" s="33"/>
      <c r="AI153" s="41"/>
      <c r="AJ153" s="41"/>
      <c r="AK153" s="41"/>
      <c r="AL153" s="41"/>
      <c r="AM153" s="41"/>
      <c r="AN153" s="33" t="n">
        <f aca="false">F153+I153+L153+O153+R153+U153+X153+AA153+AD153+AG153+AJ153+AM153</f>
        <v>5</v>
      </c>
      <c r="AO153" s="41"/>
      <c r="AP153" s="41"/>
      <c r="AQ153" s="41"/>
      <c r="AR153" s="41"/>
    </row>
    <row r="154" customFormat="false" ht="13" hidden="false" customHeight="true" outlineLevel="0" collapsed="false">
      <c r="A154" s="26" t="n">
        <v>151</v>
      </c>
      <c r="B154" s="27" t="n">
        <v>990264</v>
      </c>
      <c r="C154" s="28" t="s">
        <v>30</v>
      </c>
      <c r="D154" s="29" t="n">
        <v>2.5</v>
      </c>
      <c r="E154" s="27" t="n">
        <v>1</v>
      </c>
      <c r="F154" s="30" t="n">
        <f aca="false">D154*E154</f>
        <v>2.5</v>
      </c>
      <c r="M154" s="31"/>
      <c r="N154" s="48"/>
      <c r="O154" s="48"/>
      <c r="P154" s="49"/>
      <c r="Q154" s="48"/>
      <c r="R154" s="49"/>
      <c r="S154" s="49"/>
      <c r="T154" s="48"/>
      <c r="U154" s="49"/>
      <c r="V154" s="49"/>
      <c r="W154" s="48"/>
      <c r="X154" s="49"/>
      <c r="Y154" s="29"/>
      <c r="Z154" s="49"/>
      <c r="AA154" s="49"/>
      <c r="AB154" s="32"/>
      <c r="AC154" s="41"/>
      <c r="AD154" s="41"/>
      <c r="AE154" s="31"/>
      <c r="AF154" s="43"/>
      <c r="AG154" s="41"/>
      <c r="AH154" s="33"/>
      <c r="AI154" s="41"/>
      <c r="AJ154" s="41"/>
      <c r="AK154" s="41"/>
      <c r="AL154" s="41"/>
      <c r="AM154" s="41"/>
      <c r="AN154" s="33" t="n">
        <f aca="false">F154+I154+L154+O154+R154+U154+X154+AA154+AD154+AG154+AJ154+AM154</f>
        <v>2.5</v>
      </c>
      <c r="AO154" s="41"/>
      <c r="AP154" s="41"/>
      <c r="AQ154" s="41"/>
      <c r="AR154" s="41"/>
    </row>
    <row r="155" customFormat="false" ht="13" hidden="false" customHeight="true" outlineLevel="0" collapsed="false">
      <c r="A155" s="26" t="n">
        <v>152</v>
      </c>
      <c r="B155" s="27" t="n">
        <v>10842</v>
      </c>
      <c r="C155" s="28" t="s">
        <v>47</v>
      </c>
      <c r="D155" s="29" t="n">
        <v>2.5</v>
      </c>
      <c r="E155" s="27" t="n">
        <v>2</v>
      </c>
      <c r="F155" s="30" t="n">
        <f aca="false">D155*E155</f>
        <v>5</v>
      </c>
      <c r="M155" s="31"/>
      <c r="N155" s="48"/>
      <c r="O155" s="48"/>
      <c r="P155" s="49"/>
      <c r="Q155" s="48"/>
      <c r="R155" s="49"/>
      <c r="S155" s="49"/>
      <c r="T155" s="48"/>
      <c r="U155" s="49"/>
      <c r="V155" s="49"/>
      <c r="W155" s="48"/>
      <c r="X155" s="49"/>
      <c r="Y155" s="29"/>
      <c r="Z155" s="49"/>
      <c r="AA155" s="49"/>
      <c r="AB155" s="32"/>
      <c r="AC155" s="41"/>
      <c r="AD155" s="41"/>
      <c r="AE155" s="31"/>
      <c r="AF155" s="43"/>
      <c r="AG155" s="41"/>
      <c r="AH155" s="33"/>
      <c r="AI155" s="41"/>
      <c r="AJ155" s="41"/>
      <c r="AK155" s="41"/>
      <c r="AL155" s="41"/>
      <c r="AM155" s="41"/>
      <c r="AN155" s="33" t="n">
        <f aca="false">F155+I155+L155+O155+R155+U155+X155+AA155+AD155+AG155+AJ155+AM155</f>
        <v>5</v>
      </c>
      <c r="AO155" s="41"/>
      <c r="AP155" s="41"/>
      <c r="AQ155" s="41"/>
      <c r="AR155" s="41"/>
    </row>
    <row r="156" customFormat="false" ht="13" hidden="false" customHeight="true" outlineLevel="0" collapsed="false">
      <c r="A156" s="26" t="n">
        <v>153</v>
      </c>
      <c r="B156" s="27" t="n">
        <v>10465</v>
      </c>
      <c r="C156" s="28" t="s">
        <v>49</v>
      </c>
      <c r="D156" s="29" t="n">
        <v>2.5</v>
      </c>
      <c r="E156" s="27" t="n">
        <v>1</v>
      </c>
      <c r="F156" s="30" t="n">
        <f aca="false">D156*E156</f>
        <v>2.5</v>
      </c>
      <c r="M156" s="31"/>
      <c r="N156" s="48"/>
      <c r="O156" s="48"/>
      <c r="P156" s="49"/>
      <c r="Q156" s="48"/>
      <c r="R156" s="49"/>
      <c r="S156" s="49"/>
      <c r="T156" s="48"/>
      <c r="U156" s="49"/>
      <c r="V156" s="49"/>
      <c r="W156" s="48"/>
      <c r="X156" s="49"/>
      <c r="Y156" s="29"/>
      <c r="Z156" s="49"/>
      <c r="AA156" s="49"/>
      <c r="AB156" s="32"/>
      <c r="AC156" s="41"/>
      <c r="AD156" s="41"/>
      <c r="AE156" s="31"/>
      <c r="AF156" s="43"/>
      <c r="AG156" s="41"/>
      <c r="AH156" s="33"/>
      <c r="AI156" s="41"/>
      <c r="AJ156" s="41"/>
      <c r="AK156" s="41"/>
      <c r="AL156" s="41"/>
      <c r="AM156" s="41"/>
      <c r="AN156" s="33" t="n">
        <f aca="false">F156+I156+L156+O156+R156+U156+X156+AA156+AD156+AG156+AJ156+AM156</f>
        <v>2.5</v>
      </c>
      <c r="AO156" s="41"/>
      <c r="AP156" s="41"/>
      <c r="AQ156" s="41"/>
      <c r="AR156" s="41"/>
    </row>
    <row r="157" customFormat="false" ht="13" hidden="false" customHeight="true" outlineLevel="0" collapsed="false">
      <c r="A157" s="26" t="n">
        <v>154</v>
      </c>
      <c r="B157" s="27" t="n">
        <v>10613</v>
      </c>
      <c r="C157" s="28" t="s">
        <v>38</v>
      </c>
      <c r="D157" s="29" t="n">
        <v>2.5</v>
      </c>
      <c r="E157" s="27" t="n">
        <v>1</v>
      </c>
      <c r="F157" s="30" t="n">
        <f aca="false">D157*E157</f>
        <v>2.5</v>
      </c>
      <c r="M157" s="31"/>
      <c r="N157" s="48"/>
      <c r="O157" s="48"/>
      <c r="P157" s="49"/>
      <c r="Q157" s="48"/>
      <c r="R157" s="49"/>
      <c r="S157" s="49"/>
      <c r="T157" s="48"/>
      <c r="U157" s="49"/>
      <c r="V157" s="49"/>
      <c r="W157" s="48"/>
      <c r="X157" s="49"/>
      <c r="Y157" s="29"/>
      <c r="Z157" s="49" t="n">
        <f aca="false">SUBTOTAL(9,Z25:Z156)</f>
        <v>366.9</v>
      </c>
      <c r="AA157" s="49"/>
      <c r="AB157" s="32"/>
      <c r="AC157" s="41"/>
      <c r="AD157" s="41"/>
      <c r="AE157" s="31"/>
      <c r="AF157" s="43"/>
      <c r="AG157" s="41"/>
      <c r="AH157" s="33"/>
      <c r="AI157" s="41"/>
      <c r="AJ157" s="41"/>
      <c r="AK157" s="41"/>
      <c r="AL157" s="41"/>
      <c r="AM157" s="41"/>
      <c r="AN157" s="33" t="n">
        <f aca="false">F157+I157+L157+O157+R157+U157+X157+AA157+AD157+AG157+AJ157+AM157</f>
        <v>2.5</v>
      </c>
      <c r="AO157" s="41"/>
      <c r="AP157" s="41"/>
      <c r="AQ157" s="41"/>
      <c r="AR157" s="41"/>
    </row>
    <row r="158" customFormat="false" ht="13" hidden="false" customHeight="true" outlineLevel="0" collapsed="false">
      <c r="A158" s="26" t="n">
        <v>155</v>
      </c>
      <c r="B158" s="27" t="n">
        <v>9669</v>
      </c>
      <c r="C158" s="28" t="s">
        <v>29</v>
      </c>
      <c r="D158" s="29" t="n">
        <v>2.5</v>
      </c>
      <c r="E158" s="27" t="n">
        <v>1</v>
      </c>
      <c r="F158" s="30" t="n">
        <f aca="false">D158*E158</f>
        <v>2.5</v>
      </c>
      <c r="M158" s="31"/>
      <c r="N158" s="48"/>
      <c r="O158" s="48"/>
      <c r="P158" s="49"/>
      <c r="Q158" s="48"/>
      <c r="R158" s="49"/>
      <c r="S158" s="49"/>
      <c r="T158" s="48"/>
      <c r="U158" s="49"/>
      <c r="V158" s="49"/>
      <c r="W158" s="48"/>
      <c r="X158" s="49"/>
      <c r="Y158" s="29"/>
      <c r="Z158" s="49"/>
      <c r="AA158" s="49"/>
      <c r="AB158" s="32"/>
      <c r="AC158" s="41"/>
      <c r="AD158" s="41"/>
      <c r="AE158" s="31"/>
      <c r="AF158" s="43"/>
      <c r="AG158" s="41"/>
      <c r="AH158" s="33"/>
      <c r="AI158" s="41"/>
      <c r="AJ158" s="41"/>
      <c r="AK158" s="41"/>
      <c r="AL158" s="41"/>
      <c r="AM158" s="41"/>
      <c r="AN158" s="33" t="n">
        <f aca="false">F158+I158+L158+O158+R158+U158+X158+AA158+AD158+AG158+AJ158+AM158</f>
        <v>2.5</v>
      </c>
      <c r="AO158" s="41"/>
      <c r="AP158" s="41"/>
      <c r="AQ158" s="41"/>
      <c r="AR158" s="41"/>
    </row>
    <row r="159" customFormat="false" ht="13" hidden="false" customHeight="true" outlineLevel="0" collapsed="false">
      <c r="A159" s="26" t="n">
        <v>156</v>
      </c>
      <c r="B159" s="27" t="n">
        <v>9669</v>
      </c>
      <c r="C159" s="28" t="s">
        <v>29</v>
      </c>
      <c r="D159" s="29" t="n">
        <v>2.5</v>
      </c>
      <c r="E159" s="27" t="n">
        <v>1</v>
      </c>
      <c r="F159" s="30" t="n">
        <f aca="false">D159*E159</f>
        <v>2.5</v>
      </c>
      <c r="M159" s="31"/>
      <c r="N159" s="48"/>
      <c r="O159" s="48"/>
      <c r="P159" s="49"/>
      <c r="Q159" s="48"/>
      <c r="R159" s="49"/>
      <c r="S159" s="49"/>
      <c r="T159" s="48"/>
      <c r="U159" s="49"/>
      <c r="V159" s="49"/>
      <c r="W159" s="48"/>
      <c r="X159" s="49"/>
      <c r="Y159" s="29"/>
      <c r="Z159" s="49"/>
      <c r="AA159" s="49"/>
      <c r="AB159" s="32"/>
      <c r="AC159" s="41"/>
      <c r="AD159" s="41"/>
      <c r="AE159" s="31"/>
      <c r="AF159" s="43"/>
      <c r="AG159" s="41"/>
      <c r="AH159" s="33"/>
      <c r="AI159" s="41"/>
      <c r="AJ159" s="41"/>
      <c r="AK159" s="41"/>
      <c r="AL159" s="41"/>
      <c r="AM159" s="41"/>
      <c r="AN159" s="33" t="n">
        <f aca="false">F159+I159+L159+O159+R159+U159+X159+AA159+AD159+AG159+AJ159+AM159</f>
        <v>2.5</v>
      </c>
      <c r="AO159" s="41"/>
      <c r="AP159" s="41"/>
      <c r="AQ159" s="41"/>
      <c r="AR159" s="41"/>
    </row>
    <row r="160" customFormat="false" ht="13" hidden="false" customHeight="true" outlineLevel="0" collapsed="false">
      <c r="A160" s="26" t="n">
        <v>157</v>
      </c>
      <c r="B160" s="27" t="n">
        <v>990264</v>
      </c>
      <c r="C160" s="28" t="s">
        <v>30</v>
      </c>
      <c r="D160" s="29" t="n">
        <v>2.5</v>
      </c>
      <c r="E160" s="27" t="n">
        <v>1</v>
      </c>
      <c r="F160" s="30" t="n">
        <f aca="false">D160*E160</f>
        <v>2.5</v>
      </c>
      <c r="M160" s="31"/>
      <c r="N160" s="48"/>
      <c r="O160" s="48"/>
      <c r="P160" s="49"/>
      <c r="Q160" s="48"/>
      <c r="R160" s="49"/>
      <c r="S160" s="49"/>
      <c r="T160" s="48"/>
      <c r="U160" s="49"/>
      <c r="V160" s="49"/>
      <c r="W160" s="48"/>
      <c r="X160" s="49"/>
      <c r="Y160" s="29"/>
      <c r="Z160" s="49"/>
      <c r="AA160" s="49"/>
      <c r="AB160" s="32"/>
      <c r="AC160" s="41"/>
      <c r="AD160" s="41"/>
      <c r="AE160" s="31"/>
      <c r="AF160" s="43"/>
      <c r="AG160" s="41"/>
      <c r="AH160" s="33"/>
      <c r="AI160" s="41"/>
      <c r="AJ160" s="41"/>
      <c r="AK160" s="41"/>
      <c r="AL160" s="41"/>
      <c r="AM160" s="41"/>
      <c r="AN160" s="33" t="n">
        <f aca="false">F160+I160+L160+O160+R160+U160+X160+AA160+AD160+AG160+AJ160+AM160</f>
        <v>2.5</v>
      </c>
      <c r="AO160" s="41"/>
      <c r="AP160" s="41"/>
      <c r="AQ160" s="41"/>
      <c r="AR160" s="41"/>
    </row>
    <row r="161" customFormat="false" ht="13" hidden="false" customHeight="true" outlineLevel="0" collapsed="false">
      <c r="A161" s="26" t="n">
        <v>158</v>
      </c>
      <c r="B161" s="27" t="n">
        <v>993501</v>
      </c>
      <c r="C161" s="28" t="s">
        <v>31</v>
      </c>
      <c r="D161" s="29" t="n">
        <v>2.5</v>
      </c>
      <c r="E161" s="27" t="n">
        <v>1</v>
      </c>
      <c r="F161" s="30" t="n">
        <f aca="false">D161*E161</f>
        <v>2.5</v>
      </c>
      <c r="M161" s="31"/>
      <c r="N161" s="48"/>
      <c r="O161" s="48"/>
      <c r="P161" s="49"/>
      <c r="Q161" s="48"/>
      <c r="R161" s="49"/>
      <c r="S161" s="49"/>
      <c r="T161" s="48"/>
      <c r="U161" s="49"/>
      <c r="V161" s="49"/>
      <c r="W161" s="48"/>
      <c r="X161" s="49"/>
      <c r="Y161" s="29"/>
      <c r="Z161" s="49"/>
      <c r="AA161" s="49"/>
      <c r="AB161" s="32"/>
      <c r="AC161" s="41"/>
      <c r="AD161" s="41"/>
      <c r="AE161" s="31"/>
      <c r="AF161" s="41"/>
      <c r="AG161" s="41"/>
      <c r="AH161" s="33"/>
      <c r="AI161" s="41"/>
      <c r="AJ161" s="41"/>
      <c r="AK161" s="41"/>
      <c r="AL161" s="41"/>
      <c r="AM161" s="41"/>
      <c r="AN161" s="33" t="n">
        <f aca="false">F161+I161+L161+O161+R161+U161+X161+AA161+AD161+AG161+AJ161+AM161</f>
        <v>2.5</v>
      </c>
      <c r="AO161" s="41"/>
      <c r="AP161" s="41"/>
      <c r="AQ161" s="41"/>
      <c r="AR161" s="41"/>
    </row>
    <row r="162" customFormat="false" ht="13" hidden="false" customHeight="true" outlineLevel="0" collapsed="false">
      <c r="A162" s="26" t="n">
        <v>159</v>
      </c>
      <c r="B162" s="27" t="n">
        <v>7107</v>
      </c>
      <c r="C162" s="28" t="s">
        <v>27</v>
      </c>
      <c r="D162" s="29" t="n">
        <v>2.5</v>
      </c>
      <c r="E162" s="27" t="n">
        <v>1</v>
      </c>
      <c r="F162" s="30" t="n">
        <f aca="false">D162*E162</f>
        <v>2.5</v>
      </c>
      <c r="M162" s="31"/>
      <c r="N162" s="48"/>
      <c r="O162" s="48"/>
      <c r="P162" s="49"/>
      <c r="Q162" s="48"/>
      <c r="R162" s="49"/>
      <c r="S162" s="49"/>
      <c r="T162" s="48"/>
      <c r="U162" s="49"/>
      <c r="V162" s="49"/>
      <c r="W162" s="48"/>
      <c r="X162" s="49"/>
      <c r="Y162" s="29"/>
      <c r="Z162" s="49"/>
      <c r="AA162" s="49"/>
      <c r="AB162" s="32"/>
      <c r="AC162" s="41"/>
      <c r="AD162" s="41"/>
      <c r="AE162" s="31"/>
      <c r="AF162" s="41"/>
      <c r="AG162" s="41"/>
      <c r="AH162" s="33"/>
      <c r="AI162" s="41"/>
      <c r="AJ162" s="41"/>
      <c r="AK162" s="41"/>
      <c r="AL162" s="41"/>
      <c r="AM162" s="41"/>
      <c r="AN162" s="33" t="n">
        <f aca="false">F162+I162+L162+O162+R162+U162+X162+AA162+AD162+AG162+AJ162+AM162</f>
        <v>2.5</v>
      </c>
      <c r="AO162" s="41"/>
      <c r="AP162" s="41"/>
      <c r="AQ162" s="41"/>
      <c r="AR162" s="41"/>
    </row>
    <row r="163" customFormat="false" ht="13" hidden="false" customHeight="true" outlineLevel="0" collapsed="false">
      <c r="A163" s="26" t="n">
        <v>160</v>
      </c>
      <c r="B163" s="27" t="n">
        <v>993501</v>
      </c>
      <c r="C163" s="28" t="s">
        <v>31</v>
      </c>
      <c r="D163" s="29" t="n">
        <v>2.5</v>
      </c>
      <c r="E163" s="27" t="n">
        <v>1</v>
      </c>
      <c r="F163" s="30" t="n">
        <f aca="false">D163*E163</f>
        <v>2.5</v>
      </c>
      <c r="M163" s="31"/>
      <c r="N163" s="48"/>
      <c r="O163" s="48"/>
      <c r="P163" s="49"/>
      <c r="Q163" s="48"/>
      <c r="R163" s="49"/>
      <c r="S163" s="49"/>
      <c r="T163" s="48"/>
      <c r="U163" s="49"/>
      <c r="V163" s="49"/>
      <c r="W163" s="48"/>
      <c r="X163" s="49"/>
      <c r="Y163" s="29"/>
      <c r="Z163" s="49"/>
      <c r="AA163" s="49"/>
      <c r="AB163" s="32"/>
      <c r="AC163" s="41"/>
      <c r="AD163" s="41"/>
      <c r="AE163" s="31"/>
      <c r="AF163" s="41"/>
      <c r="AG163" s="41"/>
      <c r="AH163" s="33"/>
      <c r="AI163" s="41"/>
      <c r="AJ163" s="41"/>
      <c r="AK163" s="41"/>
      <c r="AL163" s="41"/>
      <c r="AM163" s="41"/>
      <c r="AN163" s="33" t="n">
        <f aca="false">F163+I163+L163+O163+R163+U163+X163+AA163+AD163+AG163+AJ163+AM163</f>
        <v>2.5</v>
      </c>
      <c r="AO163" s="41"/>
      <c r="AP163" s="41"/>
      <c r="AQ163" s="41"/>
      <c r="AR163" s="41"/>
    </row>
    <row r="164" customFormat="false" ht="13" hidden="false" customHeight="true" outlineLevel="0" collapsed="false">
      <c r="A164" s="26" t="n">
        <v>161</v>
      </c>
      <c r="B164" s="27" t="n">
        <v>7107</v>
      </c>
      <c r="C164" s="28" t="s">
        <v>27</v>
      </c>
      <c r="D164" s="29" t="n">
        <v>2.5</v>
      </c>
      <c r="E164" s="27" t="n">
        <v>1</v>
      </c>
      <c r="F164" s="30" t="n">
        <f aca="false">D164*E164</f>
        <v>2.5</v>
      </c>
      <c r="M164" s="31"/>
      <c r="N164" s="48"/>
      <c r="O164" s="48"/>
      <c r="P164" s="49"/>
      <c r="Q164" s="48"/>
      <c r="R164" s="49"/>
      <c r="S164" s="49"/>
      <c r="T164" s="48"/>
      <c r="U164" s="49"/>
      <c r="V164" s="49"/>
      <c r="W164" s="48"/>
      <c r="X164" s="49"/>
      <c r="Y164" s="29"/>
      <c r="Z164" s="49"/>
      <c r="AA164" s="49"/>
      <c r="AB164" s="32"/>
      <c r="AC164" s="41"/>
      <c r="AD164" s="41"/>
      <c r="AE164" s="31"/>
      <c r="AF164" s="41"/>
      <c r="AG164" s="41"/>
      <c r="AH164" s="33"/>
      <c r="AI164" s="41"/>
      <c r="AJ164" s="41"/>
      <c r="AK164" s="41"/>
      <c r="AL164" s="41"/>
      <c r="AM164" s="41"/>
      <c r="AN164" s="33" t="n">
        <f aca="false">F164+I164+L164+O164+R164+U164+X164+AA164+AD164+AG164+AJ164+AM164</f>
        <v>2.5</v>
      </c>
      <c r="AO164" s="41"/>
      <c r="AP164" s="41"/>
      <c r="AQ164" s="41"/>
      <c r="AR164" s="41"/>
    </row>
    <row r="165" customFormat="false" ht="13" hidden="false" customHeight="true" outlineLevel="0" collapsed="false">
      <c r="A165" s="26" t="n">
        <v>162</v>
      </c>
      <c r="B165" s="27" t="n">
        <v>10842</v>
      </c>
      <c r="C165" s="28" t="s">
        <v>47</v>
      </c>
      <c r="D165" s="29" t="n">
        <v>2.5</v>
      </c>
      <c r="E165" s="27" t="n">
        <v>1</v>
      </c>
      <c r="F165" s="30" t="n">
        <f aca="false">D165*E165</f>
        <v>2.5</v>
      </c>
      <c r="M165" s="31"/>
      <c r="N165" s="48"/>
      <c r="O165" s="48"/>
      <c r="P165" s="49"/>
      <c r="Q165" s="48"/>
      <c r="R165" s="49"/>
      <c r="S165" s="49"/>
      <c r="T165" s="48"/>
      <c r="U165" s="49"/>
      <c r="V165" s="49"/>
      <c r="W165" s="48"/>
      <c r="X165" s="49"/>
      <c r="Y165" s="29"/>
      <c r="Z165" s="49"/>
      <c r="AA165" s="49"/>
      <c r="AB165" s="32"/>
      <c r="AC165" s="41"/>
      <c r="AD165" s="41"/>
      <c r="AE165" s="31"/>
      <c r="AF165" s="41"/>
      <c r="AG165" s="41"/>
      <c r="AH165" s="33"/>
      <c r="AI165" s="41"/>
      <c r="AJ165" s="41"/>
      <c r="AK165" s="41"/>
      <c r="AL165" s="41"/>
      <c r="AM165" s="41"/>
      <c r="AN165" s="33" t="n">
        <f aca="false">F165+I165+L165+O165+R165+U165+X165+AA165+AD165+AG165+AJ165+AM165</f>
        <v>2.5</v>
      </c>
      <c r="AO165" s="41"/>
      <c r="AP165" s="41"/>
      <c r="AQ165" s="41"/>
      <c r="AR165" s="41"/>
    </row>
    <row r="166" customFormat="false" ht="13" hidden="false" customHeight="true" outlineLevel="0" collapsed="false">
      <c r="A166" s="26" t="n">
        <v>163</v>
      </c>
      <c r="B166" s="27" t="n">
        <v>10842</v>
      </c>
      <c r="C166" s="28" t="s">
        <v>47</v>
      </c>
      <c r="D166" s="29" t="n">
        <v>2.5</v>
      </c>
      <c r="E166" s="27" t="n">
        <v>1</v>
      </c>
      <c r="F166" s="30" t="n">
        <f aca="false">D166*E166</f>
        <v>2.5</v>
      </c>
      <c r="M166" s="31"/>
      <c r="N166" s="48"/>
      <c r="O166" s="48"/>
      <c r="P166" s="49"/>
      <c r="Q166" s="48"/>
      <c r="R166" s="49"/>
      <c r="S166" s="49"/>
      <c r="T166" s="48"/>
      <c r="U166" s="49"/>
      <c r="V166" s="49"/>
      <c r="W166" s="48"/>
      <c r="X166" s="49"/>
      <c r="Y166" s="29"/>
      <c r="Z166" s="49"/>
      <c r="AA166" s="49"/>
      <c r="AB166" s="32"/>
      <c r="AC166" s="41"/>
      <c r="AD166" s="41"/>
      <c r="AE166" s="31"/>
      <c r="AF166" s="41"/>
      <c r="AG166" s="41"/>
      <c r="AH166" s="33"/>
      <c r="AI166" s="41"/>
      <c r="AJ166" s="41"/>
      <c r="AK166" s="41"/>
      <c r="AL166" s="41"/>
      <c r="AM166" s="41"/>
      <c r="AN166" s="33" t="n">
        <f aca="false">F166+I166+L166+O166+R166+U166+X166+AA166+AD166+AG166+AJ166+AM166</f>
        <v>2.5</v>
      </c>
      <c r="AO166" s="41"/>
      <c r="AP166" s="41"/>
      <c r="AQ166" s="41"/>
      <c r="AR166" s="41"/>
    </row>
    <row r="167" customFormat="false" ht="13" hidden="false" customHeight="true" outlineLevel="0" collapsed="false">
      <c r="A167" s="26" t="n">
        <v>164</v>
      </c>
      <c r="B167" s="27" t="n">
        <v>7107</v>
      </c>
      <c r="C167" s="28" t="s">
        <v>27</v>
      </c>
      <c r="D167" s="29" t="n">
        <v>2.5</v>
      </c>
      <c r="E167" s="27" t="n">
        <v>1</v>
      </c>
      <c r="F167" s="30" t="n">
        <f aca="false">D167*E167</f>
        <v>2.5</v>
      </c>
      <c r="M167" s="31"/>
      <c r="N167" s="48"/>
      <c r="O167" s="48"/>
      <c r="P167" s="49"/>
      <c r="Q167" s="48"/>
      <c r="R167" s="49"/>
      <c r="S167" s="49"/>
      <c r="T167" s="48"/>
      <c r="U167" s="49"/>
      <c r="V167" s="49"/>
      <c r="W167" s="48"/>
      <c r="X167" s="49"/>
      <c r="Y167" s="29"/>
      <c r="Z167" s="49"/>
      <c r="AA167" s="49"/>
      <c r="AB167" s="32"/>
      <c r="AC167" s="41"/>
      <c r="AD167" s="41"/>
      <c r="AE167" s="31"/>
      <c r="AF167" s="41"/>
      <c r="AG167" s="41"/>
      <c r="AH167" s="33"/>
      <c r="AI167" s="41"/>
      <c r="AJ167" s="41"/>
      <c r="AK167" s="41"/>
      <c r="AL167" s="41"/>
      <c r="AM167" s="41"/>
      <c r="AN167" s="33" t="n">
        <f aca="false">F167+I167+L167+O167+R167+U167+X167+AA167+AD167+AG167+AJ167+AM167</f>
        <v>2.5</v>
      </c>
      <c r="AO167" s="41"/>
      <c r="AP167" s="41"/>
      <c r="AQ167" s="41"/>
      <c r="AR167" s="41"/>
    </row>
    <row r="168" customFormat="false" ht="13" hidden="false" customHeight="true" outlineLevel="0" collapsed="false">
      <c r="A168" s="26" t="n">
        <v>165</v>
      </c>
      <c r="B168" s="27" t="n">
        <v>7107</v>
      </c>
      <c r="C168" s="28" t="s">
        <v>27</v>
      </c>
      <c r="D168" s="29" t="n">
        <v>2.5</v>
      </c>
      <c r="E168" s="27" t="n">
        <v>1</v>
      </c>
      <c r="F168" s="30" t="n">
        <f aca="false">D168*E168</f>
        <v>2.5</v>
      </c>
      <c r="M168" s="31"/>
      <c r="N168" s="48"/>
      <c r="O168" s="48"/>
      <c r="P168" s="49"/>
      <c r="Q168" s="48"/>
      <c r="R168" s="49"/>
      <c r="S168" s="49"/>
      <c r="T168" s="48"/>
      <c r="U168" s="49"/>
      <c r="V168" s="49"/>
      <c r="W168" s="48"/>
      <c r="X168" s="49"/>
      <c r="Y168" s="29"/>
      <c r="Z168" s="49"/>
      <c r="AA168" s="49"/>
      <c r="AB168" s="32"/>
      <c r="AC168" s="41"/>
      <c r="AD168" s="41"/>
      <c r="AE168" s="31"/>
      <c r="AF168" s="41"/>
      <c r="AG168" s="41"/>
      <c r="AH168" s="33"/>
      <c r="AI168" s="41"/>
      <c r="AJ168" s="41"/>
      <c r="AK168" s="41"/>
      <c r="AL168" s="41"/>
      <c r="AM168" s="41"/>
      <c r="AN168" s="33" t="n">
        <f aca="false">F168+I168+L168+O168+R168+U168+X168+AA168+AD168+AG168+AJ168+AM168</f>
        <v>2.5</v>
      </c>
      <c r="AO168" s="41"/>
      <c r="AP168" s="41"/>
      <c r="AQ168" s="41"/>
      <c r="AR168" s="41"/>
    </row>
    <row r="169" customFormat="false" ht="13" hidden="false" customHeight="true" outlineLevel="0" collapsed="false">
      <c r="A169" s="26" t="n">
        <v>166</v>
      </c>
      <c r="B169" s="27" t="n">
        <v>10613</v>
      </c>
      <c r="C169" s="28" t="s">
        <v>38</v>
      </c>
      <c r="D169" s="29" t="n">
        <v>2.5</v>
      </c>
      <c r="E169" s="27" t="n">
        <v>1</v>
      </c>
      <c r="F169" s="30" t="n">
        <f aca="false">D169*E169</f>
        <v>2.5</v>
      </c>
      <c r="M169" s="31"/>
      <c r="N169" s="48"/>
      <c r="O169" s="48"/>
      <c r="P169" s="49"/>
      <c r="Q169" s="48"/>
      <c r="R169" s="49"/>
      <c r="S169" s="49"/>
      <c r="T169" s="48"/>
      <c r="U169" s="49"/>
      <c r="V169" s="49"/>
      <c r="W169" s="48"/>
      <c r="X169" s="49"/>
      <c r="Y169" s="29"/>
      <c r="Z169" s="49"/>
      <c r="AA169" s="49"/>
      <c r="AB169" s="32"/>
      <c r="AC169" s="41"/>
      <c r="AD169" s="41"/>
      <c r="AE169" s="31"/>
      <c r="AF169" s="41"/>
      <c r="AG169" s="41"/>
      <c r="AH169" s="33"/>
      <c r="AI169" s="41"/>
      <c r="AJ169" s="41"/>
      <c r="AK169" s="41"/>
      <c r="AL169" s="41"/>
      <c r="AM169" s="41"/>
      <c r="AN169" s="33" t="n">
        <f aca="false">F169+I169+L169+O169+R169+U169+X169+AA169+AD169+AG169+AJ169+AM169</f>
        <v>2.5</v>
      </c>
      <c r="AO169" s="41"/>
      <c r="AP169" s="41"/>
      <c r="AQ169" s="41"/>
      <c r="AR169" s="41"/>
    </row>
    <row r="170" customFormat="false" ht="13" hidden="false" customHeight="true" outlineLevel="0" collapsed="false">
      <c r="A170" s="26" t="n">
        <v>167</v>
      </c>
      <c r="B170" s="27" t="n">
        <v>993501</v>
      </c>
      <c r="C170" s="28" t="s">
        <v>31</v>
      </c>
      <c r="D170" s="29" t="n">
        <v>2.5</v>
      </c>
      <c r="E170" s="27" t="n">
        <v>1</v>
      </c>
      <c r="F170" s="30" t="n">
        <f aca="false">D170*E170</f>
        <v>2.5</v>
      </c>
      <c r="M170" s="31"/>
      <c r="N170" s="48"/>
      <c r="O170" s="48"/>
      <c r="P170" s="49"/>
      <c r="Q170" s="48"/>
      <c r="R170" s="49"/>
      <c r="S170" s="49"/>
      <c r="T170" s="48"/>
      <c r="U170" s="49"/>
      <c r="V170" s="49"/>
      <c r="W170" s="48"/>
      <c r="X170" s="49"/>
      <c r="Y170" s="29"/>
      <c r="Z170" s="49"/>
      <c r="AA170" s="49"/>
      <c r="AB170" s="32"/>
      <c r="AC170" s="41"/>
      <c r="AD170" s="41"/>
      <c r="AE170" s="31"/>
      <c r="AF170" s="41"/>
      <c r="AG170" s="41"/>
      <c r="AH170" s="33"/>
      <c r="AI170" s="41"/>
      <c r="AJ170" s="41"/>
      <c r="AK170" s="41"/>
      <c r="AL170" s="41"/>
      <c r="AM170" s="41"/>
      <c r="AN170" s="33" t="n">
        <f aca="false">F170+I170+L170+O170+R170+U170+X170+AA170+AD170+AG170+AJ170+AM170</f>
        <v>2.5</v>
      </c>
      <c r="AO170" s="41"/>
      <c r="AP170" s="41"/>
      <c r="AQ170" s="41"/>
      <c r="AR170" s="41"/>
    </row>
    <row r="171" customFormat="false" ht="13" hidden="false" customHeight="true" outlineLevel="0" collapsed="false">
      <c r="A171" s="26" t="n">
        <v>168</v>
      </c>
      <c r="B171" s="27" t="n">
        <v>993501</v>
      </c>
      <c r="C171" s="28" t="s">
        <v>31</v>
      </c>
      <c r="D171" s="29" t="n">
        <v>2.5</v>
      </c>
      <c r="E171" s="27" t="n">
        <v>1</v>
      </c>
      <c r="F171" s="30" t="n">
        <f aca="false">D171*E171</f>
        <v>2.5</v>
      </c>
      <c r="M171" s="31"/>
      <c r="N171" s="48"/>
      <c r="O171" s="48"/>
      <c r="P171" s="49"/>
      <c r="Q171" s="48"/>
      <c r="R171" s="49"/>
      <c r="S171" s="49"/>
      <c r="T171" s="48"/>
      <c r="U171" s="49"/>
      <c r="V171" s="49"/>
      <c r="W171" s="48"/>
      <c r="X171" s="49"/>
      <c r="Y171" s="29"/>
      <c r="Z171" s="49"/>
      <c r="AA171" s="49"/>
      <c r="AB171" s="32"/>
      <c r="AC171" s="41"/>
      <c r="AD171" s="41"/>
      <c r="AE171" s="31"/>
      <c r="AF171" s="41"/>
      <c r="AG171" s="41"/>
      <c r="AH171" s="33"/>
      <c r="AI171" s="41"/>
      <c r="AJ171" s="41"/>
      <c r="AK171" s="41"/>
      <c r="AL171" s="41"/>
      <c r="AM171" s="41"/>
      <c r="AN171" s="33" t="n">
        <f aca="false">F171+I171+L171+O171+R171+U171+X171+AA171+AD171+AG171+AJ171+AM171</f>
        <v>2.5</v>
      </c>
      <c r="AO171" s="41"/>
      <c r="AP171" s="41"/>
      <c r="AQ171" s="41"/>
      <c r="AR171" s="41"/>
    </row>
    <row r="172" customFormat="false" ht="13" hidden="false" customHeight="true" outlineLevel="0" collapsed="false">
      <c r="A172" s="26" t="n">
        <v>169</v>
      </c>
      <c r="B172" s="27" t="n">
        <v>5880</v>
      </c>
      <c r="C172" s="28" t="s">
        <v>35</v>
      </c>
      <c r="D172" s="29" t="n">
        <v>2.5</v>
      </c>
      <c r="E172" s="27" t="n">
        <v>1</v>
      </c>
      <c r="F172" s="30" t="n">
        <f aca="false">D172*E172</f>
        <v>2.5</v>
      </c>
      <c r="M172" s="31"/>
      <c r="N172" s="48"/>
      <c r="O172" s="48"/>
      <c r="P172" s="49"/>
      <c r="Q172" s="48"/>
      <c r="R172" s="49"/>
      <c r="S172" s="49"/>
      <c r="T172" s="48"/>
      <c r="U172" s="49"/>
      <c r="V172" s="49"/>
      <c r="W172" s="48"/>
      <c r="X172" s="49"/>
      <c r="Y172" s="29"/>
      <c r="Z172" s="49"/>
      <c r="AA172" s="49"/>
      <c r="AB172" s="32"/>
      <c r="AC172" s="41"/>
      <c r="AD172" s="41"/>
      <c r="AE172" s="31"/>
      <c r="AF172" s="41"/>
      <c r="AG172" s="41"/>
      <c r="AH172" s="33"/>
      <c r="AI172" s="41"/>
      <c r="AJ172" s="41"/>
      <c r="AK172" s="41"/>
      <c r="AL172" s="41"/>
      <c r="AM172" s="41"/>
      <c r="AN172" s="33" t="n">
        <f aca="false">F172+I172+L172+O172+R172+U172+X172+AA172+AD172+AG172+AJ172+AM172</f>
        <v>2.5</v>
      </c>
      <c r="AO172" s="41"/>
      <c r="AP172" s="41"/>
      <c r="AQ172" s="41"/>
      <c r="AR172" s="41"/>
    </row>
    <row r="173" customFormat="false" ht="13" hidden="false" customHeight="true" outlineLevel="0" collapsed="false">
      <c r="A173" s="26" t="n">
        <v>170</v>
      </c>
      <c r="B173" s="27" t="n">
        <v>9561</v>
      </c>
      <c r="C173" s="28" t="s">
        <v>45</v>
      </c>
      <c r="D173" s="29" t="n">
        <v>2.5</v>
      </c>
      <c r="E173" s="27" t="n">
        <v>1</v>
      </c>
      <c r="F173" s="30" t="n">
        <f aca="false">D173*E173</f>
        <v>2.5</v>
      </c>
      <c r="M173" s="31"/>
      <c r="N173" s="48"/>
      <c r="O173" s="48"/>
      <c r="P173" s="49"/>
      <c r="Q173" s="48"/>
      <c r="R173" s="49"/>
      <c r="S173" s="49"/>
      <c r="T173" s="48"/>
      <c r="U173" s="49"/>
      <c r="V173" s="49"/>
      <c r="W173" s="48"/>
      <c r="X173" s="49"/>
      <c r="Y173" s="29"/>
      <c r="Z173" s="49"/>
      <c r="AA173" s="49"/>
      <c r="AB173" s="32"/>
      <c r="AC173" s="41"/>
      <c r="AD173" s="41"/>
      <c r="AE173" s="31"/>
      <c r="AF173" s="41"/>
      <c r="AG173" s="41"/>
      <c r="AH173" s="33"/>
      <c r="AI173" s="41"/>
      <c r="AJ173" s="41"/>
      <c r="AK173" s="41"/>
      <c r="AL173" s="41"/>
      <c r="AM173" s="41"/>
      <c r="AN173" s="33" t="n">
        <f aca="false">F173+I173+L173+O173+R173+U173+X173+AA173+AD173+AG173+AJ173+AM173</f>
        <v>2.5</v>
      </c>
      <c r="AO173" s="41"/>
      <c r="AP173" s="41"/>
      <c r="AQ173" s="41"/>
      <c r="AR173" s="41"/>
    </row>
    <row r="174" customFormat="false" ht="13" hidden="false" customHeight="true" outlineLevel="0" collapsed="false">
      <c r="A174" s="26" t="n">
        <v>171</v>
      </c>
      <c r="B174" s="27" t="n">
        <v>993501</v>
      </c>
      <c r="C174" s="28" t="s">
        <v>31</v>
      </c>
      <c r="D174" s="29" t="n">
        <v>2.5</v>
      </c>
      <c r="E174" s="27" t="n">
        <v>1</v>
      </c>
      <c r="F174" s="30" t="n">
        <f aca="false">D174*E174</f>
        <v>2.5</v>
      </c>
      <c r="M174" s="31"/>
      <c r="N174" s="48"/>
      <c r="O174" s="48"/>
      <c r="P174" s="49"/>
      <c r="Q174" s="48"/>
      <c r="R174" s="49"/>
      <c r="S174" s="49"/>
      <c r="T174" s="48"/>
      <c r="U174" s="49"/>
      <c r="V174" s="49"/>
      <c r="W174" s="48"/>
      <c r="X174" s="49"/>
      <c r="Y174" s="29"/>
      <c r="Z174" s="49"/>
      <c r="AA174" s="49"/>
      <c r="AB174" s="32"/>
      <c r="AC174" s="41"/>
      <c r="AD174" s="41"/>
      <c r="AE174" s="31"/>
      <c r="AF174" s="41"/>
      <c r="AG174" s="41"/>
      <c r="AH174" s="33"/>
      <c r="AI174" s="41"/>
      <c r="AJ174" s="41"/>
      <c r="AK174" s="41"/>
      <c r="AL174" s="41"/>
      <c r="AM174" s="41"/>
      <c r="AN174" s="33" t="n">
        <f aca="false">F174+I174+L174+O174+R174+U174+X174+AA174+AD174+AG174+AJ174+AM174</f>
        <v>2.5</v>
      </c>
      <c r="AO174" s="41"/>
      <c r="AP174" s="41"/>
      <c r="AQ174" s="41"/>
      <c r="AR174" s="41"/>
    </row>
    <row r="175" customFormat="false" ht="13" hidden="false" customHeight="true" outlineLevel="0" collapsed="false">
      <c r="A175" s="26" t="n">
        <v>172</v>
      </c>
      <c r="B175" s="27" t="n">
        <v>991137</v>
      </c>
      <c r="C175" s="28" t="s">
        <v>28</v>
      </c>
      <c r="D175" s="29" t="n">
        <v>2.5</v>
      </c>
      <c r="E175" s="27" t="n">
        <v>1</v>
      </c>
      <c r="F175" s="30" t="n">
        <f aca="false">D175*E175</f>
        <v>2.5</v>
      </c>
      <c r="M175" s="31"/>
      <c r="N175" s="48"/>
      <c r="O175" s="48"/>
      <c r="P175" s="49"/>
      <c r="Q175" s="48"/>
      <c r="R175" s="49"/>
      <c r="S175" s="49"/>
      <c r="T175" s="48"/>
      <c r="U175" s="49"/>
      <c r="V175" s="49"/>
      <c r="W175" s="48"/>
      <c r="X175" s="49"/>
      <c r="Y175" s="29"/>
      <c r="Z175" s="49"/>
      <c r="AA175" s="49"/>
      <c r="AB175" s="32"/>
      <c r="AC175" s="41"/>
      <c r="AD175" s="41"/>
      <c r="AE175" s="31"/>
      <c r="AF175" s="41"/>
      <c r="AG175" s="41"/>
      <c r="AH175" s="33"/>
      <c r="AI175" s="41"/>
      <c r="AJ175" s="41"/>
      <c r="AK175" s="41"/>
      <c r="AL175" s="41"/>
      <c r="AM175" s="41"/>
      <c r="AN175" s="33" t="n">
        <f aca="false">F175+I175+L175+O175+R175+U175+X175+AA175+AD175+AG175+AJ175+AM175</f>
        <v>2.5</v>
      </c>
      <c r="AO175" s="41"/>
      <c r="AP175" s="41"/>
      <c r="AQ175" s="41"/>
      <c r="AR175" s="41"/>
    </row>
    <row r="176" customFormat="false" ht="13" hidden="false" customHeight="true" outlineLevel="0" collapsed="false">
      <c r="A176" s="26" t="n">
        <v>173</v>
      </c>
      <c r="B176" s="27" t="n">
        <v>990264</v>
      </c>
      <c r="C176" s="28" t="s">
        <v>30</v>
      </c>
      <c r="D176" s="29" t="n">
        <v>2.5</v>
      </c>
      <c r="E176" s="27" t="n">
        <v>1</v>
      </c>
      <c r="F176" s="30" t="n">
        <f aca="false">D176*E176</f>
        <v>2.5</v>
      </c>
      <c r="M176" s="31"/>
      <c r="N176" s="48"/>
      <c r="O176" s="48"/>
      <c r="P176" s="49"/>
      <c r="Q176" s="48"/>
      <c r="R176" s="49"/>
      <c r="S176" s="49"/>
      <c r="T176" s="48"/>
      <c r="U176" s="49"/>
      <c r="V176" s="49"/>
      <c r="W176" s="48"/>
      <c r="X176" s="49"/>
      <c r="Y176" s="29"/>
      <c r="Z176" s="49"/>
      <c r="AA176" s="49"/>
      <c r="AB176" s="32"/>
      <c r="AC176" s="41"/>
      <c r="AD176" s="41"/>
      <c r="AE176" s="31"/>
      <c r="AF176" s="41"/>
      <c r="AG176" s="41"/>
      <c r="AH176" s="33"/>
      <c r="AI176" s="41"/>
      <c r="AJ176" s="41"/>
      <c r="AK176" s="41"/>
      <c r="AL176" s="41"/>
      <c r="AM176" s="41"/>
      <c r="AN176" s="33" t="n">
        <f aca="false">F176+I176+L176+O176+R176+U176+X176+AA176+AD176+AG176+AJ176+AM176</f>
        <v>2.5</v>
      </c>
      <c r="AO176" s="41"/>
      <c r="AP176" s="41"/>
      <c r="AQ176" s="41"/>
      <c r="AR176" s="41"/>
    </row>
    <row r="177" customFormat="false" ht="13" hidden="false" customHeight="true" outlineLevel="0" collapsed="false">
      <c r="A177" s="26" t="n">
        <v>174</v>
      </c>
      <c r="B177" s="27" t="n">
        <v>7107</v>
      </c>
      <c r="C177" s="28" t="s">
        <v>27</v>
      </c>
      <c r="D177" s="29" t="n">
        <v>2.5</v>
      </c>
      <c r="E177" s="27" t="n">
        <v>1</v>
      </c>
      <c r="F177" s="30" t="n">
        <f aca="false">D177*E177</f>
        <v>2.5</v>
      </c>
      <c r="M177" s="31"/>
      <c r="N177" s="48"/>
      <c r="O177" s="48"/>
      <c r="P177" s="49"/>
      <c r="Q177" s="48"/>
      <c r="R177" s="49"/>
      <c r="S177" s="49"/>
      <c r="T177" s="48"/>
      <c r="U177" s="49"/>
      <c r="V177" s="49"/>
      <c r="W177" s="48"/>
      <c r="X177" s="49"/>
      <c r="Y177" s="29"/>
      <c r="Z177" s="49"/>
      <c r="AA177" s="49"/>
      <c r="AB177" s="32"/>
      <c r="AC177" s="41"/>
      <c r="AD177" s="41"/>
      <c r="AE177" s="31"/>
      <c r="AF177" s="41"/>
      <c r="AG177" s="41"/>
      <c r="AH177" s="33"/>
      <c r="AI177" s="41"/>
      <c r="AJ177" s="41"/>
      <c r="AK177" s="41"/>
      <c r="AL177" s="41"/>
      <c r="AM177" s="41"/>
      <c r="AN177" s="33" t="n">
        <f aca="false">F177+I177+L177+O177+R177+U177+X177+AA177+AD177+AG177+AJ177+AM177</f>
        <v>2.5</v>
      </c>
      <c r="AO177" s="41"/>
      <c r="AP177" s="41"/>
      <c r="AQ177" s="41"/>
      <c r="AR177" s="41"/>
    </row>
    <row r="178" customFormat="false" ht="13" hidden="false" customHeight="true" outlineLevel="0" collapsed="false">
      <c r="A178" s="26" t="n">
        <v>175</v>
      </c>
      <c r="B178" s="27" t="n">
        <v>7107</v>
      </c>
      <c r="C178" s="28" t="s">
        <v>27</v>
      </c>
      <c r="D178" s="29" t="n">
        <v>2.5</v>
      </c>
      <c r="E178" s="27" t="n">
        <v>1</v>
      </c>
      <c r="F178" s="30" t="n">
        <f aca="false">D178*E178</f>
        <v>2.5</v>
      </c>
      <c r="M178" s="31"/>
      <c r="N178" s="48"/>
      <c r="O178" s="48"/>
      <c r="P178" s="49"/>
      <c r="Q178" s="48"/>
      <c r="R178" s="49"/>
      <c r="S178" s="49"/>
      <c r="T178" s="48"/>
      <c r="U178" s="49"/>
      <c r="V178" s="49"/>
      <c r="W178" s="48"/>
      <c r="X178" s="49"/>
      <c r="Y178" s="29"/>
      <c r="Z178" s="49"/>
      <c r="AA178" s="49"/>
      <c r="AB178" s="32"/>
      <c r="AC178" s="41"/>
      <c r="AD178" s="41"/>
      <c r="AE178" s="31"/>
      <c r="AF178" s="41"/>
      <c r="AG178" s="41"/>
      <c r="AH178" s="33"/>
      <c r="AI178" s="41"/>
      <c r="AJ178" s="41"/>
      <c r="AK178" s="41"/>
      <c r="AL178" s="41"/>
      <c r="AM178" s="41"/>
      <c r="AN178" s="33" t="n">
        <f aca="false">F178+I178+L178+O178+R178+U178+X178+AA178+AD178+AG178+AJ178+AM178</f>
        <v>2.5</v>
      </c>
      <c r="AO178" s="41"/>
      <c r="AP178" s="41"/>
      <c r="AQ178" s="41"/>
      <c r="AR178" s="41"/>
    </row>
    <row r="179" customFormat="false" ht="13" hidden="false" customHeight="true" outlineLevel="0" collapsed="false">
      <c r="A179" s="26" t="n">
        <v>176</v>
      </c>
      <c r="B179" s="27" t="n">
        <v>7107</v>
      </c>
      <c r="C179" s="28" t="s">
        <v>27</v>
      </c>
      <c r="D179" s="29" t="n">
        <v>2.5</v>
      </c>
      <c r="E179" s="27" t="n">
        <v>1</v>
      </c>
      <c r="F179" s="30" t="n">
        <f aca="false">D179*E179</f>
        <v>2.5</v>
      </c>
      <c r="M179" s="31"/>
      <c r="N179" s="48"/>
      <c r="O179" s="48"/>
      <c r="P179" s="49"/>
      <c r="Q179" s="48"/>
      <c r="R179" s="49"/>
      <c r="S179" s="49"/>
      <c r="T179" s="48"/>
      <c r="U179" s="49"/>
      <c r="V179" s="49"/>
      <c r="W179" s="48"/>
      <c r="X179" s="49"/>
      <c r="Y179" s="49"/>
      <c r="Z179" s="49"/>
      <c r="AA179" s="49"/>
      <c r="AB179" s="32"/>
      <c r="AC179" s="41"/>
      <c r="AD179" s="41"/>
      <c r="AE179" s="31"/>
      <c r="AF179" s="41"/>
      <c r="AG179" s="41"/>
      <c r="AH179" s="33"/>
      <c r="AI179" s="41"/>
      <c r="AJ179" s="41"/>
      <c r="AK179" s="41"/>
      <c r="AL179" s="41"/>
      <c r="AM179" s="41"/>
      <c r="AN179" s="33" t="n">
        <f aca="false">F179+I179+L179+O179+R179+U179+X179+AA179+AD179+AG179+AJ179+AM179</f>
        <v>2.5</v>
      </c>
      <c r="AO179" s="41"/>
      <c r="AP179" s="41"/>
      <c r="AQ179" s="41"/>
      <c r="AR179" s="41"/>
    </row>
    <row r="180" customFormat="false" ht="13" hidden="false" customHeight="true" outlineLevel="0" collapsed="false">
      <c r="A180" s="26" t="n">
        <v>177</v>
      </c>
      <c r="B180" s="27" t="n">
        <v>9895</v>
      </c>
      <c r="C180" s="28" t="s">
        <v>33</v>
      </c>
      <c r="D180" s="29" t="n">
        <v>2.5</v>
      </c>
      <c r="E180" s="27" t="n">
        <v>1</v>
      </c>
      <c r="F180" s="30" t="n">
        <f aca="false">D180*E180</f>
        <v>2.5</v>
      </c>
      <c r="M180" s="31"/>
      <c r="N180" s="48"/>
      <c r="O180" s="48"/>
      <c r="P180" s="49"/>
      <c r="Q180" s="48"/>
      <c r="R180" s="49"/>
      <c r="S180" s="49"/>
      <c r="T180" s="48"/>
      <c r="U180" s="49"/>
      <c r="V180" s="49"/>
      <c r="W180" s="48"/>
      <c r="X180" s="49"/>
      <c r="Y180" s="49"/>
      <c r="Z180" s="49"/>
      <c r="AA180" s="49"/>
      <c r="AB180" s="32"/>
      <c r="AC180" s="41"/>
      <c r="AD180" s="41"/>
      <c r="AE180" s="31"/>
      <c r="AF180" s="41"/>
      <c r="AG180" s="41"/>
      <c r="AH180" s="33"/>
      <c r="AI180" s="41"/>
      <c r="AJ180" s="41"/>
      <c r="AK180" s="41"/>
      <c r="AL180" s="41"/>
      <c r="AM180" s="41"/>
      <c r="AN180" s="33" t="n">
        <f aca="false">F180+I180+L180+O180+R180+U180+X180+AA180+AD180+AG180+AJ180+AM180</f>
        <v>2.5</v>
      </c>
      <c r="AO180" s="41"/>
      <c r="AP180" s="41"/>
      <c r="AQ180" s="41"/>
      <c r="AR180" s="41"/>
    </row>
    <row r="181" customFormat="false" ht="13" hidden="false" customHeight="true" outlineLevel="0" collapsed="false">
      <c r="A181" s="26" t="n">
        <v>178</v>
      </c>
      <c r="B181" s="27" t="n">
        <v>8527</v>
      </c>
      <c r="C181" s="28" t="s">
        <v>40</v>
      </c>
      <c r="D181" s="29" t="n">
        <v>2.5</v>
      </c>
      <c r="E181" s="27" t="n">
        <v>2</v>
      </c>
      <c r="F181" s="30" t="n">
        <f aca="false">D181*E181</f>
        <v>5</v>
      </c>
      <c r="M181" s="31"/>
      <c r="N181" s="48"/>
      <c r="O181" s="48"/>
      <c r="P181" s="49"/>
      <c r="Q181" s="48"/>
      <c r="R181" s="49"/>
      <c r="S181" s="49"/>
      <c r="T181" s="48"/>
      <c r="U181" s="49"/>
      <c r="V181" s="49"/>
      <c r="W181" s="48"/>
      <c r="X181" s="49"/>
      <c r="Y181" s="49"/>
      <c r="Z181" s="49"/>
      <c r="AA181" s="49"/>
      <c r="AB181" s="32"/>
      <c r="AC181" s="41"/>
      <c r="AD181" s="41"/>
      <c r="AE181" s="31"/>
      <c r="AF181" s="41"/>
      <c r="AG181" s="41"/>
      <c r="AH181" s="33"/>
      <c r="AI181" s="41"/>
      <c r="AJ181" s="41"/>
      <c r="AK181" s="41"/>
      <c r="AL181" s="41"/>
      <c r="AM181" s="41"/>
      <c r="AN181" s="33" t="n">
        <f aca="false">F181+I181+L181+O181+R181+U181+X181+AA181+AD181+AG181+AJ181+AM181</f>
        <v>5</v>
      </c>
      <c r="AO181" s="41"/>
      <c r="AP181" s="41"/>
      <c r="AQ181" s="41"/>
      <c r="AR181" s="41"/>
    </row>
    <row r="182" customFormat="false" ht="13" hidden="false" customHeight="true" outlineLevel="0" collapsed="false">
      <c r="A182" s="26" t="n">
        <v>179</v>
      </c>
      <c r="B182" s="27" t="n">
        <v>9669</v>
      </c>
      <c r="C182" s="28" t="s">
        <v>29</v>
      </c>
      <c r="D182" s="29" t="n">
        <v>2.5</v>
      </c>
      <c r="E182" s="27" t="n">
        <v>1</v>
      </c>
      <c r="F182" s="30" t="n">
        <f aca="false">D182*E182</f>
        <v>2.5</v>
      </c>
      <c r="M182" s="31"/>
      <c r="N182" s="48"/>
      <c r="O182" s="48"/>
      <c r="P182" s="49"/>
      <c r="Q182" s="48"/>
      <c r="R182" s="49"/>
      <c r="S182" s="49"/>
      <c r="T182" s="48"/>
      <c r="U182" s="49"/>
      <c r="V182" s="49"/>
      <c r="W182" s="48"/>
      <c r="X182" s="49"/>
      <c r="Y182" s="49"/>
      <c r="Z182" s="49"/>
      <c r="AA182" s="49"/>
      <c r="AB182" s="32"/>
      <c r="AC182" s="41"/>
      <c r="AD182" s="41"/>
      <c r="AE182" s="31"/>
      <c r="AF182" s="41"/>
      <c r="AG182" s="41"/>
      <c r="AH182" s="33"/>
      <c r="AI182" s="41"/>
      <c r="AJ182" s="41"/>
      <c r="AK182" s="41"/>
      <c r="AL182" s="41"/>
      <c r="AM182" s="41"/>
      <c r="AN182" s="33" t="n">
        <f aca="false">F182+I182+L182+O182+R182+U182+X182+AA182+AD182+AG182+AJ182+AM182</f>
        <v>2.5</v>
      </c>
      <c r="AO182" s="41"/>
      <c r="AP182" s="41"/>
      <c r="AQ182" s="41"/>
      <c r="AR182" s="41"/>
    </row>
    <row r="183" customFormat="false" ht="13" hidden="false" customHeight="true" outlineLevel="0" collapsed="false">
      <c r="A183" s="26" t="n">
        <v>180</v>
      </c>
      <c r="B183" s="27" t="n">
        <v>9563</v>
      </c>
      <c r="C183" s="28" t="s">
        <v>34</v>
      </c>
      <c r="D183" s="29" t="n">
        <v>2.5</v>
      </c>
      <c r="E183" s="27" t="n">
        <v>1</v>
      </c>
      <c r="F183" s="30" t="n">
        <f aca="false">D183*E183</f>
        <v>2.5</v>
      </c>
      <c r="M183" s="31"/>
      <c r="N183" s="48"/>
      <c r="O183" s="48"/>
      <c r="P183" s="49"/>
      <c r="Q183" s="48"/>
      <c r="R183" s="49"/>
      <c r="S183" s="49"/>
      <c r="T183" s="48"/>
      <c r="U183" s="49"/>
      <c r="V183" s="49"/>
      <c r="W183" s="48"/>
      <c r="X183" s="49"/>
      <c r="Y183" s="49"/>
      <c r="Z183" s="49"/>
      <c r="AA183" s="49"/>
      <c r="AB183" s="32"/>
      <c r="AC183" s="41"/>
      <c r="AD183" s="41"/>
      <c r="AE183" s="31"/>
      <c r="AF183" s="41"/>
      <c r="AG183" s="41"/>
      <c r="AH183" s="33"/>
      <c r="AI183" s="41"/>
      <c r="AJ183" s="41"/>
      <c r="AK183" s="41"/>
      <c r="AL183" s="41"/>
      <c r="AM183" s="41"/>
      <c r="AN183" s="33" t="n">
        <f aca="false">F183+I183+L183+O183+R183+U183+X183+AA183+AD183+AG183+AJ183+AM183</f>
        <v>2.5</v>
      </c>
      <c r="AO183" s="41"/>
      <c r="AP183" s="41"/>
      <c r="AQ183" s="41"/>
      <c r="AR183" s="41"/>
    </row>
    <row r="184" customFormat="false" ht="13" hidden="false" customHeight="true" outlineLevel="0" collapsed="false">
      <c r="A184" s="26" t="n">
        <v>181</v>
      </c>
      <c r="B184" s="27" t="n">
        <v>993501</v>
      </c>
      <c r="C184" s="28" t="s">
        <v>31</v>
      </c>
      <c r="D184" s="29" t="n">
        <v>2.5</v>
      </c>
      <c r="E184" s="27" t="n">
        <v>1</v>
      </c>
      <c r="F184" s="30" t="n">
        <f aca="false">D184*E184</f>
        <v>2.5</v>
      </c>
      <c r="M184" s="31"/>
      <c r="N184" s="48"/>
      <c r="O184" s="48"/>
      <c r="P184" s="49"/>
      <c r="Q184" s="48"/>
      <c r="R184" s="49"/>
      <c r="S184" s="49"/>
      <c r="T184" s="48"/>
      <c r="U184" s="49"/>
      <c r="V184" s="49"/>
      <c r="W184" s="48"/>
      <c r="X184" s="49"/>
      <c r="Y184" s="49"/>
      <c r="Z184" s="49"/>
      <c r="AA184" s="49"/>
      <c r="AB184" s="32"/>
      <c r="AC184" s="43"/>
      <c r="AD184" s="41"/>
      <c r="AE184" s="31"/>
      <c r="AF184" s="41"/>
      <c r="AG184" s="41"/>
      <c r="AH184" s="33"/>
      <c r="AI184" s="41"/>
      <c r="AJ184" s="41"/>
      <c r="AK184" s="41"/>
      <c r="AL184" s="41"/>
      <c r="AM184" s="41"/>
      <c r="AN184" s="33" t="n">
        <f aca="false">F184+I184+L184+O184+R184+U184+X184+AA184+AD184+AG184+AJ184+AM184</f>
        <v>2.5</v>
      </c>
      <c r="AO184" s="41"/>
      <c r="AP184" s="41"/>
      <c r="AQ184" s="41"/>
      <c r="AR184" s="41"/>
    </row>
    <row r="185" customFormat="false" ht="13" hidden="false" customHeight="true" outlineLevel="0" collapsed="false">
      <c r="A185" s="26" t="n">
        <v>182</v>
      </c>
      <c r="B185" s="27" t="n">
        <v>991137</v>
      </c>
      <c r="C185" s="28" t="s">
        <v>28</v>
      </c>
      <c r="D185" s="29" t="n">
        <v>2.5</v>
      </c>
      <c r="E185" s="27" t="n">
        <v>1</v>
      </c>
      <c r="F185" s="30" t="n">
        <f aca="false">D185*E185</f>
        <v>2.5</v>
      </c>
      <c r="M185" s="31"/>
      <c r="N185" s="48"/>
      <c r="O185" s="48"/>
      <c r="P185" s="49"/>
      <c r="Q185" s="48"/>
      <c r="R185" s="49"/>
      <c r="S185" s="49"/>
      <c r="T185" s="48"/>
      <c r="U185" s="49"/>
      <c r="V185" s="49"/>
      <c r="W185" s="48"/>
      <c r="X185" s="49"/>
      <c r="Y185" s="49"/>
      <c r="Z185" s="49"/>
      <c r="AA185" s="49"/>
      <c r="AB185" s="32"/>
      <c r="AC185" s="43"/>
      <c r="AD185" s="41"/>
      <c r="AE185" s="31"/>
      <c r="AF185" s="41"/>
      <c r="AG185" s="41"/>
      <c r="AH185" s="33"/>
      <c r="AI185" s="41"/>
      <c r="AJ185" s="41"/>
      <c r="AK185" s="41"/>
      <c r="AL185" s="41"/>
      <c r="AM185" s="41"/>
      <c r="AN185" s="33" t="n">
        <f aca="false">F185+I185+L185+O185+R185+U185+X185+AA185+AD185+AG185+AJ185+AM185</f>
        <v>2.5</v>
      </c>
      <c r="AO185" s="41"/>
      <c r="AP185" s="41"/>
      <c r="AQ185" s="41"/>
      <c r="AR185" s="41"/>
    </row>
    <row r="186" customFormat="false" ht="13" hidden="false" customHeight="true" outlineLevel="0" collapsed="false">
      <c r="A186" s="26" t="n">
        <v>183</v>
      </c>
      <c r="B186" s="27" t="n">
        <v>991137</v>
      </c>
      <c r="C186" s="28" t="s">
        <v>28</v>
      </c>
      <c r="D186" s="29" t="n">
        <v>2.5</v>
      </c>
      <c r="E186" s="27" t="n">
        <v>1</v>
      </c>
      <c r="F186" s="30" t="n">
        <f aca="false">D186*E186</f>
        <v>2.5</v>
      </c>
      <c r="M186" s="31"/>
      <c r="N186" s="48"/>
      <c r="O186" s="48"/>
      <c r="P186" s="49"/>
      <c r="Q186" s="48"/>
      <c r="R186" s="49"/>
      <c r="S186" s="49"/>
      <c r="T186" s="48"/>
      <c r="U186" s="49"/>
      <c r="V186" s="49"/>
      <c r="W186" s="48"/>
      <c r="X186" s="49"/>
      <c r="Y186" s="49"/>
      <c r="Z186" s="49"/>
      <c r="AA186" s="49"/>
      <c r="AB186" s="32"/>
      <c r="AC186" s="43"/>
      <c r="AD186" s="41"/>
      <c r="AE186" s="31"/>
      <c r="AF186" s="41"/>
      <c r="AG186" s="41"/>
      <c r="AH186" s="33"/>
      <c r="AI186" s="41"/>
      <c r="AJ186" s="41"/>
      <c r="AK186" s="41"/>
      <c r="AL186" s="41"/>
      <c r="AM186" s="41"/>
      <c r="AN186" s="33" t="n">
        <f aca="false">F186+I186+L186+O186+R186+U186+X186+AA186+AD186+AG186+AJ186+AM186</f>
        <v>2.5</v>
      </c>
      <c r="AO186" s="41"/>
      <c r="AP186" s="41"/>
      <c r="AQ186" s="41"/>
      <c r="AR186" s="41"/>
    </row>
    <row r="187" customFormat="false" ht="13" hidden="false" customHeight="true" outlineLevel="0" collapsed="false">
      <c r="A187" s="26" t="n">
        <v>184</v>
      </c>
      <c r="B187" s="27" t="n">
        <v>7107</v>
      </c>
      <c r="C187" s="28" t="s">
        <v>27</v>
      </c>
      <c r="D187" s="29" t="n">
        <v>2.5</v>
      </c>
      <c r="E187" s="27" t="n">
        <v>1</v>
      </c>
      <c r="F187" s="30" t="n">
        <f aca="false">D187*E187</f>
        <v>2.5</v>
      </c>
      <c r="M187" s="31"/>
      <c r="N187" s="48"/>
      <c r="O187" s="48"/>
      <c r="P187" s="49"/>
      <c r="Q187" s="48"/>
      <c r="R187" s="49"/>
      <c r="S187" s="49"/>
      <c r="T187" s="48"/>
      <c r="U187" s="49"/>
      <c r="V187" s="49"/>
      <c r="W187" s="48"/>
      <c r="X187" s="49"/>
      <c r="Y187" s="49"/>
      <c r="Z187" s="49"/>
      <c r="AA187" s="49"/>
      <c r="AB187" s="32"/>
      <c r="AC187" s="43"/>
      <c r="AD187" s="41"/>
      <c r="AE187" s="31"/>
      <c r="AF187" s="41"/>
      <c r="AG187" s="41"/>
      <c r="AH187" s="33"/>
      <c r="AI187" s="41"/>
      <c r="AJ187" s="41"/>
      <c r="AK187" s="41"/>
      <c r="AL187" s="41"/>
      <c r="AM187" s="41"/>
      <c r="AN187" s="33" t="n">
        <f aca="false">F187+I187+L187+O187+R187+U187+X187+AA187+AD187+AG187+AJ187+AM187</f>
        <v>2.5</v>
      </c>
      <c r="AO187" s="41"/>
      <c r="AP187" s="41"/>
      <c r="AQ187" s="41"/>
      <c r="AR187" s="41"/>
    </row>
    <row r="188" customFormat="false" ht="13" hidden="false" customHeight="true" outlineLevel="0" collapsed="false">
      <c r="A188" s="26" t="n">
        <v>185</v>
      </c>
      <c r="B188" s="27" t="n">
        <v>7107</v>
      </c>
      <c r="C188" s="28" t="s">
        <v>27</v>
      </c>
      <c r="D188" s="29" t="n">
        <v>2.5</v>
      </c>
      <c r="E188" s="27" t="n">
        <v>1</v>
      </c>
      <c r="F188" s="30" t="n">
        <f aca="false">D188*E188</f>
        <v>2.5</v>
      </c>
      <c r="M188" s="31"/>
      <c r="N188" s="48"/>
      <c r="O188" s="48"/>
      <c r="P188" s="49"/>
      <c r="Q188" s="48"/>
      <c r="R188" s="49"/>
      <c r="S188" s="49"/>
      <c r="T188" s="48"/>
      <c r="U188" s="49"/>
      <c r="V188" s="49"/>
      <c r="W188" s="48"/>
      <c r="X188" s="49"/>
      <c r="Y188" s="49"/>
      <c r="Z188" s="49"/>
      <c r="AA188" s="49"/>
      <c r="AB188" s="32"/>
      <c r="AC188" s="43"/>
      <c r="AD188" s="41"/>
      <c r="AE188" s="31"/>
      <c r="AF188" s="41"/>
      <c r="AG188" s="41"/>
      <c r="AH188" s="33"/>
      <c r="AI188" s="41"/>
      <c r="AJ188" s="41"/>
      <c r="AK188" s="41"/>
      <c r="AL188" s="41"/>
      <c r="AM188" s="41"/>
      <c r="AN188" s="33" t="n">
        <f aca="false">F188+I188+L188+O188+R188+U188+X188+AA188+AD188+AG188+AJ188+AM188</f>
        <v>2.5</v>
      </c>
      <c r="AO188" s="41"/>
      <c r="AP188" s="41"/>
      <c r="AQ188" s="41"/>
      <c r="AR188" s="41"/>
    </row>
    <row r="189" customFormat="false" ht="13" hidden="false" customHeight="true" outlineLevel="0" collapsed="false">
      <c r="A189" s="26" t="n">
        <v>186</v>
      </c>
      <c r="B189" s="27" t="n">
        <v>990264</v>
      </c>
      <c r="C189" s="28" t="s">
        <v>30</v>
      </c>
      <c r="D189" s="29" t="n">
        <v>2.5</v>
      </c>
      <c r="E189" s="27" t="n">
        <v>1</v>
      </c>
      <c r="F189" s="30" t="n">
        <f aca="false">D189*E189</f>
        <v>2.5</v>
      </c>
      <c r="M189" s="31"/>
      <c r="N189" s="48"/>
      <c r="O189" s="48"/>
      <c r="P189" s="49"/>
      <c r="Q189" s="48"/>
      <c r="R189" s="49"/>
      <c r="S189" s="49"/>
      <c r="T189" s="48"/>
      <c r="U189" s="49"/>
      <c r="V189" s="49"/>
      <c r="W189" s="48"/>
      <c r="X189" s="49"/>
      <c r="Y189" s="49"/>
      <c r="Z189" s="49"/>
      <c r="AA189" s="49"/>
      <c r="AB189" s="32"/>
      <c r="AC189" s="43"/>
      <c r="AD189" s="41"/>
      <c r="AE189" s="31"/>
      <c r="AF189" s="41"/>
      <c r="AG189" s="41"/>
      <c r="AH189" s="33"/>
      <c r="AI189" s="41"/>
      <c r="AJ189" s="41"/>
      <c r="AK189" s="41"/>
      <c r="AL189" s="41"/>
      <c r="AM189" s="41"/>
      <c r="AN189" s="33" t="n">
        <f aca="false">F189+I189+L189+O189+R189+U189+X189+AA189+AD189+AG189+AJ189+AM189</f>
        <v>2.5</v>
      </c>
      <c r="AO189" s="41"/>
      <c r="AP189" s="41"/>
      <c r="AQ189" s="41"/>
      <c r="AR189" s="41"/>
    </row>
    <row r="190" customFormat="false" ht="13" hidden="false" customHeight="true" outlineLevel="0" collapsed="false">
      <c r="A190" s="26" t="n">
        <v>187</v>
      </c>
      <c r="B190" s="27" t="n">
        <v>993501</v>
      </c>
      <c r="C190" s="28" t="s">
        <v>31</v>
      </c>
      <c r="D190" s="29" t="n">
        <v>2.5</v>
      </c>
      <c r="E190" s="27" t="n">
        <v>1</v>
      </c>
      <c r="F190" s="30" t="n">
        <f aca="false">D190*E190</f>
        <v>2.5</v>
      </c>
      <c r="M190" s="31"/>
      <c r="N190" s="48"/>
      <c r="O190" s="48"/>
      <c r="P190" s="49"/>
      <c r="Q190" s="48"/>
      <c r="R190" s="49"/>
      <c r="S190" s="49"/>
      <c r="T190" s="48"/>
      <c r="U190" s="49"/>
      <c r="V190" s="49"/>
      <c r="W190" s="48"/>
      <c r="X190" s="49"/>
      <c r="Y190" s="49"/>
      <c r="Z190" s="49"/>
      <c r="AA190" s="49"/>
      <c r="AB190" s="32"/>
      <c r="AC190" s="43"/>
      <c r="AD190" s="41"/>
      <c r="AE190" s="31"/>
      <c r="AF190" s="41"/>
      <c r="AG190" s="41"/>
      <c r="AH190" s="33"/>
      <c r="AI190" s="41"/>
      <c r="AJ190" s="41"/>
      <c r="AK190" s="41"/>
      <c r="AL190" s="41"/>
      <c r="AM190" s="41"/>
      <c r="AN190" s="33" t="n">
        <f aca="false">F190+I190+L190+O190+R190+U190+X190+AA190+AD190+AG190+AJ190+AM190</f>
        <v>2.5</v>
      </c>
      <c r="AO190" s="41"/>
      <c r="AP190" s="41"/>
      <c r="AQ190" s="41"/>
      <c r="AR190" s="41"/>
    </row>
    <row r="191" customFormat="false" ht="13" hidden="false" customHeight="true" outlineLevel="0" collapsed="false">
      <c r="A191" s="26" t="n">
        <v>188</v>
      </c>
      <c r="B191" s="27" t="n">
        <v>993501</v>
      </c>
      <c r="C191" s="28" t="s">
        <v>31</v>
      </c>
      <c r="D191" s="29" t="n">
        <v>2.5</v>
      </c>
      <c r="E191" s="27" t="n">
        <v>1</v>
      </c>
      <c r="F191" s="30" t="n">
        <f aca="false">D191*E191</f>
        <v>2.5</v>
      </c>
      <c r="M191" s="31"/>
      <c r="N191" s="48"/>
      <c r="O191" s="48"/>
      <c r="P191" s="49"/>
      <c r="Q191" s="48"/>
      <c r="R191" s="49"/>
      <c r="S191" s="49"/>
      <c r="T191" s="48"/>
      <c r="U191" s="49"/>
      <c r="V191" s="49"/>
      <c r="W191" s="48"/>
      <c r="X191" s="49"/>
      <c r="Y191" s="49"/>
      <c r="Z191" s="49"/>
      <c r="AA191" s="49"/>
      <c r="AB191" s="32"/>
      <c r="AC191" s="43"/>
      <c r="AD191" s="41"/>
      <c r="AE191" s="31"/>
      <c r="AF191" s="41"/>
      <c r="AG191" s="41"/>
      <c r="AH191" s="33"/>
      <c r="AI191" s="41"/>
      <c r="AJ191" s="41"/>
      <c r="AK191" s="41"/>
      <c r="AL191" s="41"/>
      <c r="AM191" s="41"/>
      <c r="AN191" s="33" t="n">
        <f aca="false">F191+I191+L191+O191+R191+U191+X191+AA191+AD191+AG191+AJ191+AM191</f>
        <v>2.5</v>
      </c>
      <c r="AO191" s="41"/>
      <c r="AP191" s="41"/>
      <c r="AQ191" s="41"/>
      <c r="AR191" s="41"/>
    </row>
    <row r="192" customFormat="false" ht="13" hidden="false" customHeight="true" outlineLevel="0" collapsed="false">
      <c r="A192" s="26" t="n">
        <v>189</v>
      </c>
      <c r="B192" s="27" t="n">
        <v>993501</v>
      </c>
      <c r="C192" s="28" t="s">
        <v>31</v>
      </c>
      <c r="D192" s="29" t="n">
        <v>2.5</v>
      </c>
      <c r="E192" s="27" t="n">
        <v>1</v>
      </c>
      <c r="F192" s="30" t="n">
        <f aca="false">D192*E192</f>
        <v>2.5</v>
      </c>
      <c r="M192" s="31"/>
      <c r="N192" s="48"/>
      <c r="O192" s="48"/>
      <c r="P192" s="49"/>
      <c r="Q192" s="48"/>
      <c r="R192" s="49"/>
      <c r="S192" s="49"/>
      <c r="T192" s="48"/>
      <c r="U192" s="49"/>
      <c r="V192" s="49"/>
      <c r="W192" s="48"/>
      <c r="X192" s="49"/>
      <c r="Y192" s="49"/>
      <c r="Z192" s="49"/>
      <c r="AA192" s="49"/>
      <c r="AB192" s="32"/>
      <c r="AC192" s="43"/>
      <c r="AD192" s="41"/>
      <c r="AE192" s="31"/>
      <c r="AF192" s="41"/>
      <c r="AG192" s="41"/>
      <c r="AH192" s="33"/>
      <c r="AI192" s="41"/>
      <c r="AJ192" s="41"/>
      <c r="AK192" s="41"/>
      <c r="AL192" s="41"/>
      <c r="AM192" s="41"/>
      <c r="AN192" s="33" t="n">
        <f aca="false">F192+I192+L192+O192+R192+U192+X192+AA192+AD192+AG192+AJ192+AM192</f>
        <v>2.5</v>
      </c>
      <c r="AO192" s="41"/>
      <c r="AP192" s="41"/>
      <c r="AQ192" s="41"/>
      <c r="AR192" s="41"/>
    </row>
    <row r="193" customFormat="false" ht="13" hidden="false" customHeight="true" outlineLevel="0" collapsed="false">
      <c r="A193" s="26" t="n">
        <v>190</v>
      </c>
      <c r="B193" s="27" t="n">
        <v>10886</v>
      </c>
      <c r="C193" s="28" t="s">
        <v>32</v>
      </c>
      <c r="D193" s="29" t="n">
        <v>2.5</v>
      </c>
      <c r="E193" s="27" t="n">
        <v>1</v>
      </c>
      <c r="F193" s="30" t="n">
        <f aca="false">D193*E193</f>
        <v>2.5</v>
      </c>
      <c r="M193" s="31"/>
      <c r="N193" s="48"/>
      <c r="O193" s="48"/>
      <c r="P193" s="49"/>
      <c r="Q193" s="48"/>
      <c r="R193" s="49"/>
      <c r="S193" s="49"/>
      <c r="T193" s="48"/>
      <c r="U193" s="49"/>
      <c r="V193" s="49"/>
      <c r="W193" s="48"/>
      <c r="X193" s="49"/>
      <c r="Y193" s="49"/>
      <c r="Z193" s="49"/>
      <c r="AA193" s="49"/>
      <c r="AB193" s="32"/>
      <c r="AC193" s="43"/>
      <c r="AD193" s="41"/>
      <c r="AE193" s="31"/>
      <c r="AF193" s="41"/>
      <c r="AG193" s="41"/>
      <c r="AH193" s="33"/>
      <c r="AI193" s="41"/>
      <c r="AJ193" s="41"/>
      <c r="AK193" s="41"/>
      <c r="AL193" s="41"/>
      <c r="AM193" s="41"/>
      <c r="AN193" s="33" t="n">
        <f aca="false">F193+I193+L193+O193+R193+U193+X193+AA193+AD193+AG193+AJ193+AM193</f>
        <v>2.5</v>
      </c>
      <c r="AO193" s="41"/>
      <c r="AP193" s="41"/>
      <c r="AQ193" s="41"/>
      <c r="AR193" s="41"/>
    </row>
    <row r="194" customFormat="false" ht="13" hidden="false" customHeight="true" outlineLevel="0" collapsed="false">
      <c r="A194" s="26" t="n">
        <v>191</v>
      </c>
      <c r="B194" s="27" t="n">
        <v>7107</v>
      </c>
      <c r="C194" s="28" t="s">
        <v>27</v>
      </c>
      <c r="D194" s="29" t="n">
        <v>2.5</v>
      </c>
      <c r="E194" s="27" t="n">
        <v>1</v>
      </c>
      <c r="F194" s="30" t="n">
        <f aca="false">D194*E194</f>
        <v>2.5</v>
      </c>
      <c r="M194" s="31"/>
      <c r="N194" s="48"/>
      <c r="O194" s="48"/>
      <c r="P194" s="49"/>
      <c r="Q194" s="48"/>
      <c r="R194" s="49"/>
      <c r="S194" s="49"/>
      <c r="T194" s="48"/>
      <c r="U194" s="49"/>
      <c r="V194" s="49"/>
      <c r="W194" s="48"/>
      <c r="X194" s="49"/>
      <c r="Y194" s="49"/>
      <c r="Z194" s="49"/>
      <c r="AA194" s="49"/>
      <c r="AB194" s="32"/>
      <c r="AC194" s="43"/>
      <c r="AD194" s="41"/>
      <c r="AE194" s="31"/>
      <c r="AF194" s="41"/>
      <c r="AG194" s="41"/>
      <c r="AH194" s="33"/>
      <c r="AI194" s="41"/>
      <c r="AJ194" s="41"/>
      <c r="AK194" s="41"/>
      <c r="AL194" s="41"/>
      <c r="AM194" s="41"/>
      <c r="AN194" s="33" t="n">
        <f aca="false">F194+I194+L194+O194+R194+U194+X194+AA194+AD194+AG194+AJ194+AM194</f>
        <v>2.5</v>
      </c>
      <c r="AO194" s="41"/>
      <c r="AP194" s="41"/>
      <c r="AQ194" s="41"/>
      <c r="AR194" s="41"/>
    </row>
    <row r="195" customFormat="false" ht="13" hidden="false" customHeight="true" outlineLevel="0" collapsed="false">
      <c r="A195" s="26" t="n">
        <v>192</v>
      </c>
      <c r="B195" s="27" t="n">
        <v>8527</v>
      </c>
      <c r="C195" s="28" t="s">
        <v>40</v>
      </c>
      <c r="D195" s="29" t="n">
        <v>2.5</v>
      </c>
      <c r="E195" s="27" t="n">
        <v>3</v>
      </c>
      <c r="F195" s="30" t="n">
        <f aca="false">D195*E195</f>
        <v>7.5</v>
      </c>
      <c r="M195" s="31"/>
      <c r="N195" s="48"/>
      <c r="O195" s="48"/>
      <c r="P195" s="49"/>
      <c r="Q195" s="48"/>
      <c r="R195" s="49"/>
      <c r="S195" s="49"/>
      <c r="T195" s="48"/>
      <c r="U195" s="49"/>
      <c r="V195" s="49"/>
      <c r="W195" s="48"/>
      <c r="X195" s="49"/>
      <c r="Y195" s="49"/>
      <c r="Z195" s="49"/>
      <c r="AA195" s="49"/>
      <c r="AB195" s="32"/>
      <c r="AC195" s="43"/>
      <c r="AD195" s="41"/>
      <c r="AE195" s="31"/>
      <c r="AF195" s="41"/>
      <c r="AG195" s="41"/>
      <c r="AH195" s="33"/>
      <c r="AI195" s="41"/>
      <c r="AJ195" s="41"/>
      <c r="AK195" s="41"/>
      <c r="AL195" s="41"/>
      <c r="AM195" s="41"/>
      <c r="AN195" s="33" t="n">
        <f aca="false">F195+I195+L195+O195+R195+U195+X195+AA195+AD195+AG195+AJ195+AM195</f>
        <v>7.5</v>
      </c>
      <c r="AO195" s="41"/>
      <c r="AP195" s="41"/>
      <c r="AQ195" s="41"/>
      <c r="AR195" s="41"/>
    </row>
    <row r="196" customFormat="false" ht="13" hidden="false" customHeight="true" outlineLevel="0" collapsed="false">
      <c r="A196" s="26" t="n">
        <v>193</v>
      </c>
      <c r="B196" s="27" t="n">
        <v>9669</v>
      </c>
      <c r="C196" s="28" t="s">
        <v>29</v>
      </c>
      <c r="D196" s="29" t="n">
        <v>2.5</v>
      </c>
      <c r="E196" s="27" t="n">
        <v>1</v>
      </c>
      <c r="F196" s="30" t="n">
        <f aca="false">D196*E196</f>
        <v>2.5</v>
      </c>
      <c r="M196" s="31"/>
      <c r="N196" s="48"/>
      <c r="O196" s="48"/>
      <c r="P196" s="49"/>
      <c r="Q196" s="48"/>
      <c r="R196" s="49"/>
      <c r="S196" s="49"/>
      <c r="T196" s="48"/>
      <c r="U196" s="49"/>
      <c r="V196" s="49"/>
      <c r="W196" s="48"/>
      <c r="X196" s="49"/>
      <c r="Y196" s="49"/>
      <c r="Z196" s="49"/>
      <c r="AA196" s="49"/>
      <c r="AB196" s="32"/>
      <c r="AC196" s="43"/>
      <c r="AD196" s="41"/>
      <c r="AE196" s="31"/>
      <c r="AF196" s="41"/>
      <c r="AG196" s="41"/>
      <c r="AH196" s="33"/>
      <c r="AI196" s="41"/>
      <c r="AJ196" s="41"/>
      <c r="AK196" s="41"/>
      <c r="AL196" s="41"/>
      <c r="AM196" s="41"/>
      <c r="AN196" s="33" t="n">
        <f aca="false">F196+I196+L196+O196+R196+U196+X196+AA196+AD196+AG196+AJ196+AM196</f>
        <v>2.5</v>
      </c>
      <c r="AO196" s="41"/>
      <c r="AP196" s="41"/>
      <c r="AQ196" s="41"/>
      <c r="AR196" s="41"/>
    </row>
    <row r="197" customFormat="false" ht="13" hidden="false" customHeight="true" outlineLevel="0" collapsed="false">
      <c r="A197" s="26" t="n">
        <v>194</v>
      </c>
      <c r="B197" s="27" t="n">
        <v>9669</v>
      </c>
      <c r="C197" s="28" t="s">
        <v>29</v>
      </c>
      <c r="D197" s="29" t="n">
        <v>2.5</v>
      </c>
      <c r="E197" s="27" t="n">
        <v>1</v>
      </c>
      <c r="F197" s="30" t="n">
        <f aca="false">D197*E197</f>
        <v>2.5</v>
      </c>
      <c r="M197" s="31"/>
      <c r="N197" s="48"/>
      <c r="O197" s="48"/>
      <c r="P197" s="49"/>
      <c r="Q197" s="48"/>
      <c r="R197" s="49"/>
      <c r="S197" s="49"/>
      <c r="T197" s="48"/>
      <c r="U197" s="49"/>
      <c r="V197" s="49"/>
      <c r="W197" s="48"/>
      <c r="X197" s="49"/>
      <c r="Y197" s="49"/>
      <c r="Z197" s="49"/>
      <c r="AA197" s="49"/>
      <c r="AB197" s="32"/>
      <c r="AC197" s="43"/>
      <c r="AD197" s="41"/>
      <c r="AE197" s="31"/>
      <c r="AF197" s="41"/>
      <c r="AG197" s="41"/>
      <c r="AH197" s="33"/>
      <c r="AI197" s="41"/>
      <c r="AJ197" s="41"/>
      <c r="AK197" s="41"/>
      <c r="AL197" s="41"/>
      <c r="AM197" s="41"/>
      <c r="AN197" s="33" t="n">
        <f aca="false">F197+I197+L197+O197+R197+U197+X197+AA197+AD197+AG197+AJ197+AM197</f>
        <v>2.5</v>
      </c>
      <c r="AO197" s="41"/>
      <c r="AP197" s="41"/>
      <c r="AQ197" s="41"/>
      <c r="AR197" s="41"/>
    </row>
    <row r="198" customFormat="false" ht="13" hidden="false" customHeight="true" outlineLevel="0" collapsed="false">
      <c r="A198" s="26" t="n">
        <v>195</v>
      </c>
      <c r="B198" s="27" t="n">
        <v>8527</v>
      </c>
      <c r="C198" s="28" t="s">
        <v>40</v>
      </c>
      <c r="D198" s="29" t="n">
        <v>2.5</v>
      </c>
      <c r="E198" s="27" t="n">
        <v>1</v>
      </c>
      <c r="F198" s="30" t="n">
        <f aca="false">D198*E198</f>
        <v>2.5</v>
      </c>
      <c r="M198" s="31"/>
      <c r="N198" s="48"/>
      <c r="O198" s="48"/>
      <c r="P198" s="49"/>
      <c r="Q198" s="48"/>
      <c r="R198" s="49"/>
      <c r="S198" s="49"/>
      <c r="T198" s="48"/>
      <c r="U198" s="49"/>
      <c r="V198" s="49"/>
      <c r="W198" s="48"/>
      <c r="X198" s="49"/>
      <c r="Y198" s="49"/>
      <c r="Z198" s="49"/>
      <c r="AA198" s="49"/>
      <c r="AB198" s="32"/>
      <c r="AC198" s="43"/>
      <c r="AD198" s="41"/>
      <c r="AE198" s="31"/>
      <c r="AF198" s="41"/>
      <c r="AG198" s="41"/>
      <c r="AH198" s="33"/>
      <c r="AI198" s="41"/>
      <c r="AJ198" s="41"/>
      <c r="AK198" s="41"/>
      <c r="AL198" s="41"/>
      <c r="AM198" s="41"/>
      <c r="AN198" s="33" t="n">
        <f aca="false">F198+I198+L198+O198+R198+U198+X198+AA198+AD198+AG198+AJ198+AM198</f>
        <v>2.5</v>
      </c>
      <c r="AO198" s="41"/>
      <c r="AP198" s="41"/>
      <c r="AQ198" s="41"/>
      <c r="AR198" s="41"/>
    </row>
    <row r="199" customFormat="false" ht="13" hidden="false" customHeight="true" outlineLevel="0" collapsed="false">
      <c r="A199" s="26" t="n">
        <v>196</v>
      </c>
      <c r="B199" s="27" t="n">
        <v>8527</v>
      </c>
      <c r="C199" s="28" t="s">
        <v>40</v>
      </c>
      <c r="D199" s="29" t="n">
        <v>2.5</v>
      </c>
      <c r="E199" s="27" t="n">
        <v>1</v>
      </c>
      <c r="F199" s="30" t="n">
        <f aca="false">D199*E199</f>
        <v>2.5</v>
      </c>
      <c r="M199" s="31"/>
      <c r="N199" s="48"/>
      <c r="O199" s="48"/>
      <c r="P199" s="49"/>
      <c r="Q199" s="48"/>
      <c r="R199" s="49"/>
      <c r="S199" s="49"/>
      <c r="T199" s="48"/>
      <c r="U199" s="49"/>
      <c r="V199" s="49"/>
      <c r="W199" s="48"/>
      <c r="X199" s="49"/>
      <c r="Y199" s="49"/>
      <c r="Z199" s="49"/>
      <c r="AA199" s="49"/>
      <c r="AB199" s="32"/>
      <c r="AC199" s="43"/>
      <c r="AD199" s="41"/>
      <c r="AE199" s="31"/>
      <c r="AF199" s="41"/>
      <c r="AG199" s="41"/>
      <c r="AH199" s="33"/>
      <c r="AI199" s="41"/>
      <c r="AJ199" s="41"/>
      <c r="AK199" s="41"/>
      <c r="AL199" s="41"/>
      <c r="AM199" s="41"/>
      <c r="AN199" s="33" t="n">
        <f aca="false">F199+I199+L199+O199+R199+U199+X199+AA199+AD199+AG199+AJ199+AM199</f>
        <v>2.5</v>
      </c>
      <c r="AO199" s="41"/>
      <c r="AP199" s="41"/>
      <c r="AQ199" s="41"/>
      <c r="AR199" s="41"/>
    </row>
    <row r="200" customFormat="false" ht="13" hidden="false" customHeight="true" outlineLevel="0" collapsed="false">
      <c r="A200" s="26" t="n">
        <v>197</v>
      </c>
      <c r="B200" s="27" t="n">
        <v>993501</v>
      </c>
      <c r="C200" s="28" t="s">
        <v>31</v>
      </c>
      <c r="D200" s="29" t="n">
        <v>2.5</v>
      </c>
      <c r="E200" s="27" t="n">
        <v>1</v>
      </c>
      <c r="F200" s="30" t="n">
        <f aca="false">D200*E200</f>
        <v>2.5</v>
      </c>
      <c r="M200" s="31"/>
      <c r="N200" s="48"/>
      <c r="O200" s="48"/>
      <c r="P200" s="49"/>
      <c r="Q200" s="48"/>
      <c r="R200" s="49"/>
      <c r="S200" s="49"/>
      <c r="T200" s="48"/>
      <c r="U200" s="49"/>
      <c r="V200" s="49"/>
      <c r="W200" s="48"/>
      <c r="X200" s="49"/>
      <c r="Y200" s="49"/>
      <c r="Z200" s="49"/>
      <c r="AA200" s="49"/>
      <c r="AB200" s="32"/>
      <c r="AC200" s="43"/>
      <c r="AD200" s="41"/>
      <c r="AE200" s="31"/>
      <c r="AF200" s="41"/>
      <c r="AG200" s="41"/>
      <c r="AH200" s="33"/>
      <c r="AI200" s="41"/>
      <c r="AJ200" s="41"/>
      <c r="AK200" s="41"/>
      <c r="AL200" s="41"/>
      <c r="AM200" s="41"/>
      <c r="AN200" s="33" t="n">
        <f aca="false">F200+I200+L200+O200+R200+U200+X200+AA200+AD200+AG200+AJ200+AM200</f>
        <v>2.5</v>
      </c>
      <c r="AO200" s="41"/>
      <c r="AP200" s="41"/>
      <c r="AQ200" s="41"/>
      <c r="AR200" s="41"/>
    </row>
    <row r="201" customFormat="false" ht="13" hidden="false" customHeight="true" outlineLevel="0" collapsed="false">
      <c r="A201" s="26" t="n">
        <v>198</v>
      </c>
      <c r="B201" s="27" t="n">
        <v>8527</v>
      </c>
      <c r="C201" s="28" t="s">
        <v>40</v>
      </c>
      <c r="D201" s="29" t="n">
        <v>2.5</v>
      </c>
      <c r="E201" s="27" t="n">
        <v>1</v>
      </c>
      <c r="F201" s="30" t="n">
        <f aca="false">D201*E201</f>
        <v>2.5</v>
      </c>
      <c r="M201" s="31"/>
      <c r="N201" s="48"/>
      <c r="O201" s="48"/>
      <c r="P201" s="49"/>
      <c r="Q201" s="48"/>
      <c r="R201" s="49"/>
      <c r="S201" s="49"/>
      <c r="T201" s="48"/>
      <c r="U201" s="49"/>
      <c r="V201" s="49"/>
      <c r="W201" s="48"/>
      <c r="X201" s="49"/>
      <c r="Y201" s="49"/>
      <c r="Z201" s="49"/>
      <c r="AA201" s="49"/>
      <c r="AB201" s="32"/>
      <c r="AC201" s="43"/>
      <c r="AD201" s="41"/>
      <c r="AE201" s="31"/>
      <c r="AF201" s="41"/>
      <c r="AG201" s="41"/>
      <c r="AH201" s="33"/>
      <c r="AI201" s="41"/>
      <c r="AJ201" s="41"/>
      <c r="AK201" s="41"/>
      <c r="AL201" s="41"/>
      <c r="AM201" s="41"/>
      <c r="AN201" s="33" t="n">
        <f aca="false">F201+I201+L201+O201+R201+U201+X201+AA201+AD201+AG201+AJ201+AM201</f>
        <v>2.5</v>
      </c>
      <c r="AO201" s="41"/>
      <c r="AP201" s="41"/>
      <c r="AQ201" s="41"/>
      <c r="AR201" s="41"/>
    </row>
    <row r="202" customFormat="false" ht="13" hidden="false" customHeight="true" outlineLevel="0" collapsed="false">
      <c r="A202" s="26" t="n">
        <v>199</v>
      </c>
      <c r="B202" s="27" t="n">
        <v>8527</v>
      </c>
      <c r="C202" s="28" t="s">
        <v>40</v>
      </c>
      <c r="D202" s="29" t="n">
        <v>2.5</v>
      </c>
      <c r="E202" s="27" t="n">
        <v>1</v>
      </c>
      <c r="F202" s="30" t="n">
        <f aca="false">D202*E202</f>
        <v>2.5</v>
      </c>
      <c r="M202" s="31"/>
      <c r="N202" s="48"/>
      <c r="O202" s="48"/>
      <c r="P202" s="49"/>
      <c r="Q202" s="48"/>
      <c r="R202" s="49"/>
      <c r="S202" s="49"/>
      <c r="T202" s="48"/>
      <c r="U202" s="49"/>
      <c r="V202" s="49"/>
      <c r="W202" s="48"/>
      <c r="X202" s="49"/>
      <c r="Y202" s="49"/>
      <c r="Z202" s="49"/>
      <c r="AA202" s="49"/>
      <c r="AB202" s="32"/>
      <c r="AC202" s="43"/>
      <c r="AD202" s="41"/>
      <c r="AE202" s="31"/>
      <c r="AF202" s="41"/>
      <c r="AG202" s="41"/>
      <c r="AH202" s="33"/>
      <c r="AI202" s="41"/>
      <c r="AJ202" s="41"/>
      <c r="AK202" s="41"/>
      <c r="AL202" s="41"/>
      <c r="AM202" s="41"/>
      <c r="AN202" s="33" t="n">
        <f aca="false">F202+I202+L202+O202+R202+U202+X202+AA202+AD202+AG202+AJ202+AM202</f>
        <v>2.5</v>
      </c>
      <c r="AO202" s="41"/>
      <c r="AP202" s="41"/>
      <c r="AQ202" s="41"/>
      <c r="AR202" s="41"/>
    </row>
    <row r="203" customFormat="false" ht="13" hidden="false" customHeight="true" outlineLevel="0" collapsed="false">
      <c r="A203" s="26" t="n">
        <v>200</v>
      </c>
      <c r="B203" s="27" t="n">
        <v>991137</v>
      </c>
      <c r="C203" s="28" t="s">
        <v>28</v>
      </c>
      <c r="D203" s="29" t="n">
        <v>2.5</v>
      </c>
      <c r="E203" s="27" t="n">
        <v>1</v>
      </c>
      <c r="F203" s="30" t="n">
        <f aca="false">D203*E203</f>
        <v>2.5</v>
      </c>
      <c r="M203" s="31"/>
      <c r="N203" s="48"/>
      <c r="O203" s="48"/>
      <c r="P203" s="49"/>
      <c r="Q203" s="48"/>
      <c r="R203" s="49"/>
      <c r="S203" s="49"/>
      <c r="T203" s="48"/>
      <c r="U203" s="49"/>
      <c r="V203" s="49"/>
      <c r="W203" s="48"/>
      <c r="X203" s="49"/>
      <c r="Y203" s="49"/>
      <c r="Z203" s="49"/>
      <c r="AA203" s="49"/>
      <c r="AB203" s="32"/>
      <c r="AC203" s="43"/>
      <c r="AD203" s="41"/>
      <c r="AE203" s="31"/>
      <c r="AF203" s="41"/>
      <c r="AG203" s="41"/>
      <c r="AH203" s="33"/>
      <c r="AI203" s="41"/>
      <c r="AJ203" s="41"/>
      <c r="AK203" s="41"/>
      <c r="AL203" s="41"/>
      <c r="AM203" s="41"/>
      <c r="AN203" s="33" t="n">
        <f aca="false">F203+I203+L203+O203+R203+U203+X203+AA203+AD203+AG203+AJ203+AM203</f>
        <v>2.5</v>
      </c>
      <c r="AO203" s="41"/>
      <c r="AP203" s="41"/>
      <c r="AQ203" s="41"/>
      <c r="AR203" s="41"/>
    </row>
    <row r="204" customFormat="false" ht="13" hidden="false" customHeight="true" outlineLevel="0" collapsed="false">
      <c r="A204" s="26" t="n">
        <v>201</v>
      </c>
      <c r="B204" s="27" t="n">
        <v>7107</v>
      </c>
      <c r="C204" s="28" t="s">
        <v>27</v>
      </c>
      <c r="D204" s="29" t="n">
        <v>2.5</v>
      </c>
      <c r="E204" s="27" t="n">
        <v>1</v>
      </c>
      <c r="F204" s="30" t="n">
        <f aca="false">D204*E204</f>
        <v>2.5</v>
      </c>
      <c r="M204" s="31"/>
      <c r="N204" s="48"/>
      <c r="O204" s="48"/>
      <c r="P204" s="49"/>
      <c r="Q204" s="48"/>
      <c r="R204" s="49"/>
      <c r="S204" s="49"/>
      <c r="T204" s="48"/>
      <c r="U204" s="49"/>
      <c r="V204" s="49"/>
      <c r="W204" s="48"/>
      <c r="X204" s="49"/>
      <c r="Y204" s="49"/>
      <c r="Z204" s="49"/>
      <c r="AA204" s="49"/>
      <c r="AB204" s="32"/>
      <c r="AC204" s="43"/>
      <c r="AD204" s="41"/>
      <c r="AE204" s="31"/>
      <c r="AF204" s="41"/>
      <c r="AG204" s="41"/>
      <c r="AH204" s="33"/>
      <c r="AI204" s="41"/>
      <c r="AJ204" s="41"/>
      <c r="AK204" s="41"/>
      <c r="AL204" s="41"/>
      <c r="AM204" s="41"/>
      <c r="AN204" s="33" t="n">
        <f aca="false">F204+I204+L204+O204+R204+U204+X204+AA204+AD204+AG204+AJ204+AM204</f>
        <v>2.5</v>
      </c>
      <c r="AO204" s="41"/>
      <c r="AP204" s="41"/>
      <c r="AQ204" s="41"/>
      <c r="AR204" s="41"/>
    </row>
    <row r="205" customFormat="false" ht="13" hidden="false" customHeight="true" outlineLevel="0" collapsed="false">
      <c r="A205" s="26" t="n">
        <v>202</v>
      </c>
      <c r="B205" s="27" t="n">
        <v>7107</v>
      </c>
      <c r="C205" s="28" t="s">
        <v>27</v>
      </c>
      <c r="D205" s="29" t="n">
        <v>2.5</v>
      </c>
      <c r="E205" s="27" t="n">
        <v>1</v>
      </c>
      <c r="F205" s="30" t="n">
        <f aca="false">D205*E205</f>
        <v>2.5</v>
      </c>
      <c r="M205" s="31"/>
      <c r="N205" s="48"/>
      <c r="O205" s="48"/>
      <c r="P205" s="49"/>
      <c r="Q205" s="48"/>
      <c r="R205" s="49"/>
      <c r="S205" s="49"/>
      <c r="T205" s="48"/>
      <c r="U205" s="49"/>
      <c r="V205" s="49"/>
      <c r="W205" s="48"/>
      <c r="X205" s="49"/>
      <c r="Y205" s="49"/>
      <c r="Z205" s="49"/>
      <c r="AA205" s="49"/>
      <c r="AB205" s="32"/>
      <c r="AC205" s="43"/>
      <c r="AD205" s="41"/>
      <c r="AE205" s="31"/>
      <c r="AF205" s="41"/>
      <c r="AG205" s="41"/>
      <c r="AH205" s="33"/>
      <c r="AI205" s="41"/>
      <c r="AJ205" s="41"/>
      <c r="AK205" s="41"/>
      <c r="AL205" s="41"/>
      <c r="AM205" s="41"/>
      <c r="AN205" s="33" t="n">
        <f aca="false">F205+I205+L205+O205+R205+U205+X205+AA205+AD205+AG205+AJ205+AM205</f>
        <v>2.5</v>
      </c>
      <c r="AO205" s="41"/>
      <c r="AP205" s="41"/>
      <c r="AQ205" s="41"/>
      <c r="AR205" s="41"/>
    </row>
    <row r="206" customFormat="false" ht="13" hidden="false" customHeight="true" outlineLevel="0" collapsed="false">
      <c r="A206" s="26" t="n">
        <v>203</v>
      </c>
      <c r="B206" s="27" t="n">
        <v>993501</v>
      </c>
      <c r="C206" s="28" t="s">
        <v>31</v>
      </c>
      <c r="D206" s="29" t="n">
        <v>2.5</v>
      </c>
      <c r="E206" s="27" t="n">
        <v>1</v>
      </c>
      <c r="F206" s="30" t="n">
        <f aca="false">D206*E206</f>
        <v>2.5</v>
      </c>
      <c r="M206" s="31"/>
      <c r="N206" s="48"/>
      <c r="O206" s="48"/>
      <c r="P206" s="49"/>
      <c r="Q206" s="48"/>
      <c r="R206" s="49"/>
      <c r="S206" s="49"/>
      <c r="T206" s="48"/>
      <c r="U206" s="49"/>
      <c r="V206" s="49"/>
      <c r="W206" s="48"/>
      <c r="X206" s="49"/>
      <c r="Y206" s="49"/>
      <c r="Z206" s="49"/>
      <c r="AA206" s="49"/>
      <c r="AB206" s="32"/>
      <c r="AC206" s="43"/>
      <c r="AD206" s="41"/>
      <c r="AE206" s="31"/>
      <c r="AF206" s="41"/>
      <c r="AG206" s="41"/>
      <c r="AH206" s="33"/>
      <c r="AI206" s="41"/>
      <c r="AJ206" s="41"/>
      <c r="AK206" s="41"/>
      <c r="AL206" s="41"/>
      <c r="AM206" s="41"/>
      <c r="AN206" s="33" t="n">
        <f aca="false">F206+I206+L206+O206+R206+U206+X206+AA206+AD206+AG206+AJ206+AM206</f>
        <v>2.5</v>
      </c>
      <c r="AO206" s="41"/>
      <c r="AP206" s="41"/>
      <c r="AQ206" s="41"/>
      <c r="AR206" s="41"/>
    </row>
    <row r="207" customFormat="false" ht="13" hidden="false" customHeight="true" outlineLevel="0" collapsed="false">
      <c r="A207" s="26" t="n">
        <v>204</v>
      </c>
      <c r="B207" s="27" t="n">
        <v>10886</v>
      </c>
      <c r="C207" s="28" t="s">
        <v>32</v>
      </c>
      <c r="D207" s="29" t="n">
        <v>2.5</v>
      </c>
      <c r="E207" s="27" t="n">
        <v>1</v>
      </c>
      <c r="F207" s="30" t="n">
        <f aca="false">D207*E207</f>
        <v>2.5</v>
      </c>
      <c r="M207" s="31"/>
      <c r="N207" s="48"/>
      <c r="O207" s="48"/>
      <c r="P207" s="49"/>
      <c r="Q207" s="48"/>
      <c r="R207" s="49"/>
      <c r="S207" s="49"/>
      <c r="T207" s="48"/>
      <c r="U207" s="49"/>
      <c r="V207" s="49"/>
      <c r="W207" s="48"/>
      <c r="X207" s="49"/>
      <c r="Y207" s="49"/>
      <c r="Z207" s="49"/>
      <c r="AA207" s="49"/>
      <c r="AB207" s="32"/>
      <c r="AC207" s="43"/>
      <c r="AD207" s="41"/>
      <c r="AE207" s="31"/>
      <c r="AF207" s="41"/>
      <c r="AG207" s="41"/>
      <c r="AH207" s="33"/>
      <c r="AI207" s="41"/>
      <c r="AJ207" s="41"/>
      <c r="AK207" s="41"/>
      <c r="AL207" s="41"/>
      <c r="AM207" s="41"/>
      <c r="AN207" s="33" t="n">
        <f aca="false">F207+I207+L207+O207+R207+U207+X207+AA207+AD207+AG207+AJ207+AM207</f>
        <v>2.5</v>
      </c>
      <c r="AO207" s="41"/>
      <c r="AP207" s="41"/>
      <c r="AQ207" s="41"/>
      <c r="AR207" s="41"/>
    </row>
    <row r="208" customFormat="false" ht="13" hidden="false" customHeight="true" outlineLevel="0" collapsed="false">
      <c r="A208" s="26" t="n">
        <v>205</v>
      </c>
      <c r="B208" s="27" t="n">
        <v>10890</v>
      </c>
      <c r="C208" s="28" t="s">
        <v>54</v>
      </c>
      <c r="D208" s="29" t="n">
        <v>2.5</v>
      </c>
      <c r="E208" s="27" t="n">
        <v>2</v>
      </c>
      <c r="F208" s="30" t="n">
        <f aca="false">D208*E208</f>
        <v>5</v>
      </c>
      <c r="M208" s="31"/>
      <c r="N208" s="48"/>
      <c r="O208" s="48"/>
      <c r="P208" s="49"/>
      <c r="Q208" s="48"/>
      <c r="R208" s="49"/>
      <c r="S208" s="49"/>
      <c r="T208" s="48"/>
      <c r="U208" s="49"/>
      <c r="V208" s="49"/>
      <c r="W208" s="48"/>
      <c r="X208" s="49"/>
      <c r="Y208" s="49"/>
      <c r="Z208" s="49"/>
      <c r="AA208" s="49"/>
      <c r="AB208" s="32"/>
      <c r="AC208" s="43"/>
      <c r="AD208" s="41"/>
      <c r="AE208" s="31"/>
      <c r="AF208" s="41"/>
      <c r="AG208" s="41"/>
      <c r="AH208" s="33"/>
      <c r="AI208" s="41"/>
      <c r="AJ208" s="41"/>
      <c r="AK208" s="41"/>
      <c r="AL208" s="41"/>
      <c r="AM208" s="41"/>
      <c r="AN208" s="33" t="n">
        <f aca="false">F208+I208+L208+O208+R208+U208+X208+AA208+AD208+AG208+AJ208+AM208</f>
        <v>5</v>
      </c>
      <c r="AO208" s="41"/>
      <c r="AP208" s="41"/>
      <c r="AQ208" s="41"/>
      <c r="AR208" s="41"/>
    </row>
    <row r="209" customFormat="false" ht="13" hidden="false" customHeight="true" outlineLevel="0" collapsed="false">
      <c r="A209" s="26" t="n">
        <v>206</v>
      </c>
      <c r="B209" s="27" t="n">
        <v>993501</v>
      </c>
      <c r="C209" s="28" t="s">
        <v>31</v>
      </c>
      <c r="D209" s="29" t="n">
        <v>2.5</v>
      </c>
      <c r="E209" s="27" t="n">
        <v>1</v>
      </c>
      <c r="F209" s="30" t="n">
        <f aca="false">D209*E209</f>
        <v>2.5</v>
      </c>
      <c r="M209" s="31"/>
      <c r="N209" s="48"/>
      <c r="O209" s="48"/>
      <c r="P209" s="49"/>
      <c r="Q209" s="48"/>
      <c r="R209" s="49"/>
      <c r="S209" s="49"/>
      <c r="T209" s="48"/>
      <c r="U209" s="49"/>
      <c r="V209" s="49"/>
      <c r="W209" s="48"/>
      <c r="X209" s="49"/>
      <c r="Y209" s="49"/>
      <c r="Z209" s="49"/>
      <c r="AA209" s="49"/>
      <c r="AB209" s="32"/>
      <c r="AC209" s="43"/>
      <c r="AD209" s="41"/>
      <c r="AE209" s="31"/>
      <c r="AF209" s="41"/>
      <c r="AG209" s="41"/>
      <c r="AH209" s="33"/>
      <c r="AI209" s="41"/>
      <c r="AJ209" s="41"/>
      <c r="AK209" s="41"/>
      <c r="AL209" s="41"/>
      <c r="AM209" s="41"/>
      <c r="AN209" s="33" t="n">
        <f aca="false">F209+I209+L209+O209+R209+U209+X209+AA209+AD209+AG209+AJ209+AM209</f>
        <v>2.5</v>
      </c>
      <c r="AO209" s="41"/>
      <c r="AP209" s="41"/>
      <c r="AQ209" s="41"/>
      <c r="AR209" s="41"/>
    </row>
    <row r="210" customFormat="false" ht="13" hidden="false" customHeight="true" outlineLevel="0" collapsed="false">
      <c r="A210" s="26" t="n">
        <v>207</v>
      </c>
      <c r="B210" s="27" t="n">
        <v>9563</v>
      </c>
      <c r="C210" s="28" t="s">
        <v>34</v>
      </c>
      <c r="D210" s="29" t="n">
        <v>2.5</v>
      </c>
      <c r="E210" s="27" t="n">
        <v>1</v>
      </c>
      <c r="F210" s="30" t="n">
        <f aca="false">D210*E210</f>
        <v>2.5</v>
      </c>
      <c r="M210" s="31"/>
      <c r="N210" s="48"/>
      <c r="O210" s="48"/>
      <c r="P210" s="49"/>
      <c r="Q210" s="48"/>
      <c r="R210" s="49"/>
      <c r="S210" s="49"/>
      <c r="T210" s="48"/>
      <c r="U210" s="49"/>
      <c r="V210" s="49"/>
      <c r="W210" s="48"/>
      <c r="X210" s="49"/>
      <c r="Y210" s="49"/>
      <c r="Z210" s="49"/>
      <c r="AA210" s="49"/>
      <c r="AB210" s="32"/>
      <c r="AC210" s="43"/>
      <c r="AD210" s="41"/>
      <c r="AE210" s="31"/>
      <c r="AF210" s="41"/>
      <c r="AG210" s="41"/>
      <c r="AH210" s="33"/>
      <c r="AI210" s="41"/>
      <c r="AJ210" s="41"/>
      <c r="AK210" s="41"/>
      <c r="AL210" s="41"/>
      <c r="AM210" s="41"/>
      <c r="AN210" s="33" t="n">
        <f aca="false">F210+I210+L210+O210+R210+U210+X210+AA210+AD210+AG210+AJ210+AM210</f>
        <v>2.5</v>
      </c>
      <c r="AO210" s="41"/>
      <c r="AP210" s="41"/>
      <c r="AQ210" s="41"/>
      <c r="AR210" s="41"/>
    </row>
    <row r="211" customFormat="false" ht="13" hidden="false" customHeight="true" outlineLevel="0" collapsed="false">
      <c r="A211" s="26" t="n">
        <v>208</v>
      </c>
      <c r="B211" s="27" t="n">
        <v>9563</v>
      </c>
      <c r="C211" s="28" t="s">
        <v>34</v>
      </c>
      <c r="D211" s="29" t="n">
        <v>2.5</v>
      </c>
      <c r="E211" s="27" t="n">
        <v>1</v>
      </c>
      <c r="F211" s="30" t="n">
        <f aca="false">D211*E211</f>
        <v>2.5</v>
      </c>
      <c r="M211" s="31"/>
      <c r="N211" s="48"/>
      <c r="O211" s="48"/>
      <c r="P211" s="49"/>
      <c r="Q211" s="48"/>
      <c r="R211" s="49"/>
      <c r="S211" s="49"/>
      <c r="T211" s="48"/>
      <c r="U211" s="49"/>
      <c r="V211" s="49"/>
      <c r="W211" s="48"/>
      <c r="X211" s="49"/>
      <c r="Y211" s="49"/>
      <c r="Z211" s="49"/>
      <c r="AA211" s="49"/>
      <c r="AB211" s="32"/>
      <c r="AC211" s="43"/>
      <c r="AD211" s="41"/>
      <c r="AE211" s="31"/>
      <c r="AF211" s="41"/>
      <c r="AG211" s="41"/>
      <c r="AH211" s="33"/>
      <c r="AI211" s="41"/>
      <c r="AJ211" s="41"/>
      <c r="AK211" s="41"/>
      <c r="AL211" s="41"/>
      <c r="AM211" s="41"/>
      <c r="AN211" s="33" t="n">
        <f aca="false">F211+I211+L211+O211+R211+U211+X211+AA211+AD211+AG211+AJ211+AM211</f>
        <v>2.5</v>
      </c>
      <c r="AO211" s="41"/>
      <c r="AP211" s="41"/>
      <c r="AQ211" s="41"/>
      <c r="AR211" s="41"/>
    </row>
    <row r="212" customFormat="false" ht="13" hidden="false" customHeight="true" outlineLevel="0" collapsed="false">
      <c r="A212" s="26" t="n">
        <v>209</v>
      </c>
      <c r="B212" s="27" t="n">
        <v>9563</v>
      </c>
      <c r="C212" s="28" t="s">
        <v>34</v>
      </c>
      <c r="D212" s="29" t="n">
        <v>2.5</v>
      </c>
      <c r="E212" s="27" t="n">
        <v>1</v>
      </c>
      <c r="F212" s="30" t="n">
        <f aca="false">D212*E212</f>
        <v>2.5</v>
      </c>
      <c r="M212" s="31"/>
      <c r="N212" s="48"/>
      <c r="O212" s="48"/>
      <c r="P212" s="49"/>
      <c r="Q212" s="48"/>
      <c r="R212" s="49"/>
      <c r="S212" s="49"/>
      <c r="T212" s="48"/>
      <c r="U212" s="49"/>
      <c r="V212" s="49"/>
      <c r="W212" s="48"/>
      <c r="X212" s="49"/>
      <c r="Y212" s="49"/>
      <c r="Z212" s="49"/>
      <c r="AA212" s="49"/>
      <c r="AB212" s="32"/>
      <c r="AC212" s="43"/>
      <c r="AD212" s="41"/>
      <c r="AE212" s="31"/>
      <c r="AF212" s="41"/>
      <c r="AG212" s="41"/>
      <c r="AH212" s="33"/>
      <c r="AI212" s="41"/>
      <c r="AJ212" s="41"/>
      <c r="AK212" s="41"/>
      <c r="AL212" s="41"/>
      <c r="AM212" s="41"/>
      <c r="AN212" s="33" t="n">
        <f aca="false">F212+I212+L212+O212+R212+U212+X212+AA212+AD212+AG212+AJ212+AM212</f>
        <v>2.5</v>
      </c>
      <c r="AO212" s="41"/>
      <c r="AP212" s="41"/>
      <c r="AQ212" s="41"/>
      <c r="AR212" s="41"/>
    </row>
    <row r="213" customFormat="false" ht="13" hidden="false" customHeight="true" outlineLevel="0" collapsed="false">
      <c r="A213" s="26" t="n">
        <v>210</v>
      </c>
      <c r="B213" s="27" t="n">
        <v>5880</v>
      </c>
      <c r="C213" s="28" t="s">
        <v>35</v>
      </c>
      <c r="D213" s="29" t="n">
        <v>2.5</v>
      </c>
      <c r="E213" s="27" t="n">
        <v>1</v>
      </c>
      <c r="F213" s="30" t="n">
        <f aca="false">D213*E213</f>
        <v>2.5</v>
      </c>
      <c r="M213" s="31"/>
      <c r="N213" s="48"/>
      <c r="O213" s="48"/>
      <c r="P213" s="49"/>
      <c r="Q213" s="48"/>
      <c r="R213" s="49"/>
      <c r="S213" s="49"/>
      <c r="T213" s="48"/>
      <c r="U213" s="49"/>
      <c r="V213" s="49"/>
      <c r="W213" s="48"/>
      <c r="X213" s="49"/>
      <c r="Y213" s="49"/>
      <c r="Z213" s="49"/>
      <c r="AA213" s="49"/>
      <c r="AB213" s="32"/>
      <c r="AC213" s="43"/>
      <c r="AD213" s="41"/>
      <c r="AE213" s="31"/>
      <c r="AF213" s="41"/>
      <c r="AG213" s="41"/>
      <c r="AH213" s="33"/>
      <c r="AI213" s="41"/>
      <c r="AJ213" s="41"/>
      <c r="AK213" s="41"/>
      <c r="AL213" s="41"/>
      <c r="AM213" s="41"/>
      <c r="AN213" s="33" t="n">
        <f aca="false">F213+I213+L213+O213+R213+U213+X213+AA213+AD213+AG213+AJ213+AM213</f>
        <v>2.5</v>
      </c>
      <c r="AO213" s="41"/>
      <c r="AP213" s="41"/>
      <c r="AQ213" s="41"/>
      <c r="AR213" s="41"/>
    </row>
    <row r="214" customFormat="false" ht="13" hidden="false" customHeight="true" outlineLevel="0" collapsed="false">
      <c r="A214" s="26" t="n">
        <v>211</v>
      </c>
      <c r="B214" s="27" t="n">
        <v>7107</v>
      </c>
      <c r="C214" s="28" t="s">
        <v>27</v>
      </c>
      <c r="D214" s="29" t="n">
        <v>2.5</v>
      </c>
      <c r="E214" s="27" t="n">
        <v>1</v>
      </c>
      <c r="F214" s="30" t="n">
        <f aca="false">D214*E214</f>
        <v>2.5</v>
      </c>
      <c r="M214" s="31"/>
      <c r="N214" s="48"/>
      <c r="O214" s="48"/>
      <c r="P214" s="49"/>
      <c r="Q214" s="48"/>
      <c r="R214" s="49"/>
      <c r="S214" s="49"/>
      <c r="T214" s="48"/>
      <c r="U214" s="49"/>
      <c r="V214" s="49"/>
      <c r="W214" s="48"/>
      <c r="X214" s="49"/>
      <c r="Y214" s="49"/>
      <c r="Z214" s="49"/>
      <c r="AA214" s="49"/>
      <c r="AB214" s="32"/>
      <c r="AC214" s="43"/>
      <c r="AD214" s="41"/>
      <c r="AE214" s="31"/>
      <c r="AF214" s="41"/>
      <c r="AG214" s="41"/>
      <c r="AH214" s="33"/>
      <c r="AI214" s="41"/>
      <c r="AJ214" s="41"/>
      <c r="AK214" s="41"/>
      <c r="AL214" s="41"/>
      <c r="AM214" s="41"/>
      <c r="AN214" s="33" t="n">
        <f aca="false">F214+I214+L214+O214+R214+U214+X214+AA214+AD214+AG214+AJ214+AM214</f>
        <v>2.5</v>
      </c>
      <c r="AO214" s="41"/>
      <c r="AP214" s="41"/>
      <c r="AQ214" s="41"/>
      <c r="AR214" s="41"/>
    </row>
    <row r="215" customFormat="false" ht="13" hidden="false" customHeight="true" outlineLevel="0" collapsed="false">
      <c r="A215" s="26" t="n">
        <v>212</v>
      </c>
      <c r="B215" s="27" t="n">
        <v>8527</v>
      </c>
      <c r="C215" s="28" t="s">
        <v>40</v>
      </c>
      <c r="D215" s="29" t="n">
        <v>2.5</v>
      </c>
      <c r="E215" s="27" t="n">
        <v>1</v>
      </c>
      <c r="F215" s="30" t="n">
        <f aca="false">D215*E215</f>
        <v>2.5</v>
      </c>
      <c r="M215" s="31"/>
      <c r="N215" s="48"/>
      <c r="O215" s="48"/>
      <c r="P215" s="49"/>
      <c r="Q215" s="48"/>
      <c r="R215" s="49"/>
      <c r="S215" s="49"/>
      <c r="T215" s="48"/>
      <c r="U215" s="49"/>
      <c r="V215" s="49"/>
      <c r="W215" s="48"/>
      <c r="X215" s="49"/>
      <c r="Y215" s="49"/>
      <c r="Z215" s="49"/>
      <c r="AA215" s="49"/>
      <c r="AB215" s="32"/>
      <c r="AC215" s="43"/>
      <c r="AD215" s="41"/>
      <c r="AE215" s="31"/>
      <c r="AF215" s="41"/>
      <c r="AG215" s="41"/>
      <c r="AH215" s="33"/>
      <c r="AI215" s="41"/>
      <c r="AJ215" s="41"/>
      <c r="AK215" s="41"/>
      <c r="AL215" s="41"/>
      <c r="AM215" s="41"/>
      <c r="AN215" s="33" t="n">
        <f aca="false">F215+I215+L215+O215+R215+U215+X215+AA215+AD215+AG215+AJ215+AM215</f>
        <v>2.5</v>
      </c>
      <c r="AO215" s="41"/>
      <c r="AP215" s="41"/>
      <c r="AQ215" s="41"/>
      <c r="AR215" s="41"/>
    </row>
    <row r="216" customFormat="false" ht="13" hidden="false" customHeight="true" outlineLevel="0" collapsed="false">
      <c r="A216" s="26" t="n">
        <v>213</v>
      </c>
      <c r="B216" s="27" t="n">
        <v>7551</v>
      </c>
      <c r="C216" s="28" t="s">
        <v>36</v>
      </c>
      <c r="D216" s="29" t="n">
        <v>2.5</v>
      </c>
      <c r="E216" s="27" t="n">
        <v>1</v>
      </c>
      <c r="F216" s="30" t="n">
        <f aca="false">D216*E216</f>
        <v>2.5</v>
      </c>
      <c r="M216" s="31"/>
      <c r="N216" s="48"/>
      <c r="O216" s="48"/>
      <c r="P216" s="49"/>
      <c r="Q216" s="48"/>
      <c r="R216" s="49"/>
      <c r="S216" s="49"/>
      <c r="T216" s="48"/>
      <c r="U216" s="49"/>
      <c r="V216" s="49"/>
      <c r="W216" s="48"/>
      <c r="X216" s="49"/>
      <c r="Y216" s="49"/>
      <c r="Z216" s="49"/>
      <c r="AA216" s="49"/>
      <c r="AB216" s="32"/>
      <c r="AC216" s="43"/>
      <c r="AD216" s="41"/>
      <c r="AE216" s="31"/>
      <c r="AF216" s="41"/>
      <c r="AG216" s="41"/>
      <c r="AH216" s="33"/>
      <c r="AI216" s="41"/>
      <c r="AJ216" s="41"/>
      <c r="AK216" s="41"/>
      <c r="AL216" s="41"/>
      <c r="AM216" s="41"/>
      <c r="AN216" s="33" t="n">
        <f aca="false">F216+I216+L216+O216+R216+U216+X216+AA216+AD216+AG216+AJ216+AM216</f>
        <v>2.5</v>
      </c>
      <c r="AO216" s="41"/>
      <c r="AP216" s="41"/>
      <c r="AQ216" s="41"/>
      <c r="AR216" s="41"/>
    </row>
    <row r="217" customFormat="false" ht="13" hidden="false" customHeight="true" outlineLevel="0" collapsed="false">
      <c r="A217" s="26" t="n">
        <v>214</v>
      </c>
      <c r="B217" s="27" t="n">
        <v>9669</v>
      </c>
      <c r="C217" s="28" t="s">
        <v>29</v>
      </c>
      <c r="D217" s="29" t="n">
        <v>2.5</v>
      </c>
      <c r="E217" s="27" t="n">
        <v>1</v>
      </c>
      <c r="F217" s="30" t="n">
        <f aca="false">D217*E217</f>
        <v>2.5</v>
      </c>
      <c r="M217" s="31"/>
      <c r="N217" s="48"/>
      <c r="O217" s="48"/>
      <c r="P217" s="49"/>
      <c r="Q217" s="48"/>
      <c r="R217" s="49"/>
      <c r="S217" s="49"/>
      <c r="T217" s="48"/>
      <c r="U217" s="49"/>
      <c r="V217" s="49"/>
      <c r="W217" s="48"/>
      <c r="X217" s="49"/>
      <c r="Y217" s="49"/>
      <c r="Z217" s="49"/>
      <c r="AA217" s="49"/>
      <c r="AB217" s="32"/>
      <c r="AC217" s="43"/>
      <c r="AD217" s="41"/>
      <c r="AE217" s="31"/>
      <c r="AF217" s="41"/>
      <c r="AG217" s="41"/>
      <c r="AH217" s="33"/>
      <c r="AI217" s="41"/>
      <c r="AJ217" s="41"/>
      <c r="AK217" s="41"/>
      <c r="AL217" s="41"/>
      <c r="AM217" s="41"/>
      <c r="AN217" s="33" t="n">
        <f aca="false">F217+I217+L217+O217+R217+U217+X217+AA217+AD217+AG217+AJ217+AM217</f>
        <v>2.5</v>
      </c>
      <c r="AO217" s="41"/>
      <c r="AP217" s="41"/>
      <c r="AQ217" s="41"/>
      <c r="AR217" s="41"/>
    </row>
    <row r="218" customFormat="false" ht="13" hidden="false" customHeight="true" outlineLevel="0" collapsed="false">
      <c r="A218" s="26" t="n">
        <v>215</v>
      </c>
      <c r="B218" s="27" t="n">
        <v>7107</v>
      </c>
      <c r="C218" s="28" t="s">
        <v>27</v>
      </c>
      <c r="D218" s="29" t="n">
        <v>2.5</v>
      </c>
      <c r="E218" s="27" t="n">
        <v>1</v>
      </c>
      <c r="F218" s="30" t="n">
        <f aca="false">D218*E218</f>
        <v>2.5</v>
      </c>
      <c r="M218" s="31"/>
      <c r="N218" s="48"/>
      <c r="O218" s="48"/>
      <c r="P218" s="49"/>
      <c r="Q218" s="48"/>
      <c r="R218" s="49"/>
      <c r="S218" s="49"/>
      <c r="T218" s="48"/>
      <c r="U218" s="49"/>
      <c r="V218" s="49"/>
      <c r="W218" s="48"/>
      <c r="X218" s="49"/>
      <c r="Y218" s="49"/>
      <c r="Z218" s="49"/>
      <c r="AA218" s="49"/>
      <c r="AB218" s="32"/>
      <c r="AC218" s="43"/>
      <c r="AD218" s="41"/>
      <c r="AE218" s="31"/>
      <c r="AF218" s="41"/>
      <c r="AG218" s="41"/>
      <c r="AH218" s="33"/>
      <c r="AI218" s="41"/>
      <c r="AJ218" s="41"/>
      <c r="AK218" s="41"/>
      <c r="AL218" s="41"/>
      <c r="AM218" s="41"/>
      <c r="AN218" s="33" t="n">
        <f aca="false">F218+I218+L218+O218+R218+U218+X218+AA218+AD218+AG218+AJ218+AM218</f>
        <v>2.5</v>
      </c>
      <c r="AO218" s="41"/>
      <c r="AP218" s="41"/>
      <c r="AQ218" s="41"/>
      <c r="AR218" s="41"/>
    </row>
    <row r="219" customFormat="false" ht="13" hidden="false" customHeight="true" outlineLevel="0" collapsed="false">
      <c r="A219" s="26" t="n">
        <v>216</v>
      </c>
      <c r="B219" s="27" t="n">
        <v>9669</v>
      </c>
      <c r="C219" s="28" t="s">
        <v>29</v>
      </c>
      <c r="D219" s="29" t="n">
        <v>2.5</v>
      </c>
      <c r="E219" s="27" t="n">
        <v>1</v>
      </c>
      <c r="F219" s="30" t="n">
        <f aca="false">D219*E219</f>
        <v>2.5</v>
      </c>
      <c r="M219" s="31"/>
      <c r="N219" s="48"/>
      <c r="O219" s="48"/>
      <c r="P219" s="49"/>
      <c r="Q219" s="48"/>
      <c r="R219" s="49"/>
      <c r="S219" s="49"/>
      <c r="T219" s="48"/>
      <c r="U219" s="49"/>
      <c r="V219" s="49"/>
      <c r="W219" s="48"/>
      <c r="X219" s="49"/>
      <c r="Y219" s="49"/>
      <c r="Z219" s="49"/>
      <c r="AA219" s="49"/>
      <c r="AB219" s="32"/>
      <c r="AC219" s="43"/>
      <c r="AD219" s="41"/>
      <c r="AE219" s="31"/>
      <c r="AF219" s="41"/>
      <c r="AG219" s="41"/>
      <c r="AH219" s="33"/>
      <c r="AI219" s="41"/>
      <c r="AJ219" s="41"/>
      <c r="AK219" s="41"/>
      <c r="AL219" s="41"/>
      <c r="AM219" s="41"/>
      <c r="AN219" s="33" t="n">
        <f aca="false">F219+I219+L219+O219+R219+U219+X219+AA219+AD219+AG219+AJ219+AM219</f>
        <v>2.5</v>
      </c>
      <c r="AO219" s="41"/>
      <c r="AP219" s="41"/>
      <c r="AQ219" s="41"/>
      <c r="AR219" s="41"/>
    </row>
    <row r="220" customFormat="false" ht="13" hidden="false" customHeight="true" outlineLevel="0" collapsed="false">
      <c r="A220" s="26" t="n">
        <v>217</v>
      </c>
      <c r="B220" s="27" t="n">
        <v>8527</v>
      </c>
      <c r="C220" s="28" t="s">
        <v>40</v>
      </c>
      <c r="D220" s="29" t="n">
        <v>2.5</v>
      </c>
      <c r="E220" s="27" t="n">
        <v>1</v>
      </c>
      <c r="F220" s="30" t="n">
        <f aca="false">D220*E220</f>
        <v>2.5</v>
      </c>
      <c r="M220" s="31"/>
      <c r="N220" s="48"/>
      <c r="O220" s="48"/>
      <c r="P220" s="49"/>
      <c r="Q220" s="48"/>
      <c r="R220" s="49"/>
      <c r="S220" s="49"/>
      <c r="T220" s="48"/>
      <c r="U220" s="49"/>
      <c r="V220" s="49"/>
      <c r="W220" s="48"/>
      <c r="X220" s="49"/>
      <c r="Y220" s="49"/>
      <c r="Z220" s="49"/>
      <c r="AA220" s="49"/>
      <c r="AB220" s="32"/>
      <c r="AC220" s="43"/>
      <c r="AD220" s="41"/>
      <c r="AE220" s="31"/>
      <c r="AF220" s="41"/>
      <c r="AG220" s="41"/>
      <c r="AH220" s="33"/>
      <c r="AI220" s="41"/>
      <c r="AJ220" s="41"/>
      <c r="AK220" s="41"/>
      <c r="AL220" s="41"/>
      <c r="AM220" s="41"/>
      <c r="AN220" s="33" t="n">
        <f aca="false">F220+I220+L220+O220+R220+U220+X220+AA220+AD220+AG220+AJ220+AM220</f>
        <v>2.5</v>
      </c>
      <c r="AO220" s="41"/>
      <c r="AP220" s="41"/>
      <c r="AQ220" s="41"/>
      <c r="AR220" s="41"/>
    </row>
    <row r="221" customFormat="false" ht="13" hidden="false" customHeight="true" outlineLevel="0" collapsed="false">
      <c r="A221" s="26" t="n">
        <v>218</v>
      </c>
      <c r="B221" s="27" t="n">
        <v>991137</v>
      </c>
      <c r="C221" s="28" t="s">
        <v>28</v>
      </c>
      <c r="D221" s="29" t="n">
        <v>2.5</v>
      </c>
      <c r="E221" s="27" t="n">
        <v>1</v>
      </c>
      <c r="F221" s="30" t="n">
        <f aca="false">D221*E221</f>
        <v>2.5</v>
      </c>
      <c r="M221" s="31"/>
      <c r="N221" s="48"/>
      <c r="O221" s="48"/>
      <c r="P221" s="49"/>
      <c r="Q221" s="48"/>
      <c r="R221" s="49"/>
      <c r="S221" s="49"/>
      <c r="T221" s="48"/>
      <c r="U221" s="49"/>
      <c r="V221" s="49"/>
      <c r="W221" s="48"/>
      <c r="X221" s="49"/>
      <c r="Y221" s="49"/>
      <c r="Z221" s="49"/>
      <c r="AA221" s="49"/>
      <c r="AB221" s="32"/>
      <c r="AC221" s="43"/>
      <c r="AD221" s="41"/>
      <c r="AE221" s="31"/>
      <c r="AF221" s="41"/>
      <c r="AG221" s="41"/>
      <c r="AH221" s="33"/>
      <c r="AI221" s="41"/>
      <c r="AJ221" s="41"/>
      <c r="AK221" s="41"/>
      <c r="AL221" s="41"/>
      <c r="AM221" s="41"/>
      <c r="AN221" s="33" t="n">
        <f aca="false">F221+I221+L221+O221+R221+U221+X221+AA221+AD221+AG221+AJ221+AM221</f>
        <v>2.5</v>
      </c>
      <c r="AO221" s="41"/>
      <c r="AP221" s="41"/>
      <c r="AQ221" s="41"/>
      <c r="AR221" s="41"/>
    </row>
    <row r="222" customFormat="false" ht="13" hidden="false" customHeight="true" outlineLevel="0" collapsed="false">
      <c r="A222" s="26" t="n">
        <v>219</v>
      </c>
      <c r="B222" s="27" t="n">
        <v>9563</v>
      </c>
      <c r="C222" s="28" t="s">
        <v>34</v>
      </c>
      <c r="D222" s="29" t="n">
        <v>2.5</v>
      </c>
      <c r="E222" s="27" t="n">
        <v>1</v>
      </c>
      <c r="F222" s="30" t="n">
        <f aca="false">D222*E222</f>
        <v>2.5</v>
      </c>
      <c r="M222" s="31"/>
      <c r="N222" s="48"/>
      <c r="O222" s="48"/>
      <c r="P222" s="49"/>
      <c r="Q222" s="48"/>
      <c r="R222" s="49"/>
      <c r="S222" s="49"/>
      <c r="T222" s="48"/>
      <c r="U222" s="49"/>
      <c r="V222" s="49"/>
      <c r="W222" s="48"/>
      <c r="X222" s="49"/>
      <c r="Y222" s="49"/>
      <c r="Z222" s="49"/>
      <c r="AA222" s="49"/>
      <c r="AB222" s="32"/>
      <c r="AC222" s="43"/>
      <c r="AD222" s="41"/>
      <c r="AE222" s="31"/>
      <c r="AF222" s="41"/>
      <c r="AG222" s="41"/>
      <c r="AH222" s="33"/>
      <c r="AI222" s="41"/>
      <c r="AJ222" s="41"/>
      <c r="AK222" s="41"/>
      <c r="AL222" s="41"/>
      <c r="AM222" s="41"/>
      <c r="AN222" s="33" t="n">
        <f aca="false">F222+I222+L222+O222+R222+U222+X222+AA222+AD222+AG222+AJ222+AM222</f>
        <v>2.5</v>
      </c>
      <c r="AO222" s="41"/>
      <c r="AP222" s="41"/>
      <c r="AQ222" s="41"/>
      <c r="AR222" s="41"/>
    </row>
    <row r="223" customFormat="false" ht="13" hidden="false" customHeight="true" outlineLevel="0" collapsed="false">
      <c r="A223" s="26" t="n">
        <v>220</v>
      </c>
      <c r="B223" s="27" t="n">
        <v>9895</v>
      </c>
      <c r="C223" s="28" t="s">
        <v>33</v>
      </c>
      <c r="D223" s="29" t="n">
        <v>2.5</v>
      </c>
      <c r="E223" s="27" t="n">
        <v>1</v>
      </c>
      <c r="F223" s="30" t="n">
        <f aca="false">D223*E223</f>
        <v>2.5</v>
      </c>
      <c r="M223" s="31"/>
      <c r="N223" s="48"/>
      <c r="O223" s="48"/>
      <c r="P223" s="49"/>
      <c r="Q223" s="48"/>
      <c r="R223" s="49"/>
      <c r="S223" s="49"/>
      <c r="T223" s="48"/>
      <c r="U223" s="49"/>
      <c r="V223" s="49"/>
      <c r="W223" s="48"/>
      <c r="X223" s="49"/>
      <c r="Y223" s="49"/>
      <c r="Z223" s="49"/>
      <c r="AA223" s="49"/>
      <c r="AB223" s="32"/>
      <c r="AC223" s="43"/>
      <c r="AD223" s="41"/>
      <c r="AE223" s="31"/>
      <c r="AF223" s="41"/>
      <c r="AG223" s="41"/>
      <c r="AH223" s="33"/>
      <c r="AI223" s="41"/>
      <c r="AJ223" s="41"/>
      <c r="AK223" s="41"/>
      <c r="AL223" s="41"/>
      <c r="AM223" s="41"/>
      <c r="AN223" s="33" t="n">
        <f aca="false">F223+I223+L223+O223+R223+U223+X223+AA223+AD223+AG223+AJ223+AM223</f>
        <v>2.5</v>
      </c>
      <c r="AO223" s="41"/>
      <c r="AP223" s="41"/>
      <c r="AQ223" s="41"/>
      <c r="AR223" s="41"/>
    </row>
    <row r="224" customFormat="false" ht="13" hidden="false" customHeight="true" outlineLevel="0" collapsed="false">
      <c r="A224" s="26" t="n">
        <v>221</v>
      </c>
      <c r="B224" s="27" t="n">
        <v>8527</v>
      </c>
      <c r="C224" s="28" t="s">
        <v>40</v>
      </c>
      <c r="D224" s="29" t="n">
        <v>2.5</v>
      </c>
      <c r="E224" s="27" t="n">
        <v>1</v>
      </c>
      <c r="F224" s="30" t="n">
        <f aca="false">D224*E224</f>
        <v>2.5</v>
      </c>
      <c r="M224" s="31"/>
      <c r="N224" s="48"/>
      <c r="O224" s="48"/>
      <c r="P224" s="49"/>
      <c r="Q224" s="48"/>
      <c r="R224" s="49"/>
      <c r="S224" s="49"/>
      <c r="T224" s="48"/>
      <c r="U224" s="49"/>
      <c r="V224" s="49"/>
      <c r="W224" s="48"/>
      <c r="X224" s="49"/>
      <c r="Y224" s="49"/>
      <c r="Z224" s="49"/>
      <c r="AA224" s="49"/>
      <c r="AB224" s="32"/>
      <c r="AC224" s="43"/>
      <c r="AD224" s="41"/>
      <c r="AE224" s="31"/>
      <c r="AF224" s="41"/>
      <c r="AG224" s="41"/>
      <c r="AH224" s="33"/>
      <c r="AI224" s="41"/>
      <c r="AJ224" s="41"/>
      <c r="AK224" s="41"/>
      <c r="AL224" s="41"/>
      <c r="AM224" s="41"/>
      <c r="AN224" s="33" t="n">
        <f aca="false">F224+I224+L224+O224+R224+U224+X224+AA224+AD224+AG224+AJ224+AM224</f>
        <v>2.5</v>
      </c>
      <c r="AO224" s="41"/>
      <c r="AP224" s="41"/>
      <c r="AQ224" s="41"/>
      <c r="AR224" s="41"/>
    </row>
    <row r="225" customFormat="false" ht="13" hidden="false" customHeight="true" outlineLevel="0" collapsed="false">
      <c r="A225" s="26" t="n">
        <v>222</v>
      </c>
      <c r="B225" s="27" t="n">
        <v>9563</v>
      </c>
      <c r="C225" s="28" t="s">
        <v>34</v>
      </c>
      <c r="D225" s="29" t="n">
        <v>2.5</v>
      </c>
      <c r="E225" s="27" t="n">
        <v>1</v>
      </c>
      <c r="F225" s="30" t="n">
        <f aca="false">D225*E225</f>
        <v>2.5</v>
      </c>
      <c r="M225" s="31"/>
      <c r="N225" s="48"/>
      <c r="O225" s="48"/>
      <c r="P225" s="49"/>
      <c r="Q225" s="48"/>
      <c r="R225" s="49"/>
      <c r="S225" s="49"/>
      <c r="T225" s="48"/>
      <c r="U225" s="49"/>
      <c r="V225" s="49"/>
      <c r="W225" s="48"/>
      <c r="X225" s="49"/>
      <c r="Y225" s="49"/>
      <c r="Z225" s="49"/>
      <c r="AA225" s="49"/>
      <c r="AB225" s="32"/>
      <c r="AC225" s="43"/>
      <c r="AD225" s="41"/>
      <c r="AE225" s="31"/>
      <c r="AF225" s="41"/>
      <c r="AG225" s="41"/>
      <c r="AH225" s="33"/>
      <c r="AI225" s="41"/>
      <c r="AJ225" s="41"/>
      <c r="AK225" s="41"/>
      <c r="AL225" s="41"/>
      <c r="AM225" s="41"/>
      <c r="AN225" s="33" t="n">
        <f aca="false">F225+I225+L225+O225+R225+U225+X225+AA225+AD225+AG225+AJ225+AM225</f>
        <v>2.5</v>
      </c>
      <c r="AO225" s="41"/>
      <c r="AP225" s="41"/>
      <c r="AQ225" s="41"/>
      <c r="AR225" s="41"/>
    </row>
    <row r="226" customFormat="false" ht="13" hidden="false" customHeight="true" outlineLevel="0" collapsed="false">
      <c r="A226" s="26" t="n">
        <v>223</v>
      </c>
      <c r="B226" s="27" t="n">
        <v>7107</v>
      </c>
      <c r="C226" s="28" t="s">
        <v>27</v>
      </c>
      <c r="D226" s="29" t="n">
        <v>2.5</v>
      </c>
      <c r="E226" s="27" t="n">
        <v>1</v>
      </c>
      <c r="F226" s="30" t="n">
        <f aca="false">D226*E226</f>
        <v>2.5</v>
      </c>
      <c r="M226" s="31"/>
      <c r="N226" s="48"/>
      <c r="O226" s="48"/>
      <c r="P226" s="49"/>
      <c r="Q226" s="48"/>
      <c r="R226" s="49"/>
      <c r="S226" s="49"/>
      <c r="T226" s="48"/>
      <c r="U226" s="49"/>
      <c r="V226" s="49"/>
      <c r="W226" s="48"/>
      <c r="X226" s="49"/>
      <c r="Y226" s="49"/>
      <c r="Z226" s="49"/>
      <c r="AA226" s="49"/>
      <c r="AB226" s="32"/>
      <c r="AC226" s="43"/>
      <c r="AD226" s="41"/>
      <c r="AE226" s="31"/>
      <c r="AF226" s="41"/>
      <c r="AG226" s="41"/>
      <c r="AH226" s="33"/>
      <c r="AI226" s="41"/>
      <c r="AJ226" s="41"/>
      <c r="AK226" s="41"/>
      <c r="AL226" s="41"/>
      <c r="AM226" s="41"/>
      <c r="AN226" s="33" t="n">
        <f aca="false">F226+I226+L226+O226+R226+U226+X226+AA226+AD226+AG226+AJ226+AM226</f>
        <v>2.5</v>
      </c>
      <c r="AO226" s="41"/>
      <c r="AP226" s="41"/>
      <c r="AQ226" s="41"/>
      <c r="AR226" s="41"/>
    </row>
    <row r="227" customFormat="false" ht="13" hidden="false" customHeight="true" outlineLevel="0" collapsed="false">
      <c r="A227" s="26" t="n">
        <v>224</v>
      </c>
      <c r="B227" s="27" t="n">
        <v>5880</v>
      </c>
      <c r="C227" s="28" t="s">
        <v>35</v>
      </c>
      <c r="D227" s="29" t="n">
        <v>2.5</v>
      </c>
      <c r="E227" s="27" t="n">
        <v>1</v>
      </c>
      <c r="F227" s="30" t="n">
        <f aca="false">D227*E227</f>
        <v>2.5</v>
      </c>
      <c r="M227" s="31"/>
      <c r="N227" s="48"/>
      <c r="O227" s="48"/>
      <c r="P227" s="49"/>
      <c r="Q227" s="48"/>
      <c r="R227" s="49"/>
      <c r="S227" s="49"/>
      <c r="T227" s="48"/>
      <c r="U227" s="49"/>
      <c r="V227" s="49"/>
      <c r="W227" s="48"/>
      <c r="X227" s="49"/>
      <c r="Y227" s="49"/>
      <c r="Z227" s="49"/>
      <c r="AA227" s="49"/>
      <c r="AB227" s="32"/>
      <c r="AC227" s="43"/>
      <c r="AD227" s="41"/>
      <c r="AE227" s="31"/>
      <c r="AF227" s="41"/>
      <c r="AG227" s="41"/>
      <c r="AH227" s="33"/>
      <c r="AI227" s="41"/>
      <c r="AJ227" s="41"/>
      <c r="AK227" s="41"/>
      <c r="AL227" s="41"/>
      <c r="AM227" s="41"/>
      <c r="AN227" s="33" t="n">
        <f aca="false">F227+I227+L227+O227+R227+U227+X227+AA227+AD227+AG227+AJ227+AM227</f>
        <v>2.5</v>
      </c>
      <c r="AO227" s="41"/>
      <c r="AP227" s="41"/>
      <c r="AQ227" s="41"/>
      <c r="AR227" s="41"/>
    </row>
    <row r="228" customFormat="false" ht="13" hidden="false" customHeight="true" outlineLevel="0" collapsed="false">
      <c r="A228" s="26" t="n">
        <v>225</v>
      </c>
      <c r="B228" s="27" t="n">
        <v>7107</v>
      </c>
      <c r="C228" s="28" t="s">
        <v>27</v>
      </c>
      <c r="D228" s="29" t="n">
        <v>2.5</v>
      </c>
      <c r="E228" s="27" t="n">
        <v>1</v>
      </c>
      <c r="F228" s="30" t="n">
        <f aca="false">D228*E228</f>
        <v>2.5</v>
      </c>
      <c r="M228" s="31"/>
      <c r="N228" s="48"/>
      <c r="O228" s="48"/>
      <c r="P228" s="49"/>
      <c r="Q228" s="48"/>
      <c r="R228" s="49"/>
      <c r="S228" s="49"/>
      <c r="T228" s="48"/>
      <c r="U228" s="49"/>
      <c r="V228" s="49"/>
      <c r="W228" s="48"/>
      <c r="X228" s="49"/>
      <c r="Y228" s="49"/>
      <c r="Z228" s="49"/>
      <c r="AA228" s="49"/>
      <c r="AB228" s="32"/>
      <c r="AC228" s="43"/>
      <c r="AD228" s="41"/>
      <c r="AE228" s="31"/>
      <c r="AF228" s="41"/>
      <c r="AG228" s="41"/>
      <c r="AH228" s="33"/>
      <c r="AI228" s="41"/>
      <c r="AJ228" s="41"/>
      <c r="AK228" s="41"/>
      <c r="AL228" s="41"/>
      <c r="AM228" s="41"/>
      <c r="AN228" s="33" t="n">
        <f aca="false">F228+I228+L228+O228+R228+U228+X228+AA228+AD228+AG228+AJ228+AM228</f>
        <v>2.5</v>
      </c>
      <c r="AO228" s="41"/>
      <c r="AP228" s="41"/>
      <c r="AQ228" s="41"/>
      <c r="AR228" s="41"/>
    </row>
    <row r="229" customFormat="false" ht="13" hidden="false" customHeight="true" outlineLevel="0" collapsed="false">
      <c r="A229" s="26" t="n">
        <v>226</v>
      </c>
      <c r="B229" s="27" t="n">
        <v>7107</v>
      </c>
      <c r="C229" s="28" t="s">
        <v>27</v>
      </c>
      <c r="D229" s="29" t="n">
        <v>2.5</v>
      </c>
      <c r="E229" s="27" t="n">
        <v>1</v>
      </c>
      <c r="F229" s="30" t="n">
        <f aca="false">D229*E229</f>
        <v>2.5</v>
      </c>
      <c r="M229" s="31"/>
      <c r="N229" s="48"/>
      <c r="O229" s="48"/>
      <c r="P229" s="49"/>
      <c r="Q229" s="48"/>
      <c r="R229" s="49"/>
      <c r="S229" s="49"/>
      <c r="T229" s="48"/>
      <c r="U229" s="49"/>
      <c r="V229" s="49"/>
      <c r="W229" s="48"/>
      <c r="X229" s="49"/>
      <c r="Y229" s="49"/>
      <c r="Z229" s="49"/>
      <c r="AA229" s="49"/>
      <c r="AB229" s="32"/>
      <c r="AC229" s="43"/>
      <c r="AD229" s="41"/>
      <c r="AE229" s="31"/>
      <c r="AF229" s="41"/>
      <c r="AG229" s="41"/>
      <c r="AH229" s="33"/>
      <c r="AI229" s="41"/>
      <c r="AJ229" s="41"/>
      <c r="AK229" s="41"/>
      <c r="AL229" s="41"/>
      <c r="AM229" s="41"/>
      <c r="AN229" s="33" t="n">
        <f aca="false">F229+I229+L229+O229+R229+U229+X229+AA229+AD229+AG229+AJ229+AM229</f>
        <v>2.5</v>
      </c>
      <c r="AO229" s="41"/>
      <c r="AP229" s="41"/>
      <c r="AQ229" s="41"/>
      <c r="AR229" s="41"/>
    </row>
    <row r="230" customFormat="false" ht="13" hidden="false" customHeight="true" outlineLevel="0" collapsed="false">
      <c r="A230" s="26" t="n">
        <v>227</v>
      </c>
      <c r="B230" s="27" t="n">
        <v>9669</v>
      </c>
      <c r="C230" s="28" t="s">
        <v>29</v>
      </c>
      <c r="D230" s="29" t="n">
        <v>2.5</v>
      </c>
      <c r="E230" s="27" t="n">
        <v>1</v>
      </c>
      <c r="F230" s="30" t="n">
        <f aca="false">D230*E230</f>
        <v>2.5</v>
      </c>
      <c r="M230" s="31"/>
      <c r="N230" s="48"/>
      <c r="O230" s="48"/>
      <c r="P230" s="49"/>
      <c r="Q230" s="48"/>
      <c r="R230" s="49"/>
      <c r="S230" s="49"/>
      <c r="T230" s="48"/>
      <c r="U230" s="49"/>
      <c r="V230" s="49"/>
      <c r="W230" s="48"/>
      <c r="X230" s="49"/>
      <c r="Y230" s="49"/>
      <c r="Z230" s="49"/>
      <c r="AA230" s="49"/>
      <c r="AB230" s="32"/>
      <c r="AC230" s="43"/>
      <c r="AD230" s="41"/>
      <c r="AE230" s="31"/>
      <c r="AF230" s="41"/>
      <c r="AG230" s="41"/>
      <c r="AH230" s="33"/>
      <c r="AI230" s="41"/>
      <c r="AJ230" s="41"/>
      <c r="AK230" s="41"/>
      <c r="AL230" s="41"/>
      <c r="AM230" s="41"/>
      <c r="AN230" s="33" t="n">
        <f aca="false">F230+I230+L230+O230+R230+U230+X230+AA230+AD230+AG230+AJ230+AM230</f>
        <v>2.5</v>
      </c>
      <c r="AO230" s="41"/>
      <c r="AP230" s="41"/>
      <c r="AQ230" s="41"/>
      <c r="AR230" s="41"/>
    </row>
    <row r="231" customFormat="false" ht="13" hidden="false" customHeight="true" outlineLevel="0" collapsed="false">
      <c r="A231" s="26" t="n">
        <v>228</v>
      </c>
      <c r="B231" s="27" t="n">
        <v>8527</v>
      </c>
      <c r="C231" s="28" t="s">
        <v>40</v>
      </c>
      <c r="D231" s="29" t="n">
        <v>2.5</v>
      </c>
      <c r="E231" s="27" t="n">
        <v>1</v>
      </c>
      <c r="F231" s="30" t="n">
        <f aca="false">D231*E231</f>
        <v>2.5</v>
      </c>
      <c r="M231" s="31"/>
      <c r="N231" s="48"/>
      <c r="O231" s="48"/>
      <c r="P231" s="49"/>
      <c r="Q231" s="48"/>
      <c r="R231" s="49"/>
      <c r="S231" s="49"/>
      <c r="T231" s="48"/>
      <c r="U231" s="49"/>
      <c r="V231" s="49"/>
      <c r="W231" s="48"/>
      <c r="X231" s="49"/>
      <c r="Y231" s="49"/>
      <c r="Z231" s="49"/>
      <c r="AA231" s="49"/>
      <c r="AB231" s="32"/>
      <c r="AC231" s="43"/>
      <c r="AD231" s="41"/>
      <c r="AE231" s="31"/>
      <c r="AF231" s="41"/>
      <c r="AG231" s="41"/>
      <c r="AH231" s="33"/>
      <c r="AI231" s="41"/>
      <c r="AJ231" s="41"/>
      <c r="AK231" s="41"/>
      <c r="AL231" s="41"/>
      <c r="AM231" s="41"/>
      <c r="AN231" s="33" t="n">
        <f aca="false">F231+I231+L231+O231+R231+U231+X231+AA231+AD231+AG231+AJ231+AM231</f>
        <v>2.5</v>
      </c>
      <c r="AO231" s="41"/>
      <c r="AP231" s="41"/>
      <c r="AQ231" s="41"/>
      <c r="AR231" s="41"/>
    </row>
    <row r="232" customFormat="false" ht="13" hidden="false" customHeight="true" outlineLevel="0" collapsed="false">
      <c r="A232" s="26" t="n">
        <v>229</v>
      </c>
      <c r="B232" s="27" t="n">
        <v>8527</v>
      </c>
      <c r="C232" s="28" t="s">
        <v>40</v>
      </c>
      <c r="D232" s="29" t="n">
        <v>2.5</v>
      </c>
      <c r="E232" s="27" t="n">
        <v>1</v>
      </c>
      <c r="F232" s="30" t="n">
        <f aca="false">D232*E232</f>
        <v>2.5</v>
      </c>
      <c r="M232" s="31"/>
      <c r="N232" s="48"/>
      <c r="O232" s="48"/>
      <c r="P232" s="49"/>
      <c r="Q232" s="48"/>
      <c r="R232" s="49"/>
      <c r="S232" s="49"/>
      <c r="T232" s="48"/>
      <c r="U232" s="49"/>
      <c r="V232" s="49"/>
      <c r="W232" s="48"/>
      <c r="X232" s="49"/>
      <c r="Y232" s="49"/>
      <c r="Z232" s="49"/>
      <c r="AA232" s="49"/>
      <c r="AB232" s="32"/>
      <c r="AC232" s="43"/>
      <c r="AD232" s="41"/>
      <c r="AE232" s="31"/>
      <c r="AF232" s="41"/>
      <c r="AG232" s="41"/>
      <c r="AH232" s="33"/>
      <c r="AI232" s="41"/>
      <c r="AJ232" s="41"/>
      <c r="AK232" s="41"/>
      <c r="AL232" s="41"/>
      <c r="AM232" s="41"/>
      <c r="AN232" s="33" t="n">
        <f aca="false">F232+I232+L232+O232+R232+U232+X232+AA232+AD232+AG232+AJ232+AM232</f>
        <v>2.5</v>
      </c>
      <c r="AO232" s="41"/>
      <c r="AP232" s="41"/>
      <c r="AQ232" s="41"/>
      <c r="AR232" s="41"/>
    </row>
    <row r="233" customFormat="false" ht="13" hidden="false" customHeight="true" outlineLevel="0" collapsed="false">
      <c r="A233" s="26" t="n">
        <v>230</v>
      </c>
      <c r="B233" s="27" t="n">
        <v>10842</v>
      </c>
      <c r="C233" s="28" t="s">
        <v>47</v>
      </c>
      <c r="D233" s="29" t="n">
        <v>2.5</v>
      </c>
      <c r="E233" s="27" t="n">
        <v>1</v>
      </c>
      <c r="F233" s="30" t="n">
        <f aca="false">D233*E233</f>
        <v>2.5</v>
      </c>
      <c r="M233" s="31"/>
      <c r="N233" s="48"/>
      <c r="O233" s="48"/>
      <c r="P233" s="49"/>
      <c r="Q233" s="48"/>
      <c r="R233" s="49"/>
      <c r="S233" s="49"/>
      <c r="T233" s="48"/>
      <c r="U233" s="49"/>
      <c r="V233" s="49"/>
      <c r="W233" s="48"/>
      <c r="X233" s="49"/>
      <c r="Y233" s="49"/>
      <c r="Z233" s="49"/>
      <c r="AA233" s="49"/>
      <c r="AB233" s="32"/>
      <c r="AC233" s="43"/>
      <c r="AD233" s="41"/>
      <c r="AE233" s="31"/>
      <c r="AF233" s="41"/>
      <c r="AG233" s="41"/>
      <c r="AH233" s="33"/>
      <c r="AI233" s="41"/>
      <c r="AJ233" s="41"/>
      <c r="AK233" s="41"/>
      <c r="AL233" s="41"/>
      <c r="AM233" s="41"/>
      <c r="AN233" s="33" t="n">
        <f aca="false">F233+I233+L233+O233+R233+U233+X233+AA233+AD233+AG233+AJ233+AM233</f>
        <v>2.5</v>
      </c>
      <c r="AO233" s="41"/>
      <c r="AP233" s="41"/>
      <c r="AQ233" s="41"/>
      <c r="AR233" s="41"/>
    </row>
    <row r="234" customFormat="false" ht="13" hidden="false" customHeight="true" outlineLevel="0" collapsed="false">
      <c r="A234" s="26" t="n">
        <v>231</v>
      </c>
      <c r="B234" s="27" t="n">
        <v>8527</v>
      </c>
      <c r="C234" s="28" t="s">
        <v>40</v>
      </c>
      <c r="D234" s="29" t="n">
        <v>2.5</v>
      </c>
      <c r="E234" s="27" t="n">
        <v>1</v>
      </c>
      <c r="F234" s="30" t="n">
        <f aca="false">D234*E234</f>
        <v>2.5</v>
      </c>
      <c r="M234" s="31"/>
      <c r="N234" s="48"/>
      <c r="O234" s="48"/>
      <c r="P234" s="49"/>
      <c r="Q234" s="48"/>
      <c r="R234" s="49"/>
      <c r="S234" s="49"/>
      <c r="T234" s="48"/>
      <c r="U234" s="49"/>
      <c r="V234" s="49"/>
      <c r="W234" s="48"/>
      <c r="X234" s="49"/>
      <c r="Y234" s="49"/>
      <c r="Z234" s="49"/>
      <c r="AA234" s="49"/>
      <c r="AB234" s="32"/>
      <c r="AC234" s="43"/>
      <c r="AD234" s="41"/>
      <c r="AE234" s="31"/>
      <c r="AF234" s="41"/>
      <c r="AG234" s="41"/>
      <c r="AH234" s="33"/>
      <c r="AI234" s="41"/>
      <c r="AJ234" s="41"/>
      <c r="AK234" s="41"/>
      <c r="AL234" s="41"/>
      <c r="AM234" s="41"/>
      <c r="AN234" s="33" t="n">
        <f aca="false">F234+I234+L234+O234+R234+U234+X234+AA234+AD234+AG234+AJ234+AM234</f>
        <v>2.5</v>
      </c>
      <c r="AO234" s="41"/>
      <c r="AP234" s="41"/>
      <c r="AQ234" s="41"/>
      <c r="AR234" s="41"/>
    </row>
    <row r="235" customFormat="false" ht="13" hidden="false" customHeight="true" outlineLevel="0" collapsed="false">
      <c r="A235" s="26" t="n">
        <v>232</v>
      </c>
      <c r="B235" s="27" t="n">
        <v>993501</v>
      </c>
      <c r="C235" s="28" t="s">
        <v>31</v>
      </c>
      <c r="D235" s="29" t="n">
        <v>2.5</v>
      </c>
      <c r="E235" s="27" t="n">
        <v>1</v>
      </c>
      <c r="F235" s="30" t="n">
        <f aca="false">D235*E235</f>
        <v>2.5</v>
      </c>
      <c r="M235" s="31"/>
      <c r="N235" s="48"/>
      <c r="O235" s="48"/>
      <c r="P235" s="49"/>
      <c r="Q235" s="48"/>
      <c r="R235" s="49"/>
      <c r="S235" s="49"/>
      <c r="T235" s="48"/>
      <c r="U235" s="49"/>
      <c r="V235" s="49"/>
      <c r="W235" s="48"/>
      <c r="X235" s="49"/>
      <c r="Y235" s="49"/>
      <c r="Z235" s="49"/>
      <c r="AA235" s="49"/>
      <c r="AB235" s="32"/>
      <c r="AC235" s="43"/>
      <c r="AD235" s="41"/>
      <c r="AE235" s="31"/>
      <c r="AF235" s="41"/>
      <c r="AG235" s="41"/>
      <c r="AH235" s="33"/>
      <c r="AI235" s="41"/>
      <c r="AJ235" s="41"/>
      <c r="AK235" s="41"/>
      <c r="AL235" s="41"/>
      <c r="AM235" s="41"/>
      <c r="AN235" s="33" t="n">
        <f aca="false">F235+I235+L235+O235+R235+U235+X235+AA235+AD235+AG235+AJ235+AM235</f>
        <v>2.5</v>
      </c>
      <c r="AO235" s="41"/>
      <c r="AP235" s="41"/>
      <c r="AQ235" s="41"/>
      <c r="AR235" s="41"/>
    </row>
    <row r="236" customFormat="false" ht="13" hidden="false" customHeight="true" outlineLevel="0" collapsed="false">
      <c r="A236" s="26" t="n">
        <v>233</v>
      </c>
      <c r="B236" s="27" t="n">
        <v>7107</v>
      </c>
      <c r="C236" s="28" t="s">
        <v>27</v>
      </c>
      <c r="D236" s="29" t="n">
        <v>2.5</v>
      </c>
      <c r="E236" s="27" t="n">
        <v>1</v>
      </c>
      <c r="F236" s="30" t="n">
        <f aca="false">D236*E236</f>
        <v>2.5</v>
      </c>
      <c r="M236" s="31"/>
      <c r="N236" s="48"/>
      <c r="O236" s="48"/>
      <c r="P236" s="49"/>
      <c r="Q236" s="48"/>
      <c r="R236" s="49"/>
      <c r="S236" s="49"/>
      <c r="T236" s="48"/>
      <c r="U236" s="49"/>
      <c r="V236" s="49"/>
      <c r="W236" s="48"/>
      <c r="X236" s="49"/>
      <c r="Y236" s="49"/>
      <c r="Z236" s="49"/>
      <c r="AA236" s="49"/>
      <c r="AB236" s="32"/>
      <c r="AC236" s="43"/>
      <c r="AD236" s="41"/>
      <c r="AE236" s="31"/>
      <c r="AF236" s="41"/>
      <c r="AG236" s="41"/>
      <c r="AH236" s="33"/>
      <c r="AI236" s="41"/>
      <c r="AJ236" s="41"/>
      <c r="AK236" s="41"/>
      <c r="AL236" s="41"/>
      <c r="AM236" s="41"/>
      <c r="AN236" s="33" t="n">
        <f aca="false">F236+I236+L236+O236+R236+U236+X236+AA236+AD236+AG236+AJ236+AM236</f>
        <v>2.5</v>
      </c>
      <c r="AO236" s="41"/>
      <c r="AP236" s="41"/>
      <c r="AQ236" s="41"/>
      <c r="AR236" s="41"/>
    </row>
    <row r="237" customFormat="false" ht="13" hidden="false" customHeight="true" outlineLevel="0" collapsed="false">
      <c r="A237" s="26" t="n">
        <v>234</v>
      </c>
      <c r="B237" s="27" t="n">
        <v>9669</v>
      </c>
      <c r="C237" s="28" t="s">
        <v>29</v>
      </c>
      <c r="D237" s="29" t="n">
        <v>2.5</v>
      </c>
      <c r="E237" s="27" t="n">
        <v>1</v>
      </c>
      <c r="F237" s="30" t="n">
        <f aca="false">D237*E237</f>
        <v>2.5</v>
      </c>
      <c r="M237" s="31"/>
      <c r="N237" s="48"/>
      <c r="O237" s="48"/>
      <c r="P237" s="49"/>
      <c r="Q237" s="48"/>
      <c r="R237" s="49"/>
      <c r="S237" s="49"/>
      <c r="T237" s="48"/>
      <c r="U237" s="49"/>
      <c r="V237" s="49"/>
      <c r="W237" s="48"/>
      <c r="X237" s="49"/>
      <c r="Y237" s="49"/>
      <c r="Z237" s="49"/>
      <c r="AA237" s="49"/>
      <c r="AB237" s="32"/>
      <c r="AC237" s="43"/>
      <c r="AD237" s="41"/>
      <c r="AE237" s="31"/>
      <c r="AF237" s="41"/>
      <c r="AG237" s="41"/>
      <c r="AH237" s="33"/>
      <c r="AI237" s="41"/>
      <c r="AJ237" s="41"/>
      <c r="AK237" s="41"/>
      <c r="AL237" s="41"/>
      <c r="AM237" s="41"/>
      <c r="AN237" s="33" t="n">
        <f aca="false">F237+I237+L237+O237+R237+U237+X237+AA237+AD237+AG237+AJ237+AM237</f>
        <v>2.5</v>
      </c>
      <c r="AO237" s="41"/>
      <c r="AP237" s="41"/>
      <c r="AQ237" s="41"/>
      <c r="AR237" s="41"/>
    </row>
    <row r="238" customFormat="false" ht="13" hidden="false" customHeight="true" outlineLevel="0" collapsed="false">
      <c r="A238" s="26" t="n">
        <v>235</v>
      </c>
      <c r="B238" s="27" t="n">
        <v>9669</v>
      </c>
      <c r="C238" s="28" t="s">
        <v>29</v>
      </c>
      <c r="D238" s="29" t="n">
        <v>2.5</v>
      </c>
      <c r="E238" s="27" t="n">
        <v>1</v>
      </c>
      <c r="F238" s="30" t="n">
        <f aca="false">D238*E238</f>
        <v>2.5</v>
      </c>
      <c r="M238" s="31"/>
      <c r="N238" s="48"/>
      <c r="O238" s="48"/>
      <c r="P238" s="49"/>
      <c r="Q238" s="48"/>
      <c r="R238" s="49"/>
      <c r="S238" s="49"/>
      <c r="T238" s="48"/>
      <c r="U238" s="49"/>
      <c r="V238" s="49"/>
      <c r="W238" s="48"/>
      <c r="X238" s="49"/>
      <c r="Y238" s="49"/>
      <c r="Z238" s="49"/>
      <c r="AA238" s="49"/>
      <c r="AB238" s="32"/>
      <c r="AC238" s="43"/>
      <c r="AD238" s="41"/>
      <c r="AE238" s="31"/>
      <c r="AF238" s="41"/>
      <c r="AG238" s="41"/>
      <c r="AH238" s="33"/>
      <c r="AI238" s="41"/>
      <c r="AJ238" s="41"/>
      <c r="AK238" s="41"/>
      <c r="AL238" s="41"/>
      <c r="AM238" s="41"/>
      <c r="AN238" s="33" t="n">
        <f aca="false">F238+I238+L238+O238+R238+U238+X238+AA238+AD238+AG238+AJ238+AM238</f>
        <v>2.5</v>
      </c>
      <c r="AO238" s="41"/>
      <c r="AP238" s="41"/>
      <c r="AQ238" s="41"/>
      <c r="AR238" s="41"/>
    </row>
    <row r="239" customFormat="false" ht="13" hidden="false" customHeight="true" outlineLevel="0" collapsed="false">
      <c r="A239" s="26" t="n">
        <v>236</v>
      </c>
      <c r="B239" s="27" t="n">
        <v>7107</v>
      </c>
      <c r="C239" s="28" t="s">
        <v>27</v>
      </c>
      <c r="D239" s="29" t="n">
        <v>2.5</v>
      </c>
      <c r="E239" s="27" t="n">
        <v>1</v>
      </c>
      <c r="F239" s="30" t="n">
        <f aca="false">D239*E239</f>
        <v>2.5</v>
      </c>
      <c r="M239" s="31"/>
      <c r="N239" s="48"/>
      <c r="O239" s="48"/>
      <c r="P239" s="49"/>
      <c r="Q239" s="48"/>
      <c r="R239" s="49"/>
      <c r="S239" s="49"/>
      <c r="T239" s="48"/>
      <c r="U239" s="49"/>
      <c r="V239" s="49"/>
      <c r="W239" s="48"/>
      <c r="X239" s="49"/>
      <c r="Y239" s="49"/>
      <c r="Z239" s="49"/>
      <c r="AA239" s="49"/>
      <c r="AB239" s="32"/>
      <c r="AC239" s="43"/>
      <c r="AD239" s="41"/>
      <c r="AE239" s="31"/>
      <c r="AF239" s="41"/>
      <c r="AG239" s="41"/>
      <c r="AH239" s="33"/>
      <c r="AI239" s="41"/>
      <c r="AJ239" s="41"/>
      <c r="AK239" s="41"/>
      <c r="AL239" s="41"/>
      <c r="AM239" s="41"/>
      <c r="AN239" s="33" t="n">
        <f aca="false">F239+I239+L239+O239+R239+U239+X239+AA239+AD239+AG239+AJ239+AM239</f>
        <v>2.5</v>
      </c>
      <c r="AO239" s="41"/>
      <c r="AP239" s="41"/>
      <c r="AQ239" s="41"/>
      <c r="AR239" s="41"/>
    </row>
    <row r="240" customFormat="false" ht="13" hidden="false" customHeight="true" outlineLevel="0" collapsed="false">
      <c r="A240" s="26" t="n">
        <v>237</v>
      </c>
      <c r="B240" s="27" t="n">
        <v>9669</v>
      </c>
      <c r="C240" s="28" t="s">
        <v>29</v>
      </c>
      <c r="D240" s="29" t="n">
        <v>2.5</v>
      </c>
      <c r="E240" s="27" t="n">
        <v>1</v>
      </c>
      <c r="F240" s="30" t="n">
        <f aca="false">D240*E240</f>
        <v>2.5</v>
      </c>
      <c r="M240" s="31"/>
      <c r="N240" s="48"/>
      <c r="O240" s="48"/>
      <c r="P240" s="49"/>
      <c r="Q240" s="48"/>
      <c r="R240" s="49"/>
      <c r="S240" s="49"/>
      <c r="T240" s="48"/>
      <c r="U240" s="49"/>
      <c r="V240" s="49"/>
      <c r="W240" s="48"/>
      <c r="X240" s="49"/>
      <c r="Y240" s="49"/>
      <c r="Z240" s="49"/>
      <c r="AA240" s="49"/>
      <c r="AB240" s="32"/>
      <c r="AC240" s="43"/>
      <c r="AD240" s="41"/>
      <c r="AE240" s="31"/>
      <c r="AF240" s="41"/>
      <c r="AG240" s="41"/>
      <c r="AH240" s="33"/>
      <c r="AI240" s="41"/>
      <c r="AJ240" s="41"/>
      <c r="AK240" s="41"/>
      <c r="AL240" s="41"/>
      <c r="AM240" s="41"/>
      <c r="AN240" s="33" t="n">
        <f aca="false">F240+I240+L240+O240+R240+U240+X240+AA240+AD240+AG240+AJ240+AM240</f>
        <v>2.5</v>
      </c>
      <c r="AO240" s="41"/>
      <c r="AP240" s="41"/>
      <c r="AQ240" s="41"/>
      <c r="AR240" s="41"/>
    </row>
    <row r="241" customFormat="false" ht="13" hidden="false" customHeight="true" outlineLevel="0" collapsed="false">
      <c r="A241" s="26" t="n">
        <v>238</v>
      </c>
      <c r="B241" s="27" t="n">
        <v>9669</v>
      </c>
      <c r="C241" s="28" t="s">
        <v>29</v>
      </c>
      <c r="D241" s="29" t="n">
        <v>2.5</v>
      </c>
      <c r="E241" s="27" t="n">
        <v>1</v>
      </c>
      <c r="F241" s="30" t="n">
        <f aca="false">D241*E241</f>
        <v>2.5</v>
      </c>
      <c r="M241" s="31"/>
      <c r="N241" s="48"/>
      <c r="O241" s="48"/>
      <c r="P241" s="49"/>
      <c r="Q241" s="48"/>
      <c r="R241" s="49"/>
      <c r="S241" s="49"/>
      <c r="T241" s="48"/>
      <c r="U241" s="49"/>
      <c r="V241" s="49"/>
      <c r="W241" s="48"/>
      <c r="X241" s="49"/>
      <c r="Y241" s="49"/>
      <c r="Z241" s="49"/>
      <c r="AA241" s="49"/>
      <c r="AB241" s="32"/>
      <c r="AC241" s="43"/>
      <c r="AD241" s="41"/>
      <c r="AE241" s="31"/>
      <c r="AF241" s="41"/>
      <c r="AG241" s="41"/>
      <c r="AH241" s="33"/>
      <c r="AI241" s="41"/>
      <c r="AJ241" s="41"/>
      <c r="AK241" s="41"/>
      <c r="AL241" s="41"/>
      <c r="AM241" s="41"/>
      <c r="AN241" s="33" t="n">
        <f aca="false">F241+I241+L241+O241+R241+U241+X241+AA241+AD241+AG241+AJ241+AM241</f>
        <v>2.5</v>
      </c>
      <c r="AO241" s="41"/>
      <c r="AP241" s="41"/>
      <c r="AQ241" s="41"/>
      <c r="AR241" s="41"/>
    </row>
    <row r="242" customFormat="false" ht="13" hidden="false" customHeight="true" outlineLevel="0" collapsed="false">
      <c r="A242" s="26" t="n">
        <v>239</v>
      </c>
      <c r="B242" s="27" t="n">
        <v>7107</v>
      </c>
      <c r="C242" s="28" t="s">
        <v>27</v>
      </c>
      <c r="D242" s="29" t="n">
        <v>2.5</v>
      </c>
      <c r="E242" s="27" t="n">
        <v>1</v>
      </c>
      <c r="F242" s="30" t="n">
        <f aca="false">D242*E242</f>
        <v>2.5</v>
      </c>
      <c r="M242" s="31"/>
      <c r="N242" s="48"/>
      <c r="O242" s="48"/>
      <c r="P242" s="49"/>
      <c r="Q242" s="48"/>
      <c r="R242" s="49"/>
      <c r="S242" s="49"/>
      <c r="T242" s="48"/>
      <c r="U242" s="49"/>
      <c r="V242" s="49"/>
      <c r="W242" s="48"/>
      <c r="X242" s="49"/>
      <c r="Y242" s="49"/>
      <c r="Z242" s="49"/>
      <c r="AA242" s="49"/>
      <c r="AB242" s="32"/>
      <c r="AC242" s="43"/>
      <c r="AD242" s="41"/>
      <c r="AE242" s="31"/>
      <c r="AF242" s="41"/>
      <c r="AG242" s="41"/>
      <c r="AH242" s="33"/>
      <c r="AI242" s="41"/>
      <c r="AJ242" s="41"/>
      <c r="AK242" s="41"/>
      <c r="AL242" s="41"/>
      <c r="AM242" s="41"/>
      <c r="AN242" s="33" t="n">
        <f aca="false">F242+I242+L242+O242+R242+U242+X242+AA242+AD242+AG242+AJ242+AM242</f>
        <v>2.5</v>
      </c>
      <c r="AO242" s="41"/>
      <c r="AP242" s="41"/>
      <c r="AQ242" s="41"/>
      <c r="AR242" s="41"/>
    </row>
    <row r="243" customFormat="false" ht="13" hidden="false" customHeight="true" outlineLevel="0" collapsed="false">
      <c r="A243" s="26" t="n">
        <v>240</v>
      </c>
      <c r="B243" s="27" t="n">
        <v>9669</v>
      </c>
      <c r="C243" s="28" t="s">
        <v>29</v>
      </c>
      <c r="D243" s="29" t="n">
        <v>2.5</v>
      </c>
      <c r="E243" s="27" t="n">
        <v>1</v>
      </c>
      <c r="F243" s="30" t="n">
        <f aca="false">D243*E243</f>
        <v>2.5</v>
      </c>
      <c r="M243" s="31"/>
      <c r="N243" s="48"/>
      <c r="O243" s="48"/>
      <c r="P243" s="49"/>
      <c r="Q243" s="48"/>
      <c r="R243" s="49"/>
      <c r="S243" s="49"/>
      <c r="T243" s="48"/>
      <c r="U243" s="49"/>
      <c r="V243" s="49"/>
      <c r="W243" s="48"/>
      <c r="X243" s="49"/>
      <c r="Y243" s="49"/>
      <c r="Z243" s="49"/>
      <c r="AA243" s="49"/>
      <c r="AB243" s="32"/>
      <c r="AC243" s="43"/>
      <c r="AD243" s="41"/>
      <c r="AE243" s="31"/>
      <c r="AF243" s="41"/>
      <c r="AG243" s="41"/>
      <c r="AH243" s="33"/>
      <c r="AI243" s="41"/>
      <c r="AJ243" s="41"/>
      <c r="AK243" s="41"/>
      <c r="AL243" s="41"/>
      <c r="AM243" s="41"/>
      <c r="AN243" s="33" t="n">
        <f aca="false">F243+I243+L243+O243+R243+U243+X243+AA243+AD243+AG243+AJ243+AM243</f>
        <v>2.5</v>
      </c>
      <c r="AO243" s="41"/>
      <c r="AP243" s="41"/>
      <c r="AQ243" s="41"/>
      <c r="AR243" s="41"/>
    </row>
    <row r="244" customFormat="false" ht="13" hidden="false" customHeight="true" outlineLevel="0" collapsed="false">
      <c r="A244" s="26" t="n">
        <v>241</v>
      </c>
      <c r="B244" s="27" t="n">
        <v>9563</v>
      </c>
      <c r="C244" s="28" t="s">
        <v>34</v>
      </c>
      <c r="D244" s="29" t="n">
        <v>2.5</v>
      </c>
      <c r="E244" s="27" t="n">
        <v>1</v>
      </c>
      <c r="F244" s="30" t="n">
        <f aca="false">D244*E244</f>
        <v>2.5</v>
      </c>
      <c r="M244" s="31"/>
      <c r="N244" s="48"/>
      <c r="O244" s="48"/>
      <c r="P244" s="49"/>
      <c r="Q244" s="48"/>
      <c r="R244" s="49"/>
      <c r="S244" s="49"/>
      <c r="T244" s="48"/>
      <c r="U244" s="49"/>
      <c r="V244" s="49"/>
      <c r="W244" s="48"/>
      <c r="X244" s="49"/>
      <c r="Y244" s="49"/>
      <c r="Z244" s="49"/>
      <c r="AA244" s="49"/>
      <c r="AB244" s="32"/>
      <c r="AC244" s="43"/>
      <c r="AD244" s="41"/>
      <c r="AE244" s="31"/>
      <c r="AF244" s="41"/>
      <c r="AG244" s="41"/>
      <c r="AH244" s="33"/>
      <c r="AI244" s="41"/>
      <c r="AJ244" s="41"/>
      <c r="AK244" s="41"/>
      <c r="AL244" s="41"/>
      <c r="AM244" s="41"/>
      <c r="AN244" s="33" t="n">
        <f aca="false">F244+I244+L244+O244+R244+U244+X244+AA244+AD244+AG244+AJ244+AM244</f>
        <v>2.5</v>
      </c>
      <c r="AO244" s="41"/>
      <c r="AP244" s="41"/>
      <c r="AQ244" s="41"/>
      <c r="AR244" s="41"/>
    </row>
    <row r="245" customFormat="false" ht="13" hidden="false" customHeight="true" outlineLevel="0" collapsed="false">
      <c r="A245" s="26" t="n">
        <v>242</v>
      </c>
      <c r="B245" s="27" t="n">
        <v>9563</v>
      </c>
      <c r="C245" s="28" t="s">
        <v>34</v>
      </c>
      <c r="D245" s="29" t="n">
        <v>2.5</v>
      </c>
      <c r="E245" s="27" t="n">
        <v>1</v>
      </c>
      <c r="F245" s="30" t="n">
        <f aca="false">D245*E245</f>
        <v>2.5</v>
      </c>
      <c r="M245" s="31"/>
      <c r="N245" s="48"/>
      <c r="O245" s="48"/>
      <c r="P245" s="49"/>
      <c r="Q245" s="48"/>
      <c r="R245" s="49"/>
      <c r="S245" s="49"/>
      <c r="T245" s="48"/>
      <c r="U245" s="49"/>
      <c r="V245" s="49"/>
      <c r="W245" s="48"/>
      <c r="X245" s="49"/>
      <c r="Y245" s="49"/>
      <c r="Z245" s="49"/>
      <c r="AA245" s="49"/>
      <c r="AB245" s="32"/>
      <c r="AC245" s="43"/>
      <c r="AD245" s="41"/>
      <c r="AE245" s="31"/>
      <c r="AF245" s="41"/>
      <c r="AG245" s="41"/>
      <c r="AH245" s="33"/>
      <c r="AI245" s="41"/>
      <c r="AJ245" s="41"/>
      <c r="AK245" s="41"/>
      <c r="AL245" s="41"/>
      <c r="AM245" s="41"/>
      <c r="AN245" s="33" t="n">
        <f aca="false">F245+I245+L245+O245+R245+U245+X245+AA245+AD245+AG245+AJ245+AM245</f>
        <v>2.5</v>
      </c>
      <c r="AO245" s="41"/>
      <c r="AP245" s="41"/>
      <c r="AQ245" s="41"/>
      <c r="AR245" s="41"/>
    </row>
    <row r="246" customFormat="false" ht="13" hidden="false" customHeight="true" outlineLevel="0" collapsed="false">
      <c r="A246" s="26" t="n">
        <v>243</v>
      </c>
      <c r="B246" s="27" t="n">
        <v>9563</v>
      </c>
      <c r="C246" s="28" t="s">
        <v>34</v>
      </c>
      <c r="D246" s="29" t="n">
        <v>2.5</v>
      </c>
      <c r="E246" s="27" t="n">
        <v>1</v>
      </c>
      <c r="F246" s="30" t="n">
        <f aca="false">D246*E246</f>
        <v>2.5</v>
      </c>
      <c r="M246" s="31"/>
      <c r="N246" s="48"/>
      <c r="O246" s="48"/>
      <c r="P246" s="49"/>
      <c r="Q246" s="48"/>
      <c r="R246" s="49"/>
      <c r="S246" s="49"/>
      <c r="T246" s="48"/>
      <c r="U246" s="49"/>
      <c r="V246" s="49"/>
      <c r="W246" s="48"/>
      <c r="X246" s="49"/>
      <c r="Y246" s="49"/>
      <c r="Z246" s="49"/>
      <c r="AA246" s="49"/>
      <c r="AB246" s="32"/>
      <c r="AC246" s="43"/>
      <c r="AD246" s="41"/>
      <c r="AE246" s="31"/>
      <c r="AF246" s="41"/>
      <c r="AG246" s="41"/>
      <c r="AH246" s="33"/>
      <c r="AI246" s="41"/>
      <c r="AJ246" s="41"/>
      <c r="AK246" s="41"/>
      <c r="AL246" s="41"/>
      <c r="AM246" s="41"/>
      <c r="AN246" s="33" t="n">
        <f aca="false">F246+I246+L246+O246+R246+U246+X246+AA246+AD246+AG246+AJ246+AM246</f>
        <v>2.5</v>
      </c>
      <c r="AO246" s="41"/>
      <c r="AP246" s="41"/>
      <c r="AQ246" s="41"/>
      <c r="AR246" s="41"/>
    </row>
    <row r="247" customFormat="false" ht="13" hidden="false" customHeight="true" outlineLevel="0" collapsed="false">
      <c r="A247" s="26" t="n">
        <v>244</v>
      </c>
      <c r="B247" s="27" t="n">
        <v>991137</v>
      </c>
      <c r="C247" s="28" t="s">
        <v>28</v>
      </c>
      <c r="D247" s="29" t="n">
        <v>2.5</v>
      </c>
      <c r="E247" s="27" t="n">
        <v>1</v>
      </c>
      <c r="F247" s="30" t="n">
        <f aca="false">D247*E247</f>
        <v>2.5</v>
      </c>
      <c r="M247" s="31"/>
      <c r="N247" s="48"/>
      <c r="O247" s="48"/>
      <c r="P247" s="49"/>
      <c r="Q247" s="48"/>
      <c r="R247" s="49"/>
      <c r="S247" s="49"/>
      <c r="T247" s="48"/>
      <c r="U247" s="49"/>
      <c r="V247" s="49"/>
      <c r="W247" s="48"/>
      <c r="X247" s="49"/>
      <c r="Y247" s="49"/>
      <c r="Z247" s="49"/>
      <c r="AA247" s="49"/>
      <c r="AB247" s="32"/>
      <c r="AC247" s="43"/>
      <c r="AD247" s="41"/>
      <c r="AE247" s="31"/>
      <c r="AF247" s="41"/>
      <c r="AG247" s="41"/>
      <c r="AH247" s="33"/>
      <c r="AI247" s="41"/>
      <c r="AJ247" s="41"/>
      <c r="AK247" s="41"/>
      <c r="AL247" s="41"/>
      <c r="AM247" s="41"/>
      <c r="AN247" s="33" t="n">
        <f aca="false">F247+I247+L247+O247+R247+U247+X247+AA247+AD247+AG247+AJ247+AM247</f>
        <v>2.5</v>
      </c>
      <c r="AO247" s="41"/>
      <c r="AP247" s="41"/>
      <c r="AQ247" s="41"/>
      <c r="AR247" s="41"/>
    </row>
    <row r="248" customFormat="false" ht="13" hidden="false" customHeight="true" outlineLevel="0" collapsed="false">
      <c r="A248" s="26" t="n">
        <v>245</v>
      </c>
      <c r="B248" s="27" t="n">
        <v>9563</v>
      </c>
      <c r="C248" s="28" t="s">
        <v>34</v>
      </c>
      <c r="D248" s="29" t="n">
        <v>2.5</v>
      </c>
      <c r="E248" s="27" t="n">
        <v>1</v>
      </c>
      <c r="F248" s="30" t="n">
        <f aca="false">D248*E248</f>
        <v>2.5</v>
      </c>
      <c r="M248" s="31"/>
      <c r="N248" s="48"/>
      <c r="O248" s="48"/>
      <c r="P248" s="49"/>
      <c r="Q248" s="48"/>
      <c r="R248" s="49"/>
      <c r="S248" s="49"/>
      <c r="T248" s="48"/>
      <c r="U248" s="49"/>
      <c r="V248" s="49"/>
      <c r="W248" s="48"/>
      <c r="X248" s="49"/>
      <c r="Y248" s="49"/>
      <c r="Z248" s="49"/>
      <c r="AA248" s="49"/>
      <c r="AB248" s="32"/>
      <c r="AC248" s="43"/>
      <c r="AD248" s="41"/>
      <c r="AE248" s="31"/>
      <c r="AF248" s="41"/>
      <c r="AG248" s="41"/>
      <c r="AH248" s="33"/>
      <c r="AI248" s="41"/>
      <c r="AJ248" s="41"/>
      <c r="AK248" s="41"/>
      <c r="AL248" s="41"/>
      <c r="AM248" s="41"/>
      <c r="AN248" s="33" t="n">
        <f aca="false">F248+I248+L248+O248+R248+U248+X248+AA248+AD248+AG248+AJ248+AM248</f>
        <v>2.5</v>
      </c>
      <c r="AO248" s="41"/>
      <c r="AP248" s="41"/>
      <c r="AQ248" s="41"/>
      <c r="AR248" s="41"/>
    </row>
    <row r="249" customFormat="false" ht="13" hidden="false" customHeight="true" outlineLevel="0" collapsed="false">
      <c r="A249" s="26" t="n">
        <v>246</v>
      </c>
      <c r="B249" s="27" t="n">
        <v>993501</v>
      </c>
      <c r="C249" s="28" t="s">
        <v>31</v>
      </c>
      <c r="D249" s="29" t="n">
        <v>2.5</v>
      </c>
      <c r="E249" s="27" t="n">
        <v>1</v>
      </c>
      <c r="F249" s="30" t="n">
        <f aca="false">D249*E249</f>
        <v>2.5</v>
      </c>
      <c r="M249" s="31"/>
      <c r="N249" s="48"/>
      <c r="O249" s="48"/>
      <c r="P249" s="49"/>
      <c r="Q249" s="48"/>
      <c r="R249" s="49"/>
      <c r="S249" s="49"/>
      <c r="T249" s="48"/>
      <c r="U249" s="49"/>
      <c r="V249" s="49"/>
      <c r="W249" s="48"/>
      <c r="X249" s="49"/>
      <c r="Y249" s="49"/>
      <c r="Z249" s="49"/>
      <c r="AA249" s="49"/>
      <c r="AB249" s="32"/>
      <c r="AC249" s="43"/>
      <c r="AD249" s="41"/>
      <c r="AE249" s="31"/>
      <c r="AF249" s="41"/>
      <c r="AG249" s="41"/>
      <c r="AH249" s="33"/>
      <c r="AI249" s="41"/>
      <c r="AJ249" s="41"/>
      <c r="AK249" s="41"/>
      <c r="AL249" s="41"/>
      <c r="AM249" s="41"/>
      <c r="AN249" s="33" t="n">
        <f aca="false">F249+I249+L249+O249+R249+U249+X249+AA249+AD249+AG249+AJ249+AM249</f>
        <v>2.5</v>
      </c>
      <c r="AO249" s="41"/>
      <c r="AP249" s="41"/>
      <c r="AQ249" s="41"/>
      <c r="AR249" s="41"/>
    </row>
    <row r="250" customFormat="false" ht="13" hidden="false" customHeight="true" outlineLevel="0" collapsed="false">
      <c r="A250" s="26" t="n">
        <v>247</v>
      </c>
      <c r="B250" s="27" t="n">
        <v>7107</v>
      </c>
      <c r="C250" s="28" t="s">
        <v>27</v>
      </c>
      <c r="D250" s="29" t="n">
        <v>2.5</v>
      </c>
      <c r="E250" s="27" t="n">
        <v>1</v>
      </c>
      <c r="F250" s="30" t="n">
        <f aca="false">D250*E250</f>
        <v>2.5</v>
      </c>
      <c r="M250" s="31"/>
      <c r="N250" s="48"/>
      <c r="O250" s="48"/>
      <c r="P250" s="49"/>
      <c r="Q250" s="48"/>
      <c r="R250" s="49"/>
      <c r="S250" s="49"/>
      <c r="T250" s="48"/>
      <c r="U250" s="49"/>
      <c r="V250" s="49"/>
      <c r="W250" s="48"/>
      <c r="X250" s="49"/>
      <c r="Y250" s="49"/>
      <c r="Z250" s="49"/>
      <c r="AA250" s="49"/>
      <c r="AB250" s="32"/>
      <c r="AC250" s="43"/>
      <c r="AD250" s="41"/>
      <c r="AE250" s="31"/>
      <c r="AF250" s="41"/>
      <c r="AG250" s="41"/>
      <c r="AH250" s="33"/>
      <c r="AI250" s="41"/>
      <c r="AJ250" s="41"/>
      <c r="AK250" s="41"/>
      <c r="AL250" s="41"/>
      <c r="AM250" s="41"/>
      <c r="AN250" s="33" t="n">
        <f aca="false">F250+I250+L250+O250+R250+U250+X250+AA250+AD250+AG250+AJ250+AM250</f>
        <v>2.5</v>
      </c>
      <c r="AO250" s="41"/>
      <c r="AP250" s="41"/>
      <c r="AQ250" s="41"/>
      <c r="AR250" s="41"/>
    </row>
    <row r="251" customFormat="false" ht="13" hidden="false" customHeight="true" outlineLevel="0" collapsed="false">
      <c r="A251" s="26" t="n">
        <v>248</v>
      </c>
      <c r="B251" s="27" t="n">
        <v>7107</v>
      </c>
      <c r="C251" s="28" t="s">
        <v>27</v>
      </c>
      <c r="D251" s="29" t="n">
        <v>2.5</v>
      </c>
      <c r="E251" s="27" t="n">
        <v>1</v>
      </c>
      <c r="F251" s="30" t="n">
        <f aca="false">D251*E251</f>
        <v>2.5</v>
      </c>
      <c r="M251" s="31"/>
      <c r="N251" s="48"/>
      <c r="O251" s="48"/>
      <c r="P251" s="49"/>
      <c r="Q251" s="48"/>
      <c r="R251" s="49"/>
      <c r="S251" s="49"/>
      <c r="T251" s="48"/>
      <c r="U251" s="49"/>
      <c r="V251" s="49"/>
      <c r="W251" s="48"/>
      <c r="X251" s="49"/>
      <c r="Y251" s="49"/>
      <c r="Z251" s="49"/>
      <c r="AA251" s="49"/>
      <c r="AB251" s="32"/>
      <c r="AC251" s="43"/>
      <c r="AD251" s="41"/>
      <c r="AE251" s="31"/>
      <c r="AF251" s="41"/>
      <c r="AG251" s="41"/>
      <c r="AH251" s="33"/>
      <c r="AI251" s="41"/>
      <c r="AJ251" s="41"/>
      <c r="AK251" s="41"/>
      <c r="AL251" s="41"/>
      <c r="AM251" s="41"/>
      <c r="AN251" s="33" t="n">
        <f aca="false">F251+I251+L251+O251+R251+U251+X251+AA251+AD251+AG251+AJ251+AM251</f>
        <v>2.5</v>
      </c>
      <c r="AO251" s="41"/>
      <c r="AP251" s="41"/>
      <c r="AQ251" s="41"/>
      <c r="AR251" s="41"/>
    </row>
    <row r="252" customFormat="false" ht="13" hidden="false" customHeight="true" outlineLevel="0" collapsed="false">
      <c r="A252" s="26" t="n">
        <v>249</v>
      </c>
      <c r="B252" s="27" t="n">
        <v>9563</v>
      </c>
      <c r="C252" s="28" t="s">
        <v>34</v>
      </c>
      <c r="D252" s="29" t="n">
        <v>2.5</v>
      </c>
      <c r="E252" s="27" t="n">
        <v>1</v>
      </c>
      <c r="F252" s="30" t="n">
        <f aca="false">D252*E252</f>
        <v>2.5</v>
      </c>
      <c r="M252" s="31"/>
      <c r="N252" s="48"/>
      <c r="O252" s="48"/>
      <c r="P252" s="49"/>
      <c r="Q252" s="48"/>
      <c r="R252" s="49"/>
      <c r="S252" s="49"/>
      <c r="T252" s="48"/>
      <c r="U252" s="49"/>
      <c r="V252" s="49"/>
      <c r="W252" s="48"/>
      <c r="X252" s="49"/>
      <c r="Y252" s="49"/>
      <c r="Z252" s="49"/>
      <c r="AA252" s="49"/>
      <c r="AB252" s="32"/>
      <c r="AC252" s="43"/>
      <c r="AD252" s="41"/>
      <c r="AE252" s="31"/>
      <c r="AF252" s="41"/>
      <c r="AG252" s="41"/>
      <c r="AH252" s="33"/>
      <c r="AI252" s="41"/>
      <c r="AJ252" s="41"/>
      <c r="AK252" s="41"/>
      <c r="AL252" s="41"/>
      <c r="AM252" s="41"/>
      <c r="AN252" s="33" t="n">
        <f aca="false">F252+I252+L252+O252+R252+U252+X252+AA252+AD252+AG252+AJ252+AM252</f>
        <v>2.5</v>
      </c>
      <c r="AO252" s="41"/>
      <c r="AP252" s="41"/>
      <c r="AQ252" s="41"/>
      <c r="AR252" s="41"/>
    </row>
    <row r="253" customFormat="false" ht="13" hidden="false" customHeight="true" outlineLevel="0" collapsed="false">
      <c r="A253" s="26" t="n">
        <v>250</v>
      </c>
      <c r="B253" s="27" t="n">
        <v>993501</v>
      </c>
      <c r="C253" s="28" t="s">
        <v>31</v>
      </c>
      <c r="D253" s="29" t="n">
        <v>2.5</v>
      </c>
      <c r="E253" s="27" t="n">
        <v>1</v>
      </c>
      <c r="F253" s="30" t="n">
        <f aca="false">D253*E253</f>
        <v>2.5</v>
      </c>
      <c r="M253" s="31"/>
      <c r="N253" s="48"/>
      <c r="O253" s="48"/>
      <c r="P253" s="49"/>
      <c r="Q253" s="48"/>
      <c r="R253" s="49"/>
      <c r="S253" s="49"/>
      <c r="T253" s="48"/>
      <c r="U253" s="49"/>
      <c r="V253" s="49"/>
      <c r="W253" s="48"/>
      <c r="X253" s="49"/>
      <c r="Y253" s="49"/>
      <c r="Z253" s="49"/>
      <c r="AA253" s="49"/>
      <c r="AB253" s="32"/>
      <c r="AC253" s="43"/>
      <c r="AD253" s="41"/>
      <c r="AE253" s="31"/>
      <c r="AF253" s="41"/>
      <c r="AG253" s="41"/>
      <c r="AH253" s="33"/>
      <c r="AI253" s="41"/>
      <c r="AJ253" s="41"/>
      <c r="AK253" s="41"/>
      <c r="AL253" s="41"/>
      <c r="AM253" s="41"/>
      <c r="AN253" s="33" t="n">
        <f aca="false">F253+I253+L253+O253+R253+U253+X253+AA253+AD253+AG253+AJ253+AM253</f>
        <v>2.5</v>
      </c>
      <c r="AO253" s="41"/>
      <c r="AP253" s="41"/>
      <c r="AQ253" s="41"/>
      <c r="AR253" s="41"/>
    </row>
    <row r="254" customFormat="false" ht="13" hidden="false" customHeight="true" outlineLevel="0" collapsed="false">
      <c r="A254" s="26" t="n">
        <v>251</v>
      </c>
      <c r="B254" s="27" t="n">
        <v>9563</v>
      </c>
      <c r="C254" s="28" t="s">
        <v>34</v>
      </c>
      <c r="D254" s="29" t="n">
        <v>2.5</v>
      </c>
      <c r="E254" s="27" t="n">
        <v>1</v>
      </c>
      <c r="F254" s="30" t="n">
        <f aca="false">D254*E254</f>
        <v>2.5</v>
      </c>
      <c r="M254" s="31"/>
      <c r="N254" s="48"/>
      <c r="O254" s="48"/>
      <c r="P254" s="49"/>
      <c r="Q254" s="48"/>
      <c r="R254" s="49"/>
      <c r="S254" s="49"/>
      <c r="T254" s="48"/>
      <c r="U254" s="49"/>
      <c r="V254" s="49"/>
      <c r="W254" s="48"/>
      <c r="X254" s="49"/>
      <c r="Y254" s="49"/>
      <c r="Z254" s="49"/>
      <c r="AA254" s="49"/>
      <c r="AB254" s="32"/>
      <c r="AC254" s="43"/>
      <c r="AD254" s="41"/>
      <c r="AE254" s="31"/>
      <c r="AF254" s="41"/>
      <c r="AG254" s="41"/>
      <c r="AH254" s="33"/>
      <c r="AI254" s="41"/>
      <c r="AJ254" s="41"/>
      <c r="AK254" s="41"/>
      <c r="AL254" s="41"/>
      <c r="AM254" s="41"/>
      <c r="AN254" s="33" t="n">
        <f aca="false">F254+I254+L254+O254+R254+U254+X254+AA254+AD254+AG254+AJ254+AM254</f>
        <v>2.5</v>
      </c>
      <c r="AO254" s="41"/>
      <c r="AP254" s="41"/>
      <c r="AQ254" s="41"/>
      <c r="AR254" s="41"/>
    </row>
    <row r="255" customFormat="false" ht="13" hidden="false" customHeight="true" outlineLevel="0" collapsed="false">
      <c r="A255" s="26" t="n">
        <v>252</v>
      </c>
      <c r="B255" s="27" t="n">
        <v>10465</v>
      </c>
      <c r="C255" s="28" t="s">
        <v>49</v>
      </c>
      <c r="D255" s="29" t="n">
        <v>2.5</v>
      </c>
      <c r="E255" s="27" t="n">
        <v>1</v>
      </c>
      <c r="F255" s="30" t="n">
        <f aca="false">D255*E255</f>
        <v>2.5</v>
      </c>
      <c r="M255" s="31"/>
      <c r="N255" s="48"/>
      <c r="O255" s="48"/>
      <c r="P255" s="49"/>
      <c r="Q255" s="48"/>
      <c r="R255" s="49"/>
      <c r="S255" s="49"/>
      <c r="T255" s="48"/>
      <c r="U255" s="49"/>
      <c r="V255" s="49"/>
      <c r="W255" s="48"/>
      <c r="X255" s="49"/>
      <c r="Y255" s="49"/>
      <c r="Z255" s="49"/>
      <c r="AA255" s="49"/>
      <c r="AB255" s="32"/>
      <c r="AC255" s="43"/>
      <c r="AD255" s="41"/>
      <c r="AE255" s="31"/>
      <c r="AF255" s="41"/>
      <c r="AG255" s="41"/>
      <c r="AH255" s="33"/>
      <c r="AI255" s="41"/>
      <c r="AJ255" s="41"/>
      <c r="AK255" s="41"/>
      <c r="AL255" s="41"/>
      <c r="AM255" s="41"/>
      <c r="AN255" s="33" t="n">
        <f aca="false">F255+I255+L255+O255+R255+U255+X255+AA255+AD255+AG255+AJ255+AM255</f>
        <v>2.5</v>
      </c>
      <c r="AO255" s="41"/>
      <c r="AP255" s="41"/>
      <c r="AQ255" s="41"/>
      <c r="AR255" s="41"/>
    </row>
    <row r="256" customFormat="false" ht="13" hidden="false" customHeight="true" outlineLevel="0" collapsed="false">
      <c r="A256" s="26" t="n">
        <v>253</v>
      </c>
      <c r="B256" s="27" t="n">
        <v>9563</v>
      </c>
      <c r="C256" s="28" t="s">
        <v>34</v>
      </c>
      <c r="D256" s="29" t="n">
        <v>2.5</v>
      </c>
      <c r="E256" s="27" t="n">
        <v>1</v>
      </c>
      <c r="F256" s="30" t="n">
        <f aca="false">D256*E256</f>
        <v>2.5</v>
      </c>
      <c r="M256" s="31"/>
      <c r="N256" s="48"/>
      <c r="O256" s="48"/>
      <c r="P256" s="49"/>
      <c r="Q256" s="48"/>
      <c r="R256" s="49"/>
      <c r="S256" s="49"/>
      <c r="T256" s="48"/>
      <c r="U256" s="49"/>
      <c r="V256" s="49"/>
      <c r="W256" s="48"/>
      <c r="X256" s="49"/>
      <c r="Y256" s="49"/>
      <c r="Z256" s="49"/>
      <c r="AA256" s="49"/>
      <c r="AB256" s="32"/>
      <c r="AC256" s="43"/>
      <c r="AD256" s="41"/>
      <c r="AE256" s="31"/>
      <c r="AF256" s="41"/>
      <c r="AG256" s="41"/>
      <c r="AH256" s="33"/>
      <c r="AI256" s="41"/>
      <c r="AJ256" s="41"/>
      <c r="AK256" s="41"/>
      <c r="AL256" s="41"/>
      <c r="AM256" s="41"/>
      <c r="AN256" s="33" t="n">
        <f aca="false">F256+I256+L256+O256+R256+U256+X256+AA256+AD256+AG256+AJ256+AM256</f>
        <v>2.5</v>
      </c>
      <c r="AO256" s="41"/>
      <c r="AP256" s="41"/>
      <c r="AQ256" s="41"/>
      <c r="AR256" s="41"/>
    </row>
    <row r="257" customFormat="false" ht="13" hidden="false" customHeight="true" outlineLevel="0" collapsed="false">
      <c r="A257" s="26" t="n">
        <v>254</v>
      </c>
      <c r="B257" s="27" t="n">
        <v>4024</v>
      </c>
      <c r="C257" s="28" t="s">
        <v>55</v>
      </c>
      <c r="D257" s="29" t="n">
        <v>2.5</v>
      </c>
      <c r="E257" s="27" t="n">
        <v>1</v>
      </c>
      <c r="F257" s="30" t="n">
        <f aca="false">D257*E257</f>
        <v>2.5</v>
      </c>
      <c r="M257" s="31"/>
      <c r="N257" s="48"/>
      <c r="O257" s="48"/>
      <c r="P257" s="49"/>
      <c r="Q257" s="48"/>
      <c r="R257" s="49"/>
      <c r="S257" s="49"/>
      <c r="T257" s="48"/>
      <c r="U257" s="49"/>
      <c r="V257" s="49"/>
      <c r="W257" s="48"/>
      <c r="X257" s="49"/>
      <c r="Y257" s="49"/>
      <c r="Z257" s="49"/>
      <c r="AA257" s="49"/>
      <c r="AB257" s="32"/>
      <c r="AC257" s="43"/>
      <c r="AD257" s="41"/>
      <c r="AE257" s="31"/>
      <c r="AF257" s="41"/>
      <c r="AG257" s="41"/>
      <c r="AH257" s="33"/>
      <c r="AI257" s="41"/>
      <c r="AJ257" s="41"/>
      <c r="AK257" s="41"/>
      <c r="AL257" s="41"/>
      <c r="AM257" s="41"/>
      <c r="AN257" s="33" t="n">
        <f aca="false">F257+I257+L257+O257+R257+U257+X257+AA257+AD257+AG257+AJ257+AM257</f>
        <v>2.5</v>
      </c>
      <c r="AO257" s="41"/>
      <c r="AP257" s="41"/>
      <c r="AQ257" s="41"/>
      <c r="AR257" s="41"/>
    </row>
    <row r="258" customFormat="false" ht="13" hidden="false" customHeight="true" outlineLevel="0" collapsed="false">
      <c r="A258" s="26" t="n">
        <v>255</v>
      </c>
      <c r="B258" s="27" t="n">
        <v>7107</v>
      </c>
      <c r="C258" s="28" t="s">
        <v>27</v>
      </c>
      <c r="D258" s="29" t="n">
        <v>2.5</v>
      </c>
      <c r="E258" s="27" t="n">
        <v>1</v>
      </c>
      <c r="F258" s="30" t="n">
        <f aca="false">D258*E258</f>
        <v>2.5</v>
      </c>
      <c r="M258" s="31"/>
      <c r="N258" s="48"/>
      <c r="O258" s="48"/>
      <c r="P258" s="49"/>
      <c r="Q258" s="48"/>
      <c r="R258" s="49"/>
      <c r="S258" s="49"/>
      <c r="T258" s="48"/>
      <c r="U258" s="49"/>
      <c r="V258" s="49"/>
      <c r="W258" s="48"/>
      <c r="X258" s="49"/>
      <c r="Y258" s="49"/>
      <c r="Z258" s="49"/>
      <c r="AA258" s="49"/>
      <c r="AB258" s="32"/>
      <c r="AC258" s="43"/>
      <c r="AD258" s="41"/>
      <c r="AE258" s="31"/>
      <c r="AF258" s="41"/>
      <c r="AG258" s="41"/>
      <c r="AH258" s="33"/>
      <c r="AI258" s="41"/>
      <c r="AJ258" s="41"/>
      <c r="AK258" s="41"/>
      <c r="AL258" s="41"/>
      <c r="AM258" s="41"/>
      <c r="AN258" s="33" t="n">
        <f aca="false">F258+I258+L258+O258+R258+U258+X258+AA258+AD258+AG258+AJ258+AM258</f>
        <v>2.5</v>
      </c>
      <c r="AO258" s="41"/>
      <c r="AP258" s="41"/>
      <c r="AQ258" s="41"/>
      <c r="AR258" s="41"/>
    </row>
    <row r="259" customFormat="false" ht="13" hidden="false" customHeight="true" outlineLevel="0" collapsed="false">
      <c r="A259" s="26" t="n">
        <v>256</v>
      </c>
      <c r="B259" s="27" t="n">
        <v>4529</v>
      </c>
      <c r="C259" s="28" t="s">
        <v>52</v>
      </c>
      <c r="D259" s="29" t="n">
        <v>2.5</v>
      </c>
      <c r="E259" s="27" t="n">
        <v>1</v>
      </c>
      <c r="F259" s="30" t="n">
        <f aca="false">D259*E259</f>
        <v>2.5</v>
      </c>
      <c r="M259" s="31"/>
      <c r="N259" s="48"/>
      <c r="O259" s="48"/>
      <c r="P259" s="49"/>
      <c r="Q259" s="48"/>
      <c r="R259" s="49"/>
      <c r="S259" s="49"/>
      <c r="T259" s="48"/>
      <c r="U259" s="49"/>
      <c r="V259" s="49"/>
      <c r="W259" s="48"/>
      <c r="X259" s="49"/>
      <c r="Y259" s="49"/>
      <c r="Z259" s="49"/>
      <c r="AA259" s="49"/>
      <c r="AB259" s="32"/>
      <c r="AC259" s="43"/>
      <c r="AD259" s="41"/>
      <c r="AE259" s="31"/>
      <c r="AF259" s="41"/>
      <c r="AG259" s="41"/>
      <c r="AH259" s="33"/>
      <c r="AI259" s="41"/>
      <c r="AJ259" s="41"/>
      <c r="AK259" s="41"/>
      <c r="AL259" s="41"/>
      <c r="AM259" s="41"/>
      <c r="AN259" s="33" t="n">
        <f aca="false">F259+I259+L259+O259+R259+U259+X259+AA259+AD259+AG259+AJ259+AM259</f>
        <v>2.5</v>
      </c>
      <c r="AO259" s="41"/>
      <c r="AP259" s="41"/>
      <c r="AQ259" s="41"/>
      <c r="AR259" s="41"/>
    </row>
    <row r="260" customFormat="false" ht="13" hidden="false" customHeight="true" outlineLevel="0" collapsed="false">
      <c r="A260" s="26" t="n">
        <v>257</v>
      </c>
      <c r="B260" s="27" t="n">
        <v>8527</v>
      </c>
      <c r="C260" s="28" t="s">
        <v>40</v>
      </c>
      <c r="D260" s="29" t="n">
        <v>2.5</v>
      </c>
      <c r="E260" s="27" t="n">
        <v>1</v>
      </c>
      <c r="F260" s="30" t="n">
        <f aca="false">D260*E260</f>
        <v>2.5</v>
      </c>
      <c r="M260" s="31"/>
      <c r="N260" s="48"/>
      <c r="O260" s="48"/>
      <c r="P260" s="49"/>
      <c r="Q260" s="48"/>
      <c r="R260" s="49"/>
      <c r="S260" s="49"/>
      <c r="T260" s="48"/>
      <c r="U260" s="49"/>
      <c r="V260" s="49"/>
      <c r="W260" s="48"/>
      <c r="X260" s="49"/>
      <c r="Y260" s="49"/>
      <c r="Z260" s="49"/>
      <c r="AA260" s="49"/>
      <c r="AB260" s="32"/>
      <c r="AC260" s="43"/>
      <c r="AD260" s="41"/>
      <c r="AE260" s="31"/>
      <c r="AF260" s="41"/>
      <c r="AG260" s="41"/>
      <c r="AH260" s="33"/>
      <c r="AI260" s="41"/>
      <c r="AJ260" s="41"/>
      <c r="AK260" s="41"/>
      <c r="AL260" s="41"/>
      <c r="AM260" s="41"/>
      <c r="AN260" s="33" t="n">
        <f aca="false">F260+I260+L260+O260+R260+U260+X260+AA260+AD260+AG260+AJ260+AM260</f>
        <v>2.5</v>
      </c>
      <c r="AO260" s="41"/>
      <c r="AP260" s="41"/>
      <c r="AQ260" s="41"/>
      <c r="AR260" s="41"/>
    </row>
    <row r="261" customFormat="false" ht="13" hidden="false" customHeight="true" outlineLevel="0" collapsed="false">
      <c r="A261" s="26" t="n">
        <v>258</v>
      </c>
      <c r="B261" s="27" t="n">
        <v>7107</v>
      </c>
      <c r="C261" s="28" t="s">
        <v>27</v>
      </c>
      <c r="D261" s="29" t="n">
        <v>2.5</v>
      </c>
      <c r="E261" s="27" t="n">
        <v>1</v>
      </c>
      <c r="F261" s="30" t="n">
        <f aca="false">D261*E261</f>
        <v>2.5</v>
      </c>
      <c r="M261" s="31"/>
      <c r="N261" s="48"/>
      <c r="O261" s="48"/>
      <c r="P261" s="49"/>
      <c r="Q261" s="48"/>
      <c r="R261" s="49"/>
      <c r="S261" s="49"/>
      <c r="T261" s="48"/>
      <c r="U261" s="49"/>
      <c r="V261" s="49"/>
      <c r="W261" s="48"/>
      <c r="X261" s="49"/>
      <c r="Y261" s="49"/>
      <c r="Z261" s="49"/>
      <c r="AA261" s="49"/>
      <c r="AB261" s="32"/>
      <c r="AC261" s="43"/>
      <c r="AD261" s="41"/>
      <c r="AE261" s="31"/>
      <c r="AF261" s="41"/>
      <c r="AG261" s="41"/>
      <c r="AH261" s="33"/>
      <c r="AI261" s="41"/>
      <c r="AJ261" s="41"/>
      <c r="AK261" s="41"/>
      <c r="AL261" s="41"/>
      <c r="AM261" s="41"/>
      <c r="AN261" s="33" t="n">
        <f aca="false">F261+I261+L261+O261+R261+U261+X261+AA261+AD261+AG261+AJ261+AM261</f>
        <v>2.5</v>
      </c>
      <c r="AO261" s="41"/>
      <c r="AP261" s="41"/>
      <c r="AQ261" s="41"/>
      <c r="AR261" s="41"/>
    </row>
    <row r="262" customFormat="false" ht="13" hidden="false" customHeight="true" outlineLevel="0" collapsed="false">
      <c r="A262" s="26" t="n">
        <v>259</v>
      </c>
      <c r="B262" s="27" t="n">
        <v>990264</v>
      </c>
      <c r="C262" s="28" t="s">
        <v>30</v>
      </c>
      <c r="D262" s="29" t="n">
        <v>2.5</v>
      </c>
      <c r="E262" s="27" t="n">
        <v>1</v>
      </c>
      <c r="F262" s="30" t="n">
        <f aca="false">D262*E262</f>
        <v>2.5</v>
      </c>
      <c r="M262" s="31"/>
      <c r="N262" s="48"/>
      <c r="O262" s="48"/>
      <c r="P262" s="49"/>
      <c r="Q262" s="48"/>
      <c r="R262" s="49"/>
      <c r="S262" s="49"/>
      <c r="T262" s="48"/>
      <c r="U262" s="49"/>
      <c r="V262" s="49"/>
      <c r="W262" s="48"/>
      <c r="X262" s="49"/>
      <c r="Y262" s="49"/>
      <c r="Z262" s="49"/>
      <c r="AA262" s="49"/>
      <c r="AB262" s="32"/>
      <c r="AC262" s="43"/>
      <c r="AD262" s="41"/>
      <c r="AE262" s="31"/>
      <c r="AF262" s="41"/>
      <c r="AG262" s="41"/>
      <c r="AH262" s="33"/>
      <c r="AI262" s="41"/>
      <c r="AJ262" s="41"/>
      <c r="AK262" s="41"/>
      <c r="AL262" s="41"/>
      <c r="AM262" s="41"/>
      <c r="AN262" s="33" t="n">
        <f aca="false">F262+I262+L262+O262+R262+U262+X262+AA262+AD262+AG262+AJ262+AM262</f>
        <v>2.5</v>
      </c>
      <c r="AO262" s="41"/>
      <c r="AP262" s="41"/>
      <c r="AQ262" s="41"/>
      <c r="AR262" s="41"/>
    </row>
    <row r="263" customFormat="false" ht="13" hidden="false" customHeight="true" outlineLevel="0" collapsed="false">
      <c r="A263" s="26" t="n">
        <v>260</v>
      </c>
      <c r="B263" s="27" t="n">
        <v>993501</v>
      </c>
      <c r="C263" s="28" t="s">
        <v>31</v>
      </c>
      <c r="D263" s="29" t="n">
        <v>2.5</v>
      </c>
      <c r="E263" s="27" t="n">
        <v>1</v>
      </c>
      <c r="F263" s="30" t="n">
        <f aca="false">D263*E263</f>
        <v>2.5</v>
      </c>
      <c r="M263" s="31"/>
      <c r="N263" s="48"/>
      <c r="O263" s="48"/>
      <c r="P263" s="49"/>
      <c r="Q263" s="48"/>
      <c r="R263" s="49"/>
      <c r="S263" s="49"/>
      <c r="T263" s="48"/>
      <c r="U263" s="49"/>
      <c r="V263" s="49"/>
      <c r="W263" s="48"/>
      <c r="X263" s="49"/>
      <c r="Y263" s="49"/>
      <c r="Z263" s="49"/>
      <c r="AA263" s="49"/>
      <c r="AB263" s="32"/>
      <c r="AC263" s="43"/>
      <c r="AD263" s="41"/>
      <c r="AE263" s="31"/>
      <c r="AF263" s="41"/>
      <c r="AG263" s="41"/>
      <c r="AH263" s="33"/>
      <c r="AI263" s="41"/>
      <c r="AJ263" s="41"/>
      <c r="AK263" s="41"/>
      <c r="AL263" s="41"/>
      <c r="AM263" s="41"/>
      <c r="AN263" s="33" t="n">
        <f aca="false">F263+I263+L263+O263+R263+U263+X263+AA263+AD263+AG263+AJ263+AM263</f>
        <v>2.5</v>
      </c>
      <c r="AO263" s="41"/>
      <c r="AP263" s="41"/>
      <c r="AQ263" s="41"/>
      <c r="AR263" s="41"/>
    </row>
    <row r="264" customFormat="false" ht="13" hidden="false" customHeight="true" outlineLevel="0" collapsed="false">
      <c r="A264" s="26" t="n">
        <v>261</v>
      </c>
      <c r="B264" s="27" t="n">
        <v>9895</v>
      </c>
      <c r="C264" s="28" t="s">
        <v>33</v>
      </c>
      <c r="D264" s="29" t="n">
        <v>2.5</v>
      </c>
      <c r="E264" s="27" t="n">
        <v>1</v>
      </c>
      <c r="F264" s="30" t="n">
        <f aca="false">D264*E264</f>
        <v>2.5</v>
      </c>
      <c r="M264" s="31"/>
      <c r="N264" s="48"/>
      <c r="O264" s="48"/>
      <c r="P264" s="49"/>
      <c r="Q264" s="48"/>
      <c r="R264" s="49"/>
      <c r="S264" s="49"/>
      <c r="T264" s="48"/>
      <c r="U264" s="49"/>
      <c r="V264" s="49"/>
      <c r="W264" s="48"/>
      <c r="X264" s="49"/>
      <c r="Y264" s="49"/>
      <c r="Z264" s="49"/>
      <c r="AA264" s="49"/>
      <c r="AB264" s="32"/>
      <c r="AC264" s="43"/>
      <c r="AD264" s="41"/>
      <c r="AE264" s="31"/>
      <c r="AF264" s="41"/>
      <c r="AG264" s="41"/>
      <c r="AH264" s="33"/>
      <c r="AI264" s="41"/>
      <c r="AJ264" s="41"/>
      <c r="AK264" s="41"/>
      <c r="AL264" s="41"/>
      <c r="AM264" s="41"/>
      <c r="AN264" s="33" t="n">
        <f aca="false">F264+I264+L264+O264+R264+U264+X264+AA264+AD264+AG264+AJ264+AM264</f>
        <v>2.5</v>
      </c>
      <c r="AO264" s="41"/>
      <c r="AP264" s="41"/>
      <c r="AQ264" s="41"/>
      <c r="AR264" s="41"/>
    </row>
    <row r="265" customFormat="false" ht="13" hidden="false" customHeight="true" outlineLevel="0" collapsed="false">
      <c r="A265" s="26" t="n">
        <v>262</v>
      </c>
      <c r="B265" s="27" t="n">
        <v>4746</v>
      </c>
      <c r="C265" s="28" t="s">
        <v>51</v>
      </c>
      <c r="D265" s="29" t="n">
        <v>2.5</v>
      </c>
      <c r="E265" s="27" t="n">
        <v>2</v>
      </c>
      <c r="F265" s="30" t="n">
        <f aca="false">D265*E265</f>
        <v>5</v>
      </c>
      <c r="M265" s="31"/>
      <c r="N265" s="48"/>
      <c r="O265" s="48"/>
      <c r="P265" s="49"/>
      <c r="Q265" s="48"/>
      <c r="R265" s="49"/>
      <c r="S265" s="49"/>
      <c r="T265" s="48"/>
      <c r="U265" s="49"/>
      <c r="V265" s="49"/>
      <c r="W265" s="48"/>
      <c r="X265" s="49"/>
      <c r="Y265" s="49"/>
      <c r="Z265" s="49"/>
      <c r="AA265" s="49"/>
      <c r="AB265" s="32"/>
      <c r="AC265" s="43"/>
      <c r="AD265" s="41"/>
      <c r="AE265" s="31"/>
      <c r="AF265" s="41"/>
      <c r="AG265" s="41"/>
      <c r="AH265" s="33"/>
      <c r="AI265" s="41"/>
      <c r="AJ265" s="41"/>
      <c r="AK265" s="41"/>
      <c r="AL265" s="41"/>
      <c r="AM265" s="41"/>
      <c r="AN265" s="33" t="n">
        <f aca="false">F265+I265+L265+O265+R265+U265+X265+AA265+AD265+AG265+AJ265+AM265</f>
        <v>5</v>
      </c>
      <c r="AO265" s="41"/>
      <c r="AP265" s="41"/>
      <c r="AQ265" s="41"/>
      <c r="AR265" s="41"/>
    </row>
    <row r="266" customFormat="false" ht="13" hidden="false" customHeight="true" outlineLevel="0" collapsed="false">
      <c r="A266" s="26" t="n">
        <v>263</v>
      </c>
      <c r="B266" s="27" t="n">
        <v>7107</v>
      </c>
      <c r="C266" s="28" t="s">
        <v>27</v>
      </c>
      <c r="D266" s="29" t="n">
        <v>2.5</v>
      </c>
      <c r="E266" s="27" t="n">
        <v>1</v>
      </c>
      <c r="F266" s="30" t="n">
        <f aca="false">D266*E266</f>
        <v>2.5</v>
      </c>
      <c r="M266" s="31"/>
      <c r="N266" s="40"/>
      <c r="O266" s="48"/>
      <c r="P266" s="49"/>
      <c r="Q266" s="48"/>
      <c r="R266" s="49"/>
      <c r="S266" s="49"/>
      <c r="T266" s="48"/>
      <c r="U266" s="49"/>
      <c r="V266" s="49"/>
      <c r="W266" s="48"/>
      <c r="X266" s="49"/>
      <c r="Y266" s="49"/>
      <c r="Z266" s="49"/>
      <c r="AA266" s="49"/>
      <c r="AB266" s="41"/>
      <c r="AC266" s="41"/>
      <c r="AD266" s="41"/>
      <c r="AE266" s="31"/>
      <c r="AF266" s="41"/>
      <c r="AG266" s="41"/>
      <c r="AH266" s="33"/>
      <c r="AI266" s="41"/>
      <c r="AJ266" s="41"/>
      <c r="AK266" s="41"/>
      <c r="AL266" s="41"/>
      <c r="AM266" s="41"/>
      <c r="AN266" s="33" t="n">
        <f aca="false">F266+I266+L266+O266+R266+U266+X266+AA266+AD266+AG266+AJ266+AM266</f>
        <v>2.5</v>
      </c>
      <c r="AO266" s="41"/>
      <c r="AP266" s="41"/>
      <c r="AQ266" s="41"/>
      <c r="AR266" s="41"/>
    </row>
    <row r="267" customFormat="false" ht="13" hidden="false" customHeight="true" outlineLevel="0" collapsed="false">
      <c r="A267" s="26" t="n">
        <v>264</v>
      </c>
      <c r="B267" s="27" t="n">
        <v>8527</v>
      </c>
      <c r="C267" s="28" t="s">
        <v>40</v>
      </c>
      <c r="D267" s="29"/>
      <c r="F267" s="30"/>
      <c r="G267" s="3" t="n">
        <v>3.5</v>
      </c>
      <c r="H267" s="27" t="n">
        <v>1</v>
      </c>
      <c r="I267" s="4" t="n">
        <f aca="false">G267*H267</f>
        <v>3.5</v>
      </c>
      <c r="M267" s="31"/>
      <c r="N267" s="40"/>
      <c r="O267" s="48"/>
      <c r="P267" s="49"/>
      <c r="Q267" s="48"/>
      <c r="R267" s="49"/>
      <c r="S267" s="49"/>
      <c r="T267" s="48"/>
      <c r="U267" s="49"/>
      <c r="V267" s="49"/>
      <c r="W267" s="48"/>
      <c r="X267" s="49"/>
      <c r="Y267" s="49"/>
      <c r="Z267" s="49"/>
      <c r="AA267" s="49"/>
      <c r="AB267" s="41"/>
      <c r="AC267" s="41"/>
      <c r="AD267" s="41"/>
      <c r="AE267" s="31"/>
      <c r="AF267" s="41"/>
      <c r="AG267" s="41"/>
      <c r="AH267" s="33"/>
      <c r="AI267" s="41"/>
      <c r="AJ267" s="41"/>
      <c r="AK267" s="41"/>
      <c r="AL267" s="41"/>
      <c r="AM267" s="41"/>
      <c r="AN267" s="33" t="n">
        <f aca="false">F267+I267+L267+O267+R267+U267+X267+AA267+AD267+AG267+AJ267+AM267</f>
        <v>3.5</v>
      </c>
      <c r="AO267" s="41"/>
      <c r="AP267" s="41"/>
      <c r="AQ267" s="41"/>
      <c r="AR267" s="41"/>
    </row>
    <row r="268" customFormat="false" ht="13" hidden="false" customHeight="true" outlineLevel="0" collapsed="false">
      <c r="A268" s="26" t="n">
        <v>265</v>
      </c>
      <c r="B268" s="27" t="n">
        <v>8527</v>
      </c>
      <c r="C268" s="28" t="s">
        <v>40</v>
      </c>
      <c r="D268" s="29"/>
      <c r="F268" s="30"/>
      <c r="G268" s="3" t="n">
        <v>3.5</v>
      </c>
      <c r="H268" s="27" t="n">
        <v>1</v>
      </c>
      <c r="I268" s="4" t="n">
        <f aca="false">G268*H268</f>
        <v>3.5</v>
      </c>
      <c r="M268" s="31"/>
      <c r="N268" s="40"/>
      <c r="O268" s="48"/>
      <c r="P268" s="49"/>
      <c r="Q268" s="48"/>
      <c r="R268" s="49"/>
      <c r="S268" s="49"/>
      <c r="T268" s="48"/>
      <c r="U268" s="49"/>
      <c r="V268" s="49"/>
      <c r="W268" s="48"/>
      <c r="X268" s="49"/>
      <c r="Y268" s="49"/>
      <c r="Z268" s="49"/>
      <c r="AA268" s="49"/>
      <c r="AB268" s="41"/>
      <c r="AC268" s="41"/>
      <c r="AD268" s="41"/>
      <c r="AE268" s="31"/>
      <c r="AF268" s="41"/>
      <c r="AG268" s="41"/>
      <c r="AH268" s="33"/>
      <c r="AI268" s="41"/>
      <c r="AJ268" s="41"/>
      <c r="AK268" s="41"/>
      <c r="AL268" s="41"/>
      <c r="AM268" s="41"/>
      <c r="AN268" s="33" t="n">
        <f aca="false">F268+I268+L268+O268+R268+U268+X268+AA268+AD268+AG268+AJ268+AM268</f>
        <v>3.5</v>
      </c>
      <c r="AO268" s="41"/>
      <c r="AP268" s="41"/>
      <c r="AQ268" s="41"/>
      <c r="AR268" s="41"/>
    </row>
    <row r="269" customFormat="false" ht="13" hidden="false" customHeight="true" outlineLevel="0" collapsed="false">
      <c r="A269" s="26" t="n">
        <v>266</v>
      </c>
      <c r="B269" s="27" t="n">
        <v>10886</v>
      </c>
      <c r="C269" s="28" t="s">
        <v>32</v>
      </c>
      <c r="D269" s="29"/>
      <c r="F269" s="30"/>
      <c r="G269" s="3" t="n">
        <v>3.5</v>
      </c>
      <c r="H269" s="27" t="n">
        <v>1</v>
      </c>
      <c r="I269" s="4" t="n">
        <f aca="false">G269*H269</f>
        <v>3.5</v>
      </c>
      <c r="M269" s="31"/>
      <c r="N269" s="40"/>
      <c r="O269" s="48"/>
      <c r="P269" s="49"/>
      <c r="Q269" s="48"/>
      <c r="R269" s="49"/>
      <c r="S269" s="49"/>
      <c r="T269" s="48"/>
      <c r="U269" s="49"/>
      <c r="V269" s="49"/>
      <c r="W269" s="48"/>
      <c r="X269" s="49"/>
      <c r="Y269" s="49"/>
      <c r="Z269" s="49"/>
      <c r="AA269" s="49"/>
      <c r="AB269" s="41"/>
      <c r="AC269" s="41"/>
      <c r="AD269" s="41"/>
      <c r="AE269" s="31"/>
      <c r="AF269" s="41"/>
      <c r="AG269" s="41"/>
      <c r="AH269" s="33"/>
      <c r="AI269" s="41"/>
      <c r="AJ269" s="41"/>
      <c r="AK269" s="41"/>
      <c r="AL269" s="41"/>
      <c r="AM269" s="41"/>
      <c r="AN269" s="33" t="n">
        <f aca="false">F269+I269+L269+O269+R269+U269+X269+AA269+AD269+AG269+AJ269+AM269</f>
        <v>3.5</v>
      </c>
      <c r="AO269" s="41"/>
      <c r="AP269" s="41"/>
      <c r="AQ269" s="41"/>
      <c r="AR269" s="41"/>
    </row>
    <row r="270" customFormat="false" ht="13" hidden="false" customHeight="true" outlineLevel="0" collapsed="false">
      <c r="A270" s="26" t="n">
        <v>267</v>
      </c>
      <c r="B270" s="27" t="n">
        <v>10886</v>
      </c>
      <c r="C270" s="28" t="s">
        <v>32</v>
      </c>
      <c r="D270" s="29"/>
      <c r="F270" s="30"/>
      <c r="G270" s="3" t="n">
        <v>3.5</v>
      </c>
      <c r="H270" s="27" t="n">
        <v>1</v>
      </c>
      <c r="I270" s="4" t="n">
        <f aca="false">G270*H270</f>
        <v>3.5</v>
      </c>
      <c r="M270" s="31"/>
      <c r="N270" s="40"/>
      <c r="O270" s="48"/>
      <c r="P270" s="49"/>
      <c r="Q270" s="48"/>
      <c r="R270" s="49"/>
      <c r="S270" s="49"/>
      <c r="T270" s="48"/>
      <c r="U270" s="49"/>
      <c r="V270" s="49"/>
      <c r="W270" s="48"/>
      <c r="X270" s="49"/>
      <c r="Y270" s="49"/>
      <c r="Z270" s="49"/>
      <c r="AA270" s="49"/>
      <c r="AB270" s="41"/>
      <c r="AC270" s="41"/>
      <c r="AD270" s="41"/>
      <c r="AE270" s="31"/>
      <c r="AF270" s="41"/>
      <c r="AG270" s="41"/>
      <c r="AH270" s="33"/>
      <c r="AI270" s="41"/>
      <c r="AJ270" s="41"/>
      <c r="AK270" s="41"/>
      <c r="AL270" s="41"/>
      <c r="AM270" s="41"/>
      <c r="AN270" s="33" t="n">
        <f aca="false">F270+I270+L270+O270+R270+U270+X270+AA270+AD270+AG270+AJ270+AM270</f>
        <v>3.5</v>
      </c>
      <c r="AO270" s="41"/>
      <c r="AP270" s="41"/>
      <c r="AQ270" s="41"/>
      <c r="AR270" s="41"/>
    </row>
    <row r="271" customFormat="false" ht="13" hidden="false" customHeight="true" outlineLevel="0" collapsed="false">
      <c r="A271" s="26" t="n">
        <v>268</v>
      </c>
      <c r="B271" s="27" t="n">
        <v>10886</v>
      </c>
      <c r="C271" s="28" t="s">
        <v>32</v>
      </c>
      <c r="D271" s="29"/>
      <c r="F271" s="30"/>
      <c r="G271" s="3" t="n">
        <v>3.5</v>
      </c>
      <c r="H271" s="27" t="n">
        <v>1</v>
      </c>
      <c r="I271" s="4" t="n">
        <f aca="false">G271*H271</f>
        <v>3.5</v>
      </c>
      <c r="M271" s="31"/>
      <c r="N271" s="40"/>
      <c r="O271" s="48"/>
      <c r="P271" s="49"/>
      <c r="Q271" s="48"/>
      <c r="R271" s="49"/>
      <c r="S271" s="49"/>
      <c r="T271" s="48"/>
      <c r="U271" s="49"/>
      <c r="V271" s="49"/>
      <c r="W271" s="48"/>
      <c r="X271" s="49"/>
      <c r="Y271" s="49"/>
      <c r="Z271" s="49"/>
      <c r="AA271" s="49"/>
      <c r="AB271" s="41"/>
      <c r="AC271" s="41"/>
      <c r="AD271" s="41"/>
      <c r="AE271" s="31"/>
      <c r="AF271" s="41"/>
      <c r="AG271" s="41"/>
      <c r="AH271" s="33"/>
      <c r="AI271" s="41"/>
      <c r="AJ271" s="41"/>
      <c r="AK271" s="41"/>
      <c r="AL271" s="41"/>
      <c r="AM271" s="41"/>
      <c r="AN271" s="33" t="n">
        <f aca="false">F271+I271+L271+O271+R271+U271+X271+AA271+AD271+AG271+AJ271+AM271</f>
        <v>3.5</v>
      </c>
      <c r="AO271" s="41"/>
      <c r="AP271" s="41"/>
      <c r="AQ271" s="41"/>
      <c r="AR271" s="41"/>
    </row>
    <row r="272" customFormat="false" ht="13" hidden="false" customHeight="true" outlineLevel="0" collapsed="false">
      <c r="A272" s="26" t="n">
        <v>269</v>
      </c>
      <c r="B272" s="27" t="n">
        <v>10886</v>
      </c>
      <c r="C272" s="28" t="s">
        <v>32</v>
      </c>
      <c r="D272" s="29"/>
      <c r="F272" s="30"/>
      <c r="G272" s="3" t="n">
        <v>3.5</v>
      </c>
      <c r="H272" s="27" t="n">
        <v>1</v>
      </c>
      <c r="I272" s="4" t="n">
        <f aca="false">G272*H272</f>
        <v>3.5</v>
      </c>
      <c r="M272" s="31"/>
      <c r="N272" s="40"/>
      <c r="O272" s="48"/>
      <c r="P272" s="49"/>
      <c r="Q272" s="48"/>
      <c r="R272" s="49"/>
      <c r="S272" s="49"/>
      <c r="T272" s="48"/>
      <c r="U272" s="49"/>
      <c r="V272" s="49"/>
      <c r="W272" s="48"/>
      <c r="X272" s="49"/>
      <c r="Y272" s="49"/>
      <c r="Z272" s="49"/>
      <c r="AA272" s="49"/>
      <c r="AB272" s="41"/>
      <c r="AC272" s="41"/>
      <c r="AD272" s="41"/>
      <c r="AE272" s="31"/>
      <c r="AF272" s="41"/>
      <c r="AG272" s="41"/>
      <c r="AH272" s="33"/>
      <c r="AI272" s="41"/>
      <c r="AJ272" s="41"/>
      <c r="AK272" s="41"/>
      <c r="AL272" s="41"/>
      <c r="AM272" s="41"/>
      <c r="AN272" s="33" t="n">
        <f aca="false">F272+I272+L272+O272+R272+U272+X272+AA272+AD272+AG272+AJ272+AM272</f>
        <v>3.5</v>
      </c>
      <c r="AO272" s="41"/>
      <c r="AP272" s="41"/>
      <c r="AQ272" s="41"/>
      <c r="AR272" s="41"/>
    </row>
    <row r="273" customFormat="false" ht="13" hidden="false" customHeight="true" outlineLevel="0" collapsed="false">
      <c r="A273" s="26" t="n">
        <v>270</v>
      </c>
      <c r="B273" s="27" t="n">
        <v>9563</v>
      </c>
      <c r="C273" s="28" t="s">
        <v>34</v>
      </c>
      <c r="D273" s="29"/>
      <c r="F273" s="30"/>
      <c r="G273" s="3" t="n">
        <v>3.5</v>
      </c>
      <c r="H273" s="27" t="n">
        <v>1</v>
      </c>
      <c r="I273" s="4" t="n">
        <f aca="false">G273*H273</f>
        <v>3.5</v>
      </c>
      <c r="M273" s="31"/>
      <c r="N273" s="40"/>
      <c r="O273" s="48"/>
      <c r="P273" s="49"/>
      <c r="Q273" s="48"/>
      <c r="R273" s="49"/>
      <c r="S273" s="49"/>
      <c r="T273" s="48"/>
      <c r="U273" s="49"/>
      <c r="V273" s="49"/>
      <c r="W273" s="48"/>
      <c r="X273" s="49"/>
      <c r="Y273" s="49"/>
      <c r="Z273" s="49"/>
      <c r="AA273" s="49"/>
      <c r="AB273" s="41"/>
      <c r="AC273" s="41"/>
      <c r="AD273" s="41"/>
      <c r="AE273" s="31"/>
      <c r="AF273" s="41"/>
      <c r="AG273" s="41"/>
      <c r="AH273" s="33"/>
      <c r="AI273" s="41"/>
      <c r="AJ273" s="41"/>
      <c r="AK273" s="41"/>
      <c r="AL273" s="41"/>
      <c r="AM273" s="41"/>
      <c r="AN273" s="33" t="n">
        <f aca="false">F273+I273+L273+O273+R273+U273+X273+AA273+AD273+AG273+AJ273+AM273</f>
        <v>3.5</v>
      </c>
      <c r="AO273" s="41"/>
      <c r="AP273" s="41"/>
      <c r="AQ273" s="41"/>
      <c r="AR273" s="41"/>
    </row>
    <row r="274" customFormat="false" ht="13" hidden="false" customHeight="true" outlineLevel="0" collapsed="false">
      <c r="A274" s="26" t="n">
        <v>271</v>
      </c>
      <c r="B274" s="27" t="n">
        <v>9563</v>
      </c>
      <c r="C274" s="28" t="s">
        <v>34</v>
      </c>
      <c r="D274" s="29"/>
      <c r="F274" s="30"/>
      <c r="G274" s="3" t="n">
        <v>3.5</v>
      </c>
      <c r="H274" s="27" t="n">
        <v>1</v>
      </c>
      <c r="I274" s="4" t="n">
        <f aca="false">G274*H274</f>
        <v>3.5</v>
      </c>
      <c r="M274" s="31"/>
      <c r="N274" s="40"/>
      <c r="O274" s="48"/>
      <c r="P274" s="49"/>
      <c r="Q274" s="48"/>
      <c r="R274" s="49"/>
      <c r="S274" s="49"/>
      <c r="T274" s="48"/>
      <c r="U274" s="49"/>
      <c r="V274" s="49"/>
      <c r="W274" s="48"/>
      <c r="X274" s="49"/>
      <c r="Y274" s="49"/>
      <c r="Z274" s="49"/>
      <c r="AA274" s="49"/>
      <c r="AB274" s="41"/>
      <c r="AC274" s="41"/>
      <c r="AD274" s="41"/>
      <c r="AE274" s="31"/>
      <c r="AF274" s="41"/>
      <c r="AG274" s="41"/>
      <c r="AH274" s="33"/>
      <c r="AI274" s="41"/>
      <c r="AJ274" s="41"/>
      <c r="AK274" s="41"/>
      <c r="AL274" s="41"/>
      <c r="AM274" s="41"/>
      <c r="AN274" s="33" t="n">
        <f aca="false">F274+I274+L274+O274+R274+U274+X274+AA274+AD274+AG274+AJ274+AM274</f>
        <v>3.5</v>
      </c>
      <c r="AO274" s="41"/>
      <c r="AP274" s="41"/>
      <c r="AQ274" s="41"/>
      <c r="AR274" s="41"/>
    </row>
    <row r="275" customFormat="false" ht="13" hidden="false" customHeight="true" outlineLevel="0" collapsed="false">
      <c r="A275" s="26" t="n">
        <v>272</v>
      </c>
      <c r="B275" s="27" t="n">
        <v>990264</v>
      </c>
      <c r="C275" s="28" t="s">
        <v>30</v>
      </c>
      <c r="D275" s="29"/>
      <c r="F275" s="30"/>
      <c r="G275" s="3" t="n">
        <v>3.5</v>
      </c>
      <c r="H275" s="27" t="n">
        <v>1</v>
      </c>
      <c r="I275" s="4" t="n">
        <f aca="false">G275*H275</f>
        <v>3.5</v>
      </c>
      <c r="M275" s="31"/>
      <c r="N275" s="40"/>
      <c r="O275" s="48"/>
      <c r="P275" s="49"/>
      <c r="Q275" s="48"/>
      <c r="R275" s="49"/>
      <c r="S275" s="49"/>
      <c r="T275" s="48"/>
      <c r="U275" s="49"/>
      <c r="V275" s="49"/>
      <c r="W275" s="48"/>
      <c r="X275" s="49"/>
      <c r="Y275" s="49"/>
      <c r="Z275" s="49"/>
      <c r="AA275" s="49"/>
      <c r="AB275" s="41"/>
      <c r="AC275" s="41"/>
      <c r="AD275" s="41"/>
      <c r="AE275" s="31"/>
      <c r="AF275" s="41"/>
      <c r="AG275" s="41"/>
      <c r="AH275" s="33"/>
      <c r="AI275" s="41"/>
      <c r="AJ275" s="41"/>
      <c r="AK275" s="41"/>
      <c r="AL275" s="41"/>
      <c r="AM275" s="41"/>
      <c r="AN275" s="33" t="n">
        <f aca="false">F275+I275+L275+O275+R275+U275+X275+AA275+AD275+AG275+AJ275+AM275</f>
        <v>3.5</v>
      </c>
      <c r="AO275" s="41"/>
      <c r="AP275" s="41"/>
      <c r="AQ275" s="41"/>
      <c r="AR275" s="41"/>
    </row>
    <row r="276" customFormat="false" ht="13" hidden="false" customHeight="true" outlineLevel="0" collapsed="false">
      <c r="A276" s="26" t="n">
        <v>273</v>
      </c>
      <c r="B276" s="27" t="n">
        <v>9669</v>
      </c>
      <c r="C276" s="28" t="s">
        <v>29</v>
      </c>
      <c r="D276" s="29"/>
      <c r="F276" s="30"/>
      <c r="G276" s="3" t="n">
        <v>3.5</v>
      </c>
      <c r="H276" s="27" t="n">
        <v>1</v>
      </c>
      <c r="I276" s="4" t="n">
        <f aca="false">G276*H276</f>
        <v>3.5</v>
      </c>
      <c r="M276" s="49"/>
      <c r="N276" s="48"/>
      <c r="O276" s="48"/>
      <c r="P276" s="49"/>
      <c r="Q276" s="48"/>
      <c r="R276" s="49"/>
      <c r="S276" s="49"/>
      <c r="T276" s="48"/>
      <c r="U276" s="49"/>
      <c r="V276" s="49"/>
      <c r="W276" s="48"/>
      <c r="X276" s="49"/>
      <c r="Y276" s="49"/>
      <c r="Z276" s="49"/>
      <c r="AA276" s="49"/>
      <c r="AB276" s="41"/>
      <c r="AC276" s="41"/>
      <c r="AD276" s="41"/>
      <c r="AE276" s="31"/>
      <c r="AF276" s="41"/>
      <c r="AG276" s="41"/>
      <c r="AH276" s="33"/>
      <c r="AI276" s="41"/>
      <c r="AJ276" s="41"/>
      <c r="AK276" s="41"/>
      <c r="AL276" s="41"/>
      <c r="AM276" s="41"/>
      <c r="AN276" s="33" t="n">
        <f aca="false">F276+I276+L276+O276+R276+U276+X276+AA276+AD276+AG276+AJ276+AM276</f>
        <v>3.5</v>
      </c>
      <c r="AO276" s="41"/>
      <c r="AP276" s="41"/>
      <c r="AQ276" s="41"/>
      <c r="AR276" s="41"/>
    </row>
    <row r="277" customFormat="false" ht="13" hidden="false" customHeight="true" outlineLevel="0" collapsed="false">
      <c r="A277" s="26" t="n">
        <v>274</v>
      </c>
      <c r="B277" s="27" t="n">
        <v>993501</v>
      </c>
      <c r="C277" s="28" t="s">
        <v>31</v>
      </c>
      <c r="D277" s="29"/>
      <c r="F277" s="30"/>
      <c r="G277" s="3" t="n">
        <v>3.5</v>
      </c>
      <c r="H277" s="27" t="n">
        <v>1</v>
      </c>
      <c r="I277" s="4" t="n">
        <f aca="false">G277*H277</f>
        <v>3.5</v>
      </c>
      <c r="M277" s="49"/>
      <c r="N277" s="48"/>
      <c r="O277" s="48"/>
      <c r="P277" s="49"/>
      <c r="Q277" s="48"/>
      <c r="R277" s="49"/>
      <c r="S277" s="49"/>
      <c r="T277" s="48"/>
      <c r="U277" s="49"/>
      <c r="V277" s="49"/>
      <c r="W277" s="48"/>
      <c r="X277" s="49"/>
      <c r="Y277" s="49"/>
      <c r="Z277" s="49"/>
      <c r="AA277" s="49"/>
      <c r="AB277" s="41"/>
      <c r="AC277" s="41"/>
      <c r="AD277" s="41"/>
      <c r="AE277" s="31"/>
      <c r="AF277" s="41"/>
      <c r="AG277" s="41"/>
      <c r="AH277" s="33"/>
      <c r="AI277" s="41"/>
      <c r="AJ277" s="41"/>
      <c r="AK277" s="41"/>
      <c r="AL277" s="41"/>
      <c r="AM277" s="41"/>
      <c r="AN277" s="33" t="n">
        <f aca="false">F277+I277+L277+O277+R277+U277+X277+AA277+AD277+AG277+AJ277+AM277</f>
        <v>3.5</v>
      </c>
      <c r="AO277" s="41"/>
      <c r="AP277" s="41"/>
      <c r="AQ277" s="41"/>
      <c r="AR277" s="41"/>
    </row>
    <row r="278" customFormat="false" ht="13" hidden="false" customHeight="true" outlineLevel="0" collapsed="false">
      <c r="A278" s="26" t="n">
        <v>275</v>
      </c>
      <c r="B278" s="27" t="n">
        <v>8527</v>
      </c>
      <c r="C278" s="28" t="s">
        <v>40</v>
      </c>
      <c r="D278" s="29"/>
      <c r="F278" s="30"/>
      <c r="G278" s="3" t="n">
        <v>3.5</v>
      </c>
      <c r="H278" s="27" t="n">
        <v>1</v>
      </c>
      <c r="I278" s="4" t="n">
        <f aca="false">G278*H278</f>
        <v>3.5</v>
      </c>
      <c r="M278" s="49"/>
      <c r="N278" s="48"/>
      <c r="O278" s="48"/>
      <c r="P278" s="49"/>
      <c r="Q278" s="48"/>
      <c r="R278" s="49"/>
      <c r="S278" s="49"/>
      <c r="T278" s="48"/>
      <c r="U278" s="49"/>
      <c r="V278" s="49"/>
      <c r="W278" s="48"/>
      <c r="X278" s="49"/>
      <c r="Y278" s="49"/>
      <c r="Z278" s="49"/>
      <c r="AA278" s="49"/>
      <c r="AB278" s="41"/>
      <c r="AC278" s="41"/>
      <c r="AD278" s="41"/>
      <c r="AE278" s="31"/>
      <c r="AF278" s="41"/>
      <c r="AG278" s="41"/>
      <c r="AH278" s="33"/>
      <c r="AI278" s="41"/>
      <c r="AJ278" s="41"/>
      <c r="AK278" s="41"/>
      <c r="AL278" s="41"/>
      <c r="AM278" s="41"/>
      <c r="AN278" s="33" t="n">
        <f aca="false">F278+I278+L278+O278+R278+U278+X278+AA278+AD278+AG278+AJ278+AM278</f>
        <v>3.5</v>
      </c>
      <c r="AO278" s="41"/>
      <c r="AP278" s="41"/>
      <c r="AQ278" s="41"/>
      <c r="AR278" s="41"/>
    </row>
    <row r="279" customFormat="false" ht="13" hidden="false" customHeight="true" outlineLevel="0" collapsed="false">
      <c r="A279" s="26" t="n">
        <v>276</v>
      </c>
      <c r="B279" s="27" t="n">
        <v>9669</v>
      </c>
      <c r="C279" s="28" t="s">
        <v>29</v>
      </c>
      <c r="D279" s="29"/>
      <c r="F279" s="30"/>
      <c r="G279" s="3" t="n">
        <v>3.5</v>
      </c>
      <c r="H279" s="27" t="n">
        <v>1</v>
      </c>
      <c r="I279" s="4" t="n">
        <f aca="false">G279*H279</f>
        <v>3.5</v>
      </c>
      <c r="M279" s="49"/>
      <c r="N279" s="48"/>
      <c r="O279" s="48"/>
      <c r="P279" s="49"/>
      <c r="Q279" s="48"/>
      <c r="R279" s="49"/>
      <c r="S279" s="49"/>
      <c r="T279" s="48"/>
      <c r="U279" s="49"/>
      <c r="V279" s="49"/>
      <c r="W279" s="48"/>
      <c r="X279" s="49"/>
      <c r="Y279" s="49"/>
      <c r="Z279" s="49"/>
      <c r="AA279" s="49"/>
      <c r="AB279" s="41"/>
      <c r="AC279" s="41"/>
      <c r="AD279" s="41"/>
      <c r="AE279" s="31"/>
      <c r="AF279" s="41"/>
      <c r="AG279" s="41"/>
      <c r="AH279" s="33"/>
      <c r="AI279" s="41"/>
      <c r="AJ279" s="41"/>
      <c r="AK279" s="41"/>
      <c r="AL279" s="41"/>
      <c r="AM279" s="41"/>
      <c r="AN279" s="33" t="n">
        <f aca="false">F279+I279+L279+O279+R279+U279+X279+AA279+AD279+AG279+AJ279+AM279</f>
        <v>3.5</v>
      </c>
      <c r="AO279" s="41"/>
      <c r="AP279" s="41"/>
      <c r="AQ279" s="41"/>
      <c r="AR279" s="41"/>
    </row>
    <row r="280" customFormat="false" ht="13" hidden="false" customHeight="true" outlineLevel="0" collapsed="false">
      <c r="A280" s="26" t="n">
        <v>277</v>
      </c>
      <c r="B280" s="27" t="n">
        <v>993501</v>
      </c>
      <c r="C280" s="28" t="s">
        <v>31</v>
      </c>
      <c r="D280" s="29"/>
      <c r="F280" s="30"/>
      <c r="G280" s="3" t="n">
        <v>3.5</v>
      </c>
      <c r="H280" s="27" t="n">
        <v>1</v>
      </c>
      <c r="I280" s="4" t="n">
        <f aca="false">G280*H280</f>
        <v>3.5</v>
      </c>
      <c r="M280" s="49"/>
      <c r="N280" s="48"/>
      <c r="O280" s="48"/>
      <c r="P280" s="49"/>
      <c r="Q280" s="48"/>
      <c r="R280" s="49"/>
      <c r="S280" s="49"/>
      <c r="T280" s="48"/>
      <c r="U280" s="49"/>
      <c r="V280" s="49"/>
      <c r="W280" s="48"/>
      <c r="X280" s="49"/>
      <c r="Y280" s="49"/>
      <c r="Z280" s="49"/>
      <c r="AA280" s="49"/>
      <c r="AB280" s="41"/>
      <c r="AC280" s="41"/>
      <c r="AD280" s="41"/>
      <c r="AE280" s="31"/>
      <c r="AF280" s="41"/>
      <c r="AG280" s="41"/>
      <c r="AH280" s="33"/>
      <c r="AI280" s="41"/>
      <c r="AJ280" s="41"/>
      <c r="AK280" s="41"/>
      <c r="AL280" s="41"/>
      <c r="AM280" s="41"/>
      <c r="AN280" s="33" t="n">
        <f aca="false">F280+I280+L280+O280+R280+U280+X280+AA280+AD280+AG280+AJ280+AM280</f>
        <v>3.5</v>
      </c>
      <c r="AO280" s="41"/>
      <c r="AP280" s="41"/>
      <c r="AQ280" s="41"/>
      <c r="AR280" s="41"/>
    </row>
    <row r="281" customFormat="false" ht="13" hidden="false" customHeight="true" outlineLevel="0" collapsed="false">
      <c r="A281" s="26" t="n">
        <v>278</v>
      </c>
      <c r="B281" s="27" t="n">
        <v>9669</v>
      </c>
      <c r="C281" s="28" t="s">
        <v>29</v>
      </c>
      <c r="D281" s="29"/>
      <c r="F281" s="30"/>
      <c r="G281" s="3" t="n">
        <v>3.5</v>
      </c>
      <c r="H281" s="27" t="n">
        <v>1</v>
      </c>
      <c r="I281" s="4" t="n">
        <f aca="false">G281*H281</f>
        <v>3.5</v>
      </c>
      <c r="M281" s="49"/>
      <c r="N281" s="48"/>
      <c r="O281" s="48"/>
      <c r="P281" s="49"/>
      <c r="Q281" s="48"/>
      <c r="R281" s="49"/>
      <c r="S281" s="49"/>
      <c r="T281" s="48"/>
      <c r="U281" s="49"/>
      <c r="V281" s="49"/>
      <c r="W281" s="48"/>
      <c r="X281" s="49"/>
      <c r="Y281" s="49"/>
      <c r="Z281" s="49"/>
      <c r="AA281" s="49"/>
      <c r="AB281" s="41"/>
      <c r="AC281" s="41"/>
      <c r="AD281" s="41"/>
      <c r="AE281" s="31"/>
      <c r="AF281" s="41"/>
      <c r="AG281" s="41"/>
      <c r="AH281" s="33"/>
      <c r="AI281" s="41"/>
      <c r="AJ281" s="41"/>
      <c r="AK281" s="41"/>
      <c r="AL281" s="41"/>
      <c r="AM281" s="41"/>
      <c r="AN281" s="33" t="n">
        <f aca="false">F281+I281+L281+O281+R281+U281+X281+AA281+AD281+AG281+AJ281+AM281</f>
        <v>3.5</v>
      </c>
      <c r="AO281" s="41"/>
      <c r="AP281" s="41"/>
      <c r="AQ281" s="41"/>
      <c r="AR281" s="41"/>
    </row>
    <row r="282" customFormat="false" ht="13" hidden="false" customHeight="true" outlineLevel="0" collapsed="false">
      <c r="A282" s="26" t="n">
        <v>279</v>
      </c>
      <c r="B282" s="27" t="n">
        <v>993501</v>
      </c>
      <c r="C282" s="28" t="s">
        <v>31</v>
      </c>
      <c r="D282" s="29"/>
      <c r="F282" s="30"/>
      <c r="G282" s="3" t="n">
        <v>3.5</v>
      </c>
      <c r="H282" s="27" t="n">
        <v>1</v>
      </c>
      <c r="I282" s="4" t="n">
        <f aca="false">G282*H282</f>
        <v>3.5</v>
      </c>
      <c r="M282" s="49"/>
      <c r="N282" s="48"/>
      <c r="O282" s="48"/>
      <c r="P282" s="49"/>
      <c r="Q282" s="48"/>
      <c r="R282" s="49"/>
      <c r="S282" s="49"/>
      <c r="T282" s="48"/>
      <c r="U282" s="49"/>
      <c r="V282" s="49"/>
      <c r="W282" s="48"/>
      <c r="X282" s="49"/>
      <c r="Y282" s="49"/>
      <c r="Z282" s="49"/>
      <c r="AA282" s="49"/>
      <c r="AB282" s="41"/>
      <c r="AC282" s="41"/>
      <c r="AD282" s="41"/>
      <c r="AE282" s="31"/>
      <c r="AF282" s="41"/>
      <c r="AG282" s="41"/>
      <c r="AH282" s="33"/>
      <c r="AI282" s="41"/>
      <c r="AJ282" s="41"/>
      <c r="AK282" s="41"/>
      <c r="AL282" s="41"/>
      <c r="AM282" s="41"/>
      <c r="AN282" s="33" t="n">
        <f aca="false">F282+I282+L282+O282+R282+U282+X282+AA282+AD282+AG282+AJ282+AM282</f>
        <v>3.5</v>
      </c>
      <c r="AO282" s="41"/>
      <c r="AP282" s="41"/>
      <c r="AQ282" s="41"/>
      <c r="AR282" s="41"/>
    </row>
    <row r="283" customFormat="false" ht="13" hidden="false" customHeight="true" outlineLevel="0" collapsed="false">
      <c r="A283" s="26" t="n">
        <v>280</v>
      </c>
      <c r="B283" s="27" t="n">
        <v>993501</v>
      </c>
      <c r="C283" s="28" t="s">
        <v>31</v>
      </c>
      <c r="D283" s="29"/>
      <c r="F283" s="30"/>
      <c r="G283" s="3" t="n">
        <v>3.5</v>
      </c>
      <c r="H283" s="27" t="n">
        <v>1</v>
      </c>
      <c r="I283" s="4" t="n">
        <f aca="false">G283*H283</f>
        <v>3.5</v>
      </c>
      <c r="M283" s="49"/>
      <c r="N283" s="48"/>
      <c r="O283" s="48"/>
      <c r="P283" s="49"/>
      <c r="Q283" s="48"/>
      <c r="R283" s="49"/>
      <c r="S283" s="49"/>
      <c r="T283" s="48"/>
      <c r="U283" s="49"/>
      <c r="V283" s="49"/>
      <c r="W283" s="48"/>
      <c r="X283" s="49"/>
      <c r="Y283" s="49"/>
      <c r="Z283" s="49"/>
      <c r="AA283" s="49"/>
      <c r="AB283" s="41"/>
      <c r="AC283" s="41"/>
      <c r="AD283" s="41"/>
      <c r="AE283" s="31"/>
      <c r="AF283" s="41"/>
      <c r="AG283" s="41"/>
      <c r="AH283" s="33"/>
      <c r="AI283" s="41"/>
      <c r="AJ283" s="41"/>
      <c r="AK283" s="41"/>
      <c r="AL283" s="41"/>
      <c r="AM283" s="41"/>
      <c r="AN283" s="33" t="n">
        <f aca="false">F283+I283+L283+O283+R283+U283+X283+AA283+AD283+AG283+AJ283+AM283</f>
        <v>3.5</v>
      </c>
      <c r="AO283" s="41"/>
      <c r="AP283" s="41"/>
      <c r="AQ283" s="41"/>
      <c r="AR283" s="41"/>
    </row>
    <row r="284" customFormat="false" ht="13" hidden="false" customHeight="true" outlineLevel="0" collapsed="false">
      <c r="A284" s="26" t="n">
        <v>281</v>
      </c>
      <c r="B284" s="27" t="n">
        <v>8527</v>
      </c>
      <c r="C284" s="28" t="s">
        <v>40</v>
      </c>
      <c r="D284" s="29"/>
      <c r="F284" s="30"/>
      <c r="G284" s="3" t="n">
        <v>3.5</v>
      </c>
      <c r="H284" s="27" t="n">
        <v>1</v>
      </c>
      <c r="I284" s="4" t="n">
        <f aca="false">G284*H284</f>
        <v>3.5</v>
      </c>
      <c r="M284" s="49"/>
      <c r="N284" s="48"/>
      <c r="O284" s="48"/>
      <c r="P284" s="49"/>
      <c r="Q284" s="48"/>
      <c r="R284" s="49"/>
      <c r="S284" s="49"/>
      <c r="T284" s="48"/>
      <c r="U284" s="49"/>
      <c r="V284" s="49"/>
      <c r="W284" s="48"/>
      <c r="X284" s="49"/>
      <c r="Y284" s="49"/>
      <c r="Z284" s="49"/>
      <c r="AA284" s="49"/>
      <c r="AB284" s="41"/>
      <c r="AC284" s="41"/>
      <c r="AD284" s="41"/>
      <c r="AE284" s="31"/>
      <c r="AF284" s="41"/>
      <c r="AG284" s="41"/>
      <c r="AH284" s="33"/>
      <c r="AI284" s="41"/>
      <c r="AJ284" s="41"/>
      <c r="AK284" s="41"/>
      <c r="AL284" s="41"/>
      <c r="AM284" s="41"/>
      <c r="AN284" s="33" t="n">
        <f aca="false">F284+I284+L284+O284+R284+U284+X284+AA284+AD284+AG284+AJ284+AM284</f>
        <v>3.5</v>
      </c>
      <c r="AO284" s="41"/>
      <c r="AP284" s="41"/>
      <c r="AQ284" s="41"/>
      <c r="AR284" s="41"/>
    </row>
    <row r="285" customFormat="false" ht="13" hidden="false" customHeight="true" outlineLevel="0" collapsed="false">
      <c r="A285" s="26" t="n">
        <v>282</v>
      </c>
      <c r="B285" s="27" t="n">
        <v>8527</v>
      </c>
      <c r="C285" s="28" t="s">
        <v>40</v>
      </c>
      <c r="D285" s="29"/>
      <c r="F285" s="30"/>
      <c r="G285" s="3" t="n">
        <v>3.5</v>
      </c>
      <c r="H285" s="27" t="n">
        <v>1</v>
      </c>
      <c r="I285" s="4" t="n">
        <f aca="false">G285*H285</f>
        <v>3.5</v>
      </c>
      <c r="M285" s="49"/>
      <c r="N285" s="48"/>
      <c r="O285" s="48"/>
      <c r="P285" s="49"/>
      <c r="Q285" s="48"/>
      <c r="R285" s="49"/>
      <c r="S285" s="49"/>
      <c r="T285" s="48"/>
      <c r="U285" s="49"/>
      <c r="V285" s="49"/>
      <c r="W285" s="48"/>
      <c r="X285" s="49"/>
      <c r="Y285" s="49"/>
      <c r="Z285" s="49"/>
      <c r="AA285" s="49"/>
      <c r="AB285" s="41"/>
      <c r="AC285" s="41"/>
      <c r="AD285" s="41"/>
      <c r="AE285" s="31"/>
      <c r="AF285" s="41"/>
      <c r="AG285" s="41"/>
      <c r="AH285" s="33"/>
      <c r="AI285" s="41"/>
      <c r="AJ285" s="41"/>
      <c r="AK285" s="41"/>
      <c r="AL285" s="41"/>
      <c r="AM285" s="41"/>
      <c r="AN285" s="33" t="n">
        <f aca="false">F285+I285+L285+O285+R285+U285+X285+AA285+AD285+AG285+AJ285+AM285</f>
        <v>3.5</v>
      </c>
      <c r="AO285" s="41"/>
      <c r="AP285" s="41"/>
      <c r="AQ285" s="41"/>
      <c r="AR285" s="41"/>
    </row>
    <row r="286" customFormat="false" ht="13" hidden="false" customHeight="true" outlineLevel="0" collapsed="false">
      <c r="A286" s="26" t="n">
        <v>283</v>
      </c>
      <c r="B286" s="27" t="n">
        <v>8527</v>
      </c>
      <c r="C286" s="28" t="s">
        <v>40</v>
      </c>
      <c r="D286" s="29"/>
      <c r="F286" s="30"/>
      <c r="G286" s="3" t="n">
        <v>3.5</v>
      </c>
      <c r="H286" s="27" t="n">
        <v>1</v>
      </c>
      <c r="I286" s="4" t="n">
        <f aca="false">G286*H286</f>
        <v>3.5</v>
      </c>
      <c r="M286" s="49"/>
      <c r="N286" s="48"/>
      <c r="O286" s="48"/>
      <c r="P286" s="49"/>
      <c r="Q286" s="48"/>
      <c r="R286" s="49"/>
      <c r="S286" s="49"/>
      <c r="T286" s="48"/>
      <c r="U286" s="49"/>
      <c r="V286" s="49"/>
      <c r="W286" s="48"/>
      <c r="X286" s="49"/>
      <c r="Y286" s="49"/>
      <c r="Z286" s="49"/>
      <c r="AA286" s="49"/>
      <c r="AB286" s="41"/>
      <c r="AC286" s="41"/>
      <c r="AD286" s="41"/>
      <c r="AE286" s="31"/>
      <c r="AF286" s="41"/>
      <c r="AG286" s="41"/>
      <c r="AH286" s="33"/>
      <c r="AI286" s="41"/>
      <c r="AJ286" s="41"/>
      <c r="AK286" s="41"/>
      <c r="AL286" s="41"/>
      <c r="AM286" s="41"/>
      <c r="AN286" s="33" t="n">
        <f aca="false">F286+I286+L286+O286+R286+U286+X286+AA286+AD286+AG286+AJ286+AM286</f>
        <v>3.5</v>
      </c>
      <c r="AO286" s="41"/>
      <c r="AP286" s="41"/>
      <c r="AQ286" s="41"/>
      <c r="AR286" s="41"/>
    </row>
    <row r="287" customFormat="false" ht="13" hidden="false" customHeight="true" outlineLevel="0" collapsed="false">
      <c r="A287" s="26" t="n">
        <v>284</v>
      </c>
      <c r="B287" s="27" t="n">
        <v>8527</v>
      </c>
      <c r="C287" s="28" t="s">
        <v>40</v>
      </c>
      <c r="D287" s="29"/>
      <c r="F287" s="30"/>
      <c r="G287" s="3" t="n">
        <v>3.5</v>
      </c>
      <c r="H287" s="27" t="n">
        <v>1</v>
      </c>
      <c r="I287" s="4" t="n">
        <f aca="false">G287*H287</f>
        <v>3.5</v>
      </c>
      <c r="M287" s="49"/>
      <c r="N287" s="48"/>
      <c r="O287" s="48"/>
      <c r="P287" s="49"/>
      <c r="Q287" s="48"/>
      <c r="R287" s="49"/>
      <c r="S287" s="49"/>
      <c r="T287" s="48"/>
      <c r="U287" s="49"/>
      <c r="V287" s="49"/>
      <c r="W287" s="48"/>
      <c r="X287" s="49"/>
      <c r="Y287" s="49"/>
      <c r="Z287" s="49"/>
      <c r="AA287" s="49"/>
      <c r="AB287" s="41"/>
      <c r="AC287" s="41"/>
      <c r="AD287" s="41"/>
      <c r="AE287" s="31"/>
      <c r="AF287" s="41"/>
      <c r="AG287" s="41"/>
      <c r="AH287" s="33"/>
      <c r="AI287" s="41"/>
      <c r="AJ287" s="41"/>
      <c r="AK287" s="41"/>
      <c r="AL287" s="41"/>
      <c r="AM287" s="41"/>
      <c r="AN287" s="33" t="n">
        <f aca="false">F287+I287+L287+O287+R287+U287+X287+AA287+AD287+AG287+AJ287+AM287</f>
        <v>3.5</v>
      </c>
      <c r="AO287" s="41"/>
      <c r="AP287" s="41"/>
      <c r="AQ287" s="41"/>
      <c r="AR287" s="41"/>
    </row>
    <row r="288" customFormat="false" ht="13" hidden="false" customHeight="true" outlineLevel="0" collapsed="false">
      <c r="A288" s="26" t="n">
        <v>285</v>
      </c>
      <c r="B288" s="27" t="n">
        <v>8527</v>
      </c>
      <c r="C288" s="28" t="s">
        <v>40</v>
      </c>
      <c r="D288" s="29"/>
      <c r="F288" s="30"/>
      <c r="G288" s="3" t="n">
        <v>3.5</v>
      </c>
      <c r="H288" s="27" t="n">
        <v>1</v>
      </c>
      <c r="I288" s="4" t="n">
        <f aca="false">G288*H288</f>
        <v>3.5</v>
      </c>
      <c r="M288" s="49"/>
      <c r="N288" s="48"/>
      <c r="O288" s="48"/>
      <c r="P288" s="49"/>
      <c r="Q288" s="48"/>
      <c r="R288" s="49"/>
      <c r="S288" s="49"/>
      <c r="T288" s="48"/>
      <c r="U288" s="49"/>
      <c r="V288" s="49"/>
      <c r="W288" s="48"/>
      <c r="X288" s="49"/>
      <c r="Y288" s="49"/>
      <c r="Z288" s="49"/>
      <c r="AA288" s="49"/>
      <c r="AB288" s="41"/>
      <c r="AC288" s="41"/>
      <c r="AD288" s="41"/>
      <c r="AE288" s="31"/>
      <c r="AF288" s="41"/>
      <c r="AG288" s="41"/>
      <c r="AH288" s="33"/>
      <c r="AI288" s="41"/>
      <c r="AJ288" s="41"/>
      <c r="AK288" s="41"/>
      <c r="AL288" s="41"/>
      <c r="AM288" s="41"/>
      <c r="AN288" s="33" t="n">
        <f aca="false">F288+I288+L288+O288+R288+U288+X288+AA288+AD288+AG288+AJ288+AM288</f>
        <v>3.5</v>
      </c>
      <c r="AO288" s="41"/>
      <c r="AP288" s="41"/>
      <c r="AQ288" s="41"/>
      <c r="AR288" s="41"/>
    </row>
    <row r="289" customFormat="false" ht="13" hidden="false" customHeight="true" outlineLevel="0" collapsed="false">
      <c r="A289" s="26" t="n">
        <v>286</v>
      </c>
      <c r="B289" s="27" t="n">
        <v>991137</v>
      </c>
      <c r="C289" s="28" t="s">
        <v>28</v>
      </c>
      <c r="D289" s="29"/>
      <c r="F289" s="30"/>
      <c r="G289" s="3" t="n">
        <v>3.5</v>
      </c>
      <c r="H289" s="27" t="n">
        <v>1</v>
      </c>
      <c r="I289" s="4" t="n">
        <f aca="false">G289*H289</f>
        <v>3.5</v>
      </c>
      <c r="M289" s="49"/>
      <c r="N289" s="48"/>
      <c r="O289" s="48"/>
      <c r="P289" s="49"/>
      <c r="Q289" s="48"/>
      <c r="R289" s="49"/>
      <c r="S289" s="49"/>
      <c r="T289" s="48"/>
      <c r="U289" s="49"/>
      <c r="V289" s="49"/>
      <c r="W289" s="48"/>
      <c r="X289" s="49"/>
      <c r="Y289" s="49"/>
      <c r="Z289" s="49"/>
      <c r="AA289" s="49"/>
      <c r="AB289" s="41"/>
      <c r="AC289" s="41"/>
      <c r="AD289" s="41"/>
      <c r="AE289" s="31"/>
      <c r="AF289" s="41"/>
      <c r="AG289" s="41"/>
      <c r="AH289" s="33"/>
      <c r="AI289" s="41"/>
      <c r="AJ289" s="41"/>
      <c r="AK289" s="41"/>
      <c r="AL289" s="41"/>
      <c r="AM289" s="41"/>
      <c r="AN289" s="33" t="n">
        <f aca="false">F289+I289+L289+O289+R289+U289+X289+AA289+AD289+AG289+AJ289+AM289</f>
        <v>3.5</v>
      </c>
      <c r="AO289" s="41"/>
      <c r="AP289" s="41"/>
      <c r="AQ289" s="41"/>
      <c r="AR289" s="41"/>
    </row>
    <row r="290" customFormat="false" ht="13" hidden="false" customHeight="true" outlineLevel="0" collapsed="false">
      <c r="A290" s="26" t="n">
        <v>287</v>
      </c>
      <c r="B290" s="27" t="n">
        <v>9563</v>
      </c>
      <c r="C290" s="28" t="s">
        <v>34</v>
      </c>
      <c r="D290" s="29"/>
      <c r="F290" s="30"/>
      <c r="G290" s="3" t="n">
        <v>3.5</v>
      </c>
      <c r="H290" s="27" t="n">
        <v>1</v>
      </c>
      <c r="I290" s="4" t="n">
        <f aca="false">G290*H290</f>
        <v>3.5</v>
      </c>
      <c r="M290" s="49"/>
      <c r="N290" s="48"/>
      <c r="O290" s="48"/>
      <c r="P290" s="49"/>
      <c r="Q290" s="48"/>
      <c r="R290" s="49"/>
      <c r="S290" s="49"/>
      <c r="T290" s="48"/>
      <c r="U290" s="49"/>
      <c r="V290" s="49"/>
      <c r="W290" s="48"/>
      <c r="X290" s="49"/>
      <c r="Y290" s="49"/>
      <c r="Z290" s="49"/>
      <c r="AA290" s="49"/>
      <c r="AB290" s="41"/>
      <c r="AC290" s="41"/>
      <c r="AD290" s="41"/>
      <c r="AE290" s="41"/>
      <c r="AF290" s="41"/>
      <c r="AG290" s="41"/>
      <c r="AH290" s="33"/>
      <c r="AI290" s="41"/>
      <c r="AJ290" s="41"/>
      <c r="AK290" s="41"/>
      <c r="AL290" s="41"/>
      <c r="AM290" s="41"/>
      <c r="AN290" s="33" t="n">
        <f aca="false">F290+I290+L290+O290+R290+U290+X290+AA290+AD290+AG290+AJ290+AM290</f>
        <v>3.5</v>
      </c>
      <c r="AO290" s="41"/>
      <c r="AP290" s="41"/>
      <c r="AQ290" s="41"/>
      <c r="AR290" s="41"/>
    </row>
    <row r="291" customFormat="false" ht="13" hidden="false" customHeight="true" outlineLevel="0" collapsed="false">
      <c r="A291" s="26" t="n">
        <v>288</v>
      </c>
      <c r="B291" s="27" t="n">
        <v>8527</v>
      </c>
      <c r="C291" s="28" t="s">
        <v>40</v>
      </c>
      <c r="D291" s="29"/>
      <c r="F291" s="30"/>
      <c r="G291" s="3" t="n">
        <v>3.5</v>
      </c>
      <c r="H291" s="27" t="n">
        <v>1</v>
      </c>
      <c r="I291" s="4" t="n">
        <f aca="false">G291*H291</f>
        <v>3.5</v>
      </c>
      <c r="M291" s="49"/>
      <c r="N291" s="48"/>
      <c r="O291" s="48"/>
      <c r="P291" s="49"/>
      <c r="Q291" s="48"/>
      <c r="R291" s="49"/>
      <c r="S291" s="49"/>
      <c r="T291" s="48"/>
      <c r="U291" s="49"/>
      <c r="V291" s="49"/>
      <c r="W291" s="48"/>
      <c r="X291" s="49"/>
      <c r="Y291" s="49"/>
      <c r="Z291" s="49"/>
      <c r="AA291" s="49"/>
      <c r="AB291" s="41"/>
      <c r="AC291" s="41"/>
      <c r="AD291" s="41"/>
      <c r="AE291" s="41"/>
      <c r="AF291" s="41"/>
      <c r="AG291" s="41"/>
      <c r="AH291" s="33"/>
      <c r="AI291" s="41"/>
      <c r="AJ291" s="41"/>
      <c r="AK291" s="41"/>
      <c r="AL291" s="41"/>
      <c r="AM291" s="41"/>
      <c r="AN291" s="33" t="n">
        <f aca="false">F291+I291+L291+O291+R291+U291+X291+AA291+AD291+AG291+AJ291+AM291</f>
        <v>3.5</v>
      </c>
      <c r="AO291" s="41"/>
      <c r="AP291" s="41"/>
      <c r="AQ291" s="41"/>
      <c r="AR291" s="41"/>
    </row>
    <row r="292" customFormat="false" ht="13" hidden="false" customHeight="true" outlineLevel="0" collapsed="false">
      <c r="A292" s="26" t="n">
        <v>289</v>
      </c>
      <c r="B292" s="27" t="n">
        <v>9563</v>
      </c>
      <c r="C292" s="28" t="s">
        <v>34</v>
      </c>
      <c r="D292" s="29"/>
      <c r="F292" s="30"/>
      <c r="G292" s="3" t="n">
        <v>3.5</v>
      </c>
      <c r="H292" s="27" t="n">
        <v>2</v>
      </c>
      <c r="I292" s="4" t="n">
        <f aca="false">G292*H292</f>
        <v>7</v>
      </c>
      <c r="M292" s="49"/>
      <c r="N292" s="48"/>
      <c r="O292" s="48"/>
      <c r="P292" s="49"/>
      <c r="Q292" s="48"/>
      <c r="R292" s="49"/>
      <c r="S292" s="49"/>
      <c r="T292" s="48"/>
      <c r="U292" s="49"/>
      <c r="V292" s="49"/>
      <c r="W292" s="48"/>
      <c r="X292" s="49"/>
      <c r="Y292" s="49"/>
      <c r="Z292" s="49"/>
      <c r="AA292" s="49"/>
      <c r="AB292" s="41"/>
      <c r="AC292" s="41"/>
      <c r="AD292" s="41"/>
      <c r="AE292" s="41"/>
      <c r="AF292" s="41"/>
      <c r="AG292" s="41"/>
      <c r="AH292" s="33"/>
      <c r="AI292" s="41"/>
      <c r="AJ292" s="41"/>
      <c r="AK292" s="41"/>
      <c r="AL292" s="41"/>
      <c r="AM292" s="41"/>
      <c r="AN292" s="33" t="n">
        <f aca="false">F292+I292+L292+O292+R292+U292+X292+AA292+AD292+AG292+AJ292+AM292</f>
        <v>7</v>
      </c>
      <c r="AO292" s="41"/>
      <c r="AP292" s="41"/>
      <c r="AQ292" s="41"/>
      <c r="AR292" s="41"/>
    </row>
    <row r="293" customFormat="false" ht="13" hidden="false" customHeight="true" outlineLevel="0" collapsed="false">
      <c r="A293" s="26" t="n">
        <v>290</v>
      </c>
      <c r="B293" s="27" t="n">
        <v>8527</v>
      </c>
      <c r="C293" s="28" t="s">
        <v>40</v>
      </c>
      <c r="D293" s="29"/>
      <c r="F293" s="30"/>
      <c r="G293" s="3" t="n">
        <v>3.5</v>
      </c>
      <c r="H293" s="27" t="n">
        <v>1</v>
      </c>
      <c r="I293" s="4" t="n">
        <f aca="false">G293*H293</f>
        <v>3.5</v>
      </c>
      <c r="M293" s="49"/>
      <c r="N293" s="48"/>
      <c r="O293" s="48"/>
      <c r="P293" s="49"/>
      <c r="Q293" s="48"/>
      <c r="R293" s="49"/>
      <c r="S293" s="49"/>
      <c r="T293" s="48"/>
      <c r="U293" s="49"/>
      <c r="V293" s="49"/>
      <c r="W293" s="48"/>
      <c r="X293" s="49"/>
      <c r="Y293" s="49"/>
      <c r="Z293" s="49"/>
      <c r="AA293" s="49"/>
      <c r="AB293" s="41"/>
      <c r="AC293" s="41"/>
      <c r="AD293" s="41"/>
      <c r="AE293" s="41"/>
      <c r="AF293" s="41"/>
      <c r="AG293" s="41"/>
      <c r="AH293" s="33"/>
      <c r="AI293" s="41"/>
      <c r="AJ293" s="41"/>
      <c r="AK293" s="41"/>
      <c r="AL293" s="41"/>
      <c r="AM293" s="41"/>
      <c r="AN293" s="33" t="n">
        <f aca="false">F293+I293+L293+O293+R293+U293+X293+AA293+AD293+AG293+AJ293+AM293</f>
        <v>3.5</v>
      </c>
      <c r="AO293" s="41"/>
      <c r="AP293" s="41"/>
      <c r="AQ293" s="41"/>
      <c r="AR293" s="41"/>
    </row>
    <row r="294" customFormat="false" ht="13" hidden="false" customHeight="true" outlineLevel="0" collapsed="false">
      <c r="A294" s="26" t="n">
        <v>291</v>
      </c>
      <c r="B294" s="27" t="n">
        <v>9563</v>
      </c>
      <c r="C294" s="28" t="s">
        <v>34</v>
      </c>
      <c r="D294" s="29"/>
      <c r="F294" s="30"/>
      <c r="G294" s="3" t="n">
        <v>3.5</v>
      </c>
      <c r="H294" s="27" t="n">
        <v>1</v>
      </c>
      <c r="I294" s="4" t="n">
        <f aca="false">G294*H294</f>
        <v>3.5</v>
      </c>
      <c r="M294" s="49"/>
      <c r="N294" s="48"/>
      <c r="O294" s="48"/>
      <c r="P294" s="49"/>
      <c r="Q294" s="40"/>
      <c r="R294" s="49"/>
      <c r="S294" s="49"/>
      <c r="T294" s="48"/>
      <c r="U294" s="49"/>
      <c r="V294" s="49"/>
      <c r="W294" s="48"/>
      <c r="X294" s="49"/>
      <c r="Y294" s="49"/>
      <c r="Z294" s="49"/>
      <c r="AA294" s="49"/>
      <c r="AB294" s="41"/>
      <c r="AC294" s="41"/>
      <c r="AD294" s="41"/>
      <c r="AE294" s="41"/>
      <c r="AF294" s="41"/>
      <c r="AG294" s="41"/>
      <c r="AH294" s="33"/>
      <c r="AI294" s="41"/>
      <c r="AJ294" s="41"/>
      <c r="AK294" s="41"/>
      <c r="AL294" s="41"/>
      <c r="AM294" s="41"/>
      <c r="AN294" s="33" t="n">
        <f aca="false">F294+I294+L294+O294+R294+U294+X294+AA294+AD294+AG294+AJ294+AM294</f>
        <v>3.5</v>
      </c>
      <c r="AO294" s="41"/>
      <c r="AP294" s="41"/>
      <c r="AQ294" s="41"/>
      <c r="AR294" s="41"/>
    </row>
    <row r="295" customFormat="false" ht="13" hidden="false" customHeight="true" outlineLevel="0" collapsed="false">
      <c r="A295" s="26" t="n">
        <v>292</v>
      </c>
      <c r="B295" s="27" t="n">
        <v>9669</v>
      </c>
      <c r="C295" s="28" t="s">
        <v>29</v>
      </c>
      <c r="D295" s="29"/>
      <c r="F295" s="30"/>
      <c r="G295" s="3" t="n">
        <v>3.5</v>
      </c>
      <c r="H295" s="27" t="n">
        <v>1</v>
      </c>
      <c r="I295" s="4" t="n">
        <f aca="false">G295*H295</f>
        <v>3.5</v>
      </c>
      <c r="M295" s="49"/>
      <c r="N295" s="48"/>
      <c r="O295" s="48"/>
      <c r="P295" s="49"/>
      <c r="Q295" s="40"/>
      <c r="R295" s="49"/>
      <c r="S295" s="49"/>
      <c r="T295" s="48"/>
      <c r="U295" s="49"/>
      <c r="V295" s="49"/>
      <c r="W295" s="48"/>
      <c r="X295" s="49"/>
      <c r="Y295" s="49"/>
      <c r="Z295" s="49"/>
      <c r="AA295" s="49"/>
      <c r="AB295" s="41"/>
      <c r="AC295" s="41"/>
      <c r="AD295" s="41"/>
      <c r="AE295" s="41"/>
      <c r="AF295" s="41"/>
      <c r="AG295" s="41"/>
      <c r="AH295" s="33"/>
      <c r="AI295" s="41"/>
      <c r="AJ295" s="41"/>
      <c r="AK295" s="41"/>
      <c r="AL295" s="41"/>
      <c r="AM295" s="41"/>
      <c r="AN295" s="33" t="n">
        <f aca="false">F295+I295+L295+O295+R295+U295+X295+AA295+AD295+AG295+AJ295+AM295</f>
        <v>3.5</v>
      </c>
      <c r="AO295" s="41"/>
      <c r="AP295" s="41"/>
      <c r="AQ295" s="41"/>
      <c r="AR295" s="41"/>
    </row>
    <row r="296" customFormat="false" ht="13" hidden="false" customHeight="true" outlineLevel="0" collapsed="false">
      <c r="A296" s="26" t="n">
        <v>293</v>
      </c>
      <c r="B296" s="27" t="n">
        <v>9895</v>
      </c>
      <c r="C296" s="28" t="s">
        <v>33</v>
      </c>
      <c r="D296" s="29"/>
      <c r="F296" s="30"/>
      <c r="G296" s="3" t="n">
        <v>3.5</v>
      </c>
      <c r="H296" s="27" t="n">
        <v>1</v>
      </c>
      <c r="I296" s="4" t="n">
        <f aca="false">G296*H296</f>
        <v>3.5</v>
      </c>
      <c r="M296" s="49"/>
      <c r="N296" s="48"/>
      <c r="O296" s="48"/>
      <c r="P296" s="49"/>
      <c r="Q296" s="40"/>
      <c r="R296" s="49"/>
      <c r="S296" s="49"/>
      <c r="T296" s="48"/>
      <c r="U296" s="49"/>
      <c r="V296" s="49"/>
      <c r="W296" s="48"/>
      <c r="X296" s="49"/>
      <c r="Y296" s="49"/>
      <c r="Z296" s="49"/>
      <c r="AA296" s="49"/>
      <c r="AB296" s="41"/>
      <c r="AC296" s="41"/>
      <c r="AD296" s="41"/>
      <c r="AE296" s="41"/>
      <c r="AF296" s="41"/>
      <c r="AG296" s="41"/>
      <c r="AH296" s="33"/>
      <c r="AI296" s="41"/>
      <c r="AJ296" s="41"/>
      <c r="AK296" s="41"/>
      <c r="AL296" s="41"/>
      <c r="AM296" s="41"/>
      <c r="AN296" s="33" t="n">
        <f aca="false">F296+I296+L296+O296+R296+U296+X296+AA296+AD296+AG296+AJ296+AM296</f>
        <v>3.5</v>
      </c>
      <c r="AO296" s="41"/>
      <c r="AP296" s="41"/>
      <c r="AQ296" s="41"/>
      <c r="AR296" s="41"/>
    </row>
    <row r="297" customFormat="false" ht="13" hidden="false" customHeight="true" outlineLevel="0" collapsed="false">
      <c r="A297" s="26" t="n">
        <v>294</v>
      </c>
      <c r="B297" s="27" t="n">
        <v>10886</v>
      </c>
      <c r="C297" s="28" t="s">
        <v>32</v>
      </c>
      <c r="D297" s="29"/>
      <c r="F297" s="30"/>
      <c r="G297" s="3" t="n">
        <v>3.5</v>
      </c>
      <c r="H297" s="27" t="n">
        <v>1</v>
      </c>
      <c r="I297" s="4" t="n">
        <f aca="false">G297*H297</f>
        <v>3.5</v>
      </c>
      <c r="M297" s="49"/>
      <c r="N297" s="48"/>
      <c r="O297" s="48"/>
      <c r="P297" s="49"/>
      <c r="Q297" s="40"/>
      <c r="R297" s="49"/>
      <c r="S297" s="49"/>
      <c r="T297" s="48"/>
      <c r="U297" s="49"/>
      <c r="V297" s="49"/>
      <c r="W297" s="48"/>
      <c r="X297" s="49"/>
      <c r="Y297" s="49"/>
      <c r="Z297" s="49"/>
      <c r="AA297" s="49"/>
      <c r="AB297" s="41"/>
      <c r="AC297" s="41"/>
      <c r="AD297" s="41"/>
      <c r="AE297" s="41"/>
      <c r="AF297" s="41"/>
      <c r="AG297" s="41"/>
      <c r="AH297" s="33"/>
      <c r="AI297" s="41"/>
      <c r="AJ297" s="41"/>
      <c r="AK297" s="41"/>
      <c r="AL297" s="41"/>
      <c r="AM297" s="41"/>
      <c r="AN297" s="33" t="n">
        <f aca="false">F297+I297+L297+O297+R297+U297+X297+AA297+AD297+AG297+AJ297+AM297</f>
        <v>3.5</v>
      </c>
      <c r="AO297" s="41"/>
      <c r="AP297" s="41"/>
      <c r="AQ297" s="41"/>
      <c r="AR297" s="41"/>
    </row>
    <row r="298" customFormat="false" ht="13" hidden="false" customHeight="true" outlineLevel="0" collapsed="false">
      <c r="A298" s="26" t="n">
        <v>295</v>
      </c>
      <c r="B298" s="27" t="n">
        <v>7551</v>
      </c>
      <c r="C298" s="28" t="s">
        <v>36</v>
      </c>
      <c r="D298" s="29"/>
      <c r="F298" s="30"/>
      <c r="G298" s="3" t="n">
        <v>3.5</v>
      </c>
      <c r="H298" s="27" t="n">
        <v>1</v>
      </c>
      <c r="I298" s="4" t="n">
        <f aca="false">G298*H298</f>
        <v>3.5</v>
      </c>
      <c r="M298" s="49"/>
      <c r="N298" s="48"/>
      <c r="O298" s="48"/>
      <c r="P298" s="49"/>
      <c r="Q298" s="40"/>
      <c r="R298" s="49"/>
      <c r="S298" s="49"/>
      <c r="T298" s="48"/>
      <c r="U298" s="49"/>
      <c r="V298" s="49"/>
      <c r="W298" s="48"/>
      <c r="X298" s="49"/>
      <c r="Y298" s="49"/>
      <c r="Z298" s="49"/>
      <c r="AA298" s="49"/>
      <c r="AB298" s="41"/>
      <c r="AC298" s="41"/>
      <c r="AD298" s="41"/>
      <c r="AE298" s="41"/>
      <c r="AF298" s="41"/>
      <c r="AG298" s="41"/>
      <c r="AH298" s="33"/>
      <c r="AI298" s="41"/>
      <c r="AJ298" s="41"/>
      <c r="AK298" s="41"/>
      <c r="AL298" s="41"/>
      <c r="AM298" s="41"/>
      <c r="AN298" s="33" t="n">
        <f aca="false">F298+I298+L298+O298+R298+U298+X298+AA298+AD298+AG298+AJ298+AM298</f>
        <v>3.5</v>
      </c>
      <c r="AO298" s="41"/>
      <c r="AP298" s="41"/>
      <c r="AQ298" s="41"/>
      <c r="AR298" s="41"/>
    </row>
    <row r="299" customFormat="false" ht="13" hidden="false" customHeight="true" outlineLevel="0" collapsed="false">
      <c r="A299" s="26" t="n">
        <v>296</v>
      </c>
      <c r="B299" s="27" t="n">
        <v>10886</v>
      </c>
      <c r="C299" s="28" t="s">
        <v>32</v>
      </c>
      <c r="D299" s="29"/>
      <c r="F299" s="30"/>
      <c r="G299" s="3" t="n">
        <v>3.5</v>
      </c>
      <c r="H299" s="27" t="n">
        <v>1</v>
      </c>
      <c r="I299" s="4" t="n">
        <f aca="false">G299*H299</f>
        <v>3.5</v>
      </c>
      <c r="M299" s="49"/>
      <c r="N299" s="48"/>
      <c r="O299" s="48"/>
      <c r="P299" s="49"/>
      <c r="Q299" s="48"/>
      <c r="R299" s="49"/>
      <c r="S299" s="49"/>
      <c r="T299" s="48"/>
      <c r="U299" s="49"/>
      <c r="V299" s="49"/>
      <c r="W299" s="48"/>
      <c r="X299" s="49"/>
      <c r="Y299" s="49"/>
      <c r="Z299" s="49"/>
      <c r="AA299" s="49"/>
      <c r="AB299" s="41"/>
      <c r="AC299" s="41"/>
      <c r="AD299" s="41"/>
      <c r="AE299" s="41"/>
      <c r="AF299" s="41"/>
      <c r="AG299" s="41"/>
      <c r="AH299" s="33"/>
      <c r="AI299" s="41"/>
      <c r="AJ299" s="41"/>
      <c r="AK299" s="41"/>
      <c r="AL299" s="41"/>
      <c r="AM299" s="41"/>
      <c r="AN299" s="33" t="n">
        <f aca="false">F299+I299+L299+O299+R299+U299+X299+AA299+AD299+AG299+AJ299+AM299</f>
        <v>3.5</v>
      </c>
      <c r="AO299" s="41"/>
      <c r="AP299" s="41"/>
      <c r="AQ299" s="41"/>
      <c r="AR299" s="41"/>
    </row>
    <row r="300" customFormat="false" ht="13" hidden="false" customHeight="true" outlineLevel="0" collapsed="false">
      <c r="A300" s="26" t="n">
        <v>297</v>
      </c>
      <c r="B300" s="27" t="n">
        <v>10886</v>
      </c>
      <c r="C300" s="28" t="s">
        <v>32</v>
      </c>
      <c r="D300" s="29"/>
      <c r="F300" s="30"/>
      <c r="G300" s="3" t="n">
        <v>3.5</v>
      </c>
      <c r="H300" s="27" t="n">
        <v>1</v>
      </c>
      <c r="I300" s="4" t="n">
        <f aca="false">G300*H300</f>
        <v>3.5</v>
      </c>
      <c r="M300" s="49"/>
      <c r="N300" s="48"/>
      <c r="O300" s="48"/>
      <c r="P300" s="49"/>
      <c r="Q300" s="48"/>
      <c r="R300" s="49"/>
      <c r="S300" s="49"/>
      <c r="T300" s="48"/>
      <c r="U300" s="49"/>
      <c r="V300" s="49"/>
      <c r="W300" s="48"/>
      <c r="X300" s="49"/>
      <c r="Y300" s="49"/>
      <c r="Z300" s="49"/>
      <c r="AA300" s="49"/>
      <c r="AB300" s="41"/>
      <c r="AC300" s="41"/>
      <c r="AD300" s="41"/>
      <c r="AE300" s="41"/>
      <c r="AF300" s="41"/>
      <c r="AG300" s="41"/>
      <c r="AH300" s="33"/>
      <c r="AI300" s="41"/>
      <c r="AJ300" s="41"/>
      <c r="AK300" s="41"/>
      <c r="AL300" s="41"/>
      <c r="AM300" s="41"/>
      <c r="AN300" s="33" t="n">
        <f aca="false">F300+I300+L300+O300+R300+U300+X300+AA300+AD300+AG300+AJ300+AM300</f>
        <v>3.5</v>
      </c>
      <c r="AO300" s="41"/>
      <c r="AP300" s="41"/>
      <c r="AQ300" s="41"/>
      <c r="AR300" s="41"/>
    </row>
    <row r="301" customFormat="false" ht="13" hidden="false" customHeight="true" outlineLevel="0" collapsed="false">
      <c r="A301" s="26" t="n">
        <v>298</v>
      </c>
      <c r="B301" s="27" t="n">
        <v>993501</v>
      </c>
      <c r="C301" s="28" t="s">
        <v>31</v>
      </c>
      <c r="D301" s="29"/>
      <c r="F301" s="30"/>
      <c r="G301" s="3" t="n">
        <v>3.5</v>
      </c>
      <c r="H301" s="27" t="n">
        <v>1</v>
      </c>
      <c r="I301" s="4" t="n">
        <f aca="false">G301*H301</f>
        <v>3.5</v>
      </c>
      <c r="M301" s="49"/>
      <c r="N301" s="48"/>
      <c r="O301" s="48"/>
      <c r="P301" s="49"/>
      <c r="Q301" s="48"/>
      <c r="R301" s="49"/>
      <c r="S301" s="49"/>
      <c r="T301" s="48"/>
      <c r="U301" s="49"/>
      <c r="V301" s="49"/>
      <c r="W301" s="48"/>
      <c r="X301" s="49"/>
      <c r="Y301" s="49"/>
      <c r="Z301" s="49"/>
      <c r="AA301" s="49"/>
      <c r="AB301" s="41"/>
      <c r="AC301" s="41"/>
      <c r="AD301" s="41"/>
      <c r="AE301" s="41"/>
      <c r="AF301" s="41"/>
      <c r="AG301" s="41"/>
      <c r="AH301" s="33"/>
      <c r="AI301" s="41"/>
      <c r="AJ301" s="41"/>
      <c r="AK301" s="41"/>
      <c r="AL301" s="41"/>
      <c r="AM301" s="41"/>
      <c r="AN301" s="33" t="n">
        <f aca="false">F301+I301+L301+O301+R301+U301+X301+AA301+AD301+AG301+AJ301+AM301</f>
        <v>3.5</v>
      </c>
      <c r="AO301" s="41"/>
      <c r="AP301" s="41"/>
      <c r="AQ301" s="41"/>
      <c r="AR301" s="41"/>
    </row>
    <row r="302" customFormat="false" ht="13" hidden="false" customHeight="true" outlineLevel="0" collapsed="false">
      <c r="A302" s="26" t="n">
        <v>299</v>
      </c>
      <c r="B302" s="27" t="n">
        <v>9895</v>
      </c>
      <c r="C302" s="28" t="s">
        <v>33</v>
      </c>
      <c r="D302" s="29"/>
      <c r="F302" s="30"/>
      <c r="G302" s="3" t="n">
        <v>3.5</v>
      </c>
      <c r="H302" s="27" t="n">
        <v>1</v>
      </c>
      <c r="I302" s="4" t="n">
        <f aca="false">G302*H302</f>
        <v>3.5</v>
      </c>
      <c r="M302" s="49"/>
      <c r="N302" s="48"/>
      <c r="O302" s="48"/>
      <c r="P302" s="49"/>
      <c r="Q302" s="48"/>
      <c r="R302" s="49"/>
      <c r="S302" s="49"/>
      <c r="T302" s="48"/>
      <c r="U302" s="49"/>
      <c r="V302" s="49"/>
      <c r="W302" s="48"/>
      <c r="X302" s="49"/>
      <c r="Y302" s="49"/>
      <c r="Z302" s="49"/>
      <c r="AA302" s="49"/>
      <c r="AB302" s="41"/>
      <c r="AC302" s="41"/>
      <c r="AD302" s="41"/>
      <c r="AE302" s="41"/>
      <c r="AF302" s="41"/>
      <c r="AG302" s="41"/>
      <c r="AH302" s="33"/>
      <c r="AI302" s="41"/>
      <c r="AJ302" s="41"/>
      <c r="AK302" s="41"/>
      <c r="AL302" s="41"/>
      <c r="AM302" s="41"/>
      <c r="AN302" s="33" t="n">
        <f aca="false">F302+I302+L302+O302+R302+U302+X302+AA302+AD302+AG302+AJ302+AM302</f>
        <v>3.5</v>
      </c>
      <c r="AO302" s="41"/>
      <c r="AP302" s="41"/>
      <c r="AQ302" s="41"/>
      <c r="AR302" s="41"/>
    </row>
    <row r="303" customFormat="false" ht="13" hidden="false" customHeight="true" outlineLevel="0" collapsed="false">
      <c r="A303" s="26" t="n">
        <v>300</v>
      </c>
      <c r="B303" s="27" t="n">
        <v>8527</v>
      </c>
      <c r="C303" s="28" t="s">
        <v>40</v>
      </c>
      <c r="D303" s="29"/>
      <c r="F303" s="30"/>
      <c r="G303" s="3" t="n">
        <v>3.5</v>
      </c>
      <c r="H303" s="27" t="n">
        <v>1</v>
      </c>
      <c r="I303" s="4" t="n">
        <f aca="false">G303*H303</f>
        <v>3.5</v>
      </c>
      <c r="M303" s="49"/>
      <c r="N303" s="48"/>
      <c r="O303" s="48"/>
      <c r="P303" s="49"/>
      <c r="Q303" s="48"/>
      <c r="R303" s="49"/>
      <c r="S303" s="49"/>
      <c r="T303" s="48"/>
      <c r="U303" s="49"/>
      <c r="V303" s="49"/>
      <c r="W303" s="48"/>
      <c r="X303" s="49"/>
      <c r="Y303" s="49"/>
      <c r="Z303" s="49"/>
      <c r="AA303" s="49"/>
      <c r="AB303" s="41"/>
      <c r="AC303" s="41"/>
      <c r="AD303" s="41"/>
      <c r="AE303" s="41"/>
      <c r="AF303" s="41"/>
      <c r="AG303" s="41"/>
      <c r="AH303" s="33"/>
      <c r="AI303" s="41"/>
      <c r="AJ303" s="41"/>
      <c r="AK303" s="41"/>
      <c r="AL303" s="41"/>
      <c r="AM303" s="41"/>
      <c r="AN303" s="33" t="n">
        <f aca="false">F303+I303+L303+O303+R303+U303+X303+AA303+AD303+AG303+AJ303+AM303</f>
        <v>3.5</v>
      </c>
      <c r="AO303" s="41"/>
      <c r="AP303" s="41"/>
      <c r="AQ303" s="41"/>
      <c r="AR303" s="41"/>
    </row>
    <row r="304" customFormat="false" ht="13" hidden="false" customHeight="true" outlineLevel="0" collapsed="false">
      <c r="A304" s="26" t="n">
        <v>301</v>
      </c>
      <c r="B304" s="27" t="n">
        <v>8527</v>
      </c>
      <c r="C304" s="28" t="s">
        <v>40</v>
      </c>
      <c r="D304" s="29"/>
      <c r="F304" s="30"/>
      <c r="G304" s="3" t="n">
        <v>3.5</v>
      </c>
      <c r="H304" s="27" t="n">
        <v>1</v>
      </c>
      <c r="I304" s="4" t="n">
        <f aca="false">G304*H304</f>
        <v>3.5</v>
      </c>
      <c r="M304" s="49"/>
      <c r="N304" s="48"/>
      <c r="O304" s="48"/>
      <c r="P304" s="49"/>
      <c r="Q304" s="48"/>
      <c r="R304" s="49"/>
      <c r="S304" s="49"/>
      <c r="T304" s="48"/>
      <c r="U304" s="49"/>
      <c r="V304" s="49"/>
      <c r="W304" s="48"/>
      <c r="X304" s="49"/>
      <c r="Y304" s="49"/>
      <c r="Z304" s="49"/>
      <c r="AA304" s="49"/>
      <c r="AB304" s="41"/>
      <c r="AC304" s="41"/>
      <c r="AD304" s="41"/>
      <c r="AE304" s="41"/>
      <c r="AF304" s="41"/>
      <c r="AG304" s="41"/>
      <c r="AH304" s="33"/>
      <c r="AI304" s="41"/>
      <c r="AJ304" s="41"/>
      <c r="AK304" s="41"/>
      <c r="AL304" s="41"/>
      <c r="AM304" s="41"/>
      <c r="AN304" s="33" t="n">
        <f aca="false">F304+I304+L304+O304+R304+U304+X304+AA304+AD304+AG304+AJ304+AM304</f>
        <v>3.5</v>
      </c>
      <c r="AO304" s="41"/>
      <c r="AP304" s="41"/>
      <c r="AQ304" s="41"/>
      <c r="AR304" s="41"/>
    </row>
    <row r="305" customFormat="false" ht="13" hidden="false" customHeight="true" outlineLevel="0" collapsed="false">
      <c r="A305" s="26" t="n">
        <v>302</v>
      </c>
      <c r="B305" s="27" t="n">
        <v>10886</v>
      </c>
      <c r="C305" s="28" t="s">
        <v>32</v>
      </c>
      <c r="D305" s="29"/>
      <c r="F305" s="30"/>
      <c r="G305" s="3" t="n">
        <v>3.5</v>
      </c>
      <c r="H305" s="27" t="n">
        <v>1</v>
      </c>
      <c r="I305" s="4" t="n">
        <f aca="false">G305*H305</f>
        <v>3.5</v>
      </c>
      <c r="M305" s="49"/>
      <c r="N305" s="48"/>
      <c r="O305" s="48"/>
      <c r="P305" s="49"/>
      <c r="Q305" s="48"/>
      <c r="R305" s="49"/>
      <c r="S305" s="49"/>
      <c r="T305" s="48"/>
      <c r="U305" s="49"/>
      <c r="V305" s="49"/>
      <c r="W305" s="48"/>
      <c r="X305" s="49"/>
      <c r="Y305" s="49"/>
      <c r="Z305" s="49"/>
      <c r="AA305" s="49"/>
      <c r="AB305" s="41"/>
      <c r="AC305" s="41"/>
      <c r="AD305" s="41"/>
      <c r="AE305" s="41"/>
      <c r="AF305" s="41"/>
      <c r="AG305" s="41"/>
      <c r="AH305" s="33"/>
      <c r="AI305" s="41"/>
      <c r="AJ305" s="41"/>
      <c r="AK305" s="41"/>
      <c r="AL305" s="41"/>
      <c r="AM305" s="41"/>
      <c r="AN305" s="33" t="n">
        <f aca="false">F305+I305+L305+O305+R305+U305+X305+AA305+AD305+AG305+AJ305+AM305</f>
        <v>3.5</v>
      </c>
      <c r="AO305" s="41"/>
      <c r="AP305" s="41"/>
      <c r="AQ305" s="41"/>
      <c r="AR305" s="41"/>
    </row>
    <row r="306" customFormat="false" ht="13" hidden="false" customHeight="true" outlineLevel="0" collapsed="false">
      <c r="A306" s="26" t="n">
        <v>303</v>
      </c>
      <c r="B306" s="27" t="n">
        <v>7107</v>
      </c>
      <c r="C306" s="28" t="s">
        <v>27</v>
      </c>
      <c r="D306" s="29"/>
      <c r="F306" s="30"/>
      <c r="G306" s="3" t="n">
        <v>3.5</v>
      </c>
      <c r="H306" s="27" t="n">
        <v>1</v>
      </c>
      <c r="I306" s="4" t="n">
        <f aca="false">G306*H306</f>
        <v>3.5</v>
      </c>
      <c r="M306" s="49"/>
      <c r="N306" s="48"/>
      <c r="O306" s="48"/>
      <c r="P306" s="49"/>
      <c r="Q306" s="48"/>
      <c r="R306" s="49"/>
      <c r="S306" s="49"/>
      <c r="T306" s="48"/>
      <c r="U306" s="49"/>
      <c r="V306" s="49"/>
      <c r="W306" s="48"/>
      <c r="X306" s="49"/>
      <c r="Y306" s="49"/>
      <c r="Z306" s="49"/>
      <c r="AA306" s="49"/>
      <c r="AB306" s="41"/>
      <c r="AC306" s="41"/>
      <c r="AD306" s="41"/>
      <c r="AE306" s="41"/>
      <c r="AF306" s="41"/>
      <c r="AG306" s="41"/>
      <c r="AH306" s="33"/>
      <c r="AI306" s="41"/>
      <c r="AJ306" s="41"/>
      <c r="AK306" s="41"/>
      <c r="AL306" s="41"/>
      <c r="AM306" s="41"/>
      <c r="AN306" s="33" t="n">
        <f aca="false">F306+I306+L306+O306+R306+U306+X306+AA306+AD306+AG306+AJ306+AM306</f>
        <v>3.5</v>
      </c>
      <c r="AO306" s="41"/>
      <c r="AP306" s="41"/>
      <c r="AQ306" s="41"/>
      <c r="AR306" s="41"/>
    </row>
    <row r="307" customFormat="false" ht="13" hidden="false" customHeight="true" outlineLevel="0" collapsed="false">
      <c r="A307" s="26" t="n">
        <v>304</v>
      </c>
      <c r="B307" s="27" t="n">
        <v>8527</v>
      </c>
      <c r="C307" s="28" t="s">
        <v>40</v>
      </c>
      <c r="D307" s="29"/>
      <c r="F307" s="30"/>
      <c r="G307" s="3" t="n">
        <v>3.5</v>
      </c>
      <c r="H307" s="27" t="n">
        <v>1</v>
      </c>
      <c r="I307" s="4" t="n">
        <f aca="false">G307*H307</f>
        <v>3.5</v>
      </c>
      <c r="M307" s="49"/>
      <c r="N307" s="48"/>
      <c r="O307" s="48"/>
      <c r="P307" s="49"/>
      <c r="Q307" s="48"/>
      <c r="R307" s="49"/>
      <c r="S307" s="49"/>
      <c r="T307" s="48"/>
      <c r="U307" s="49"/>
      <c r="V307" s="49"/>
      <c r="W307" s="48"/>
      <c r="X307" s="49"/>
      <c r="Y307" s="49"/>
      <c r="Z307" s="49"/>
      <c r="AA307" s="49"/>
      <c r="AB307" s="41"/>
      <c r="AC307" s="41"/>
      <c r="AD307" s="41"/>
      <c r="AE307" s="41"/>
      <c r="AF307" s="41"/>
      <c r="AG307" s="41"/>
      <c r="AH307" s="33"/>
      <c r="AI307" s="41"/>
      <c r="AJ307" s="41"/>
      <c r="AK307" s="41"/>
      <c r="AL307" s="41"/>
      <c r="AM307" s="41"/>
      <c r="AN307" s="33" t="n">
        <f aca="false">F307+I307+L307+O307+R307+U307+X307+AA307+AD307+AG307+AJ307+AM307</f>
        <v>3.5</v>
      </c>
      <c r="AO307" s="41"/>
      <c r="AP307" s="41"/>
      <c r="AQ307" s="41"/>
      <c r="AR307" s="41"/>
    </row>
    <row r="308" customFormat="false" ht="13" hidden="false" customHeight="true" outlineLevel="0" collapsed="false">
      <c r="A308" s="26" t="n">
        <v>305</v>
      </c>
      <c r="B308" s="27" t="n">
        <v>9669</v>
      </c>
      <c r="C308" s="28" t="s">
        <v>29</v>
      </c>
      <c r="D308" s="29"/>
      <c r="F308" s="30"/>
      <c r="G308" s="3" t="n">
        <v>3.5</v>
      </c>
      <c r="H308" s="27" t="n">
        <v>1</v>
      </c>
      <c r="I308" s="4" t="n">
        <f aca="false">G308*H308</f>
        <v>3.5</v>
      </c>
      <c r="M308" s="49"/>
      <c r="N308" s="48"/>
      <c r="O308" s="48"/>
      <c r="P308" s="49"/>
      <c r="Q308" s="48"/>
      <c r="R308" s="49"/>
      <c r="S308" s="49"/>
      <c r="T308" s="48"/>
      <c r="U308" s="49"/>
      <c r="V308" s="49"/>
      <c r="W308" s="48"/>
      <c r="X308" s="49"/>
      <c r="Y308" s="49"/>
      <c r="Z308" s="49"/>
      <c r="AA308" s="49"/>
      <c r="AB308" s="41"/>
      <c r="AC308" s="41"/>
      <c r="AD308" s="41"/>
      <c r="AE308" s="41"/>
      <c r="AF308" s="41"/>
      <c r="AG308" s="41"/>
      <c r="AH308" s="33"/>
      <c r="AI308" s="41"/>
      <c r="AJ308" s="41"/>
      <c r="AK308" s="41"/>
      <c r="AL308" s="41"/>
      <c r="AM308" s="41"/>
      <c r="AN308" s="33" t="n">
        <f aca="false">F308+I308+L308+O308+R308+U308+X308+AA308+AD308+AG308+AJ308+AM308</f>
        <v>3.5</v>
      </c>
      <c r="AO308" s="41"/>
      <c r="AP308" s="41"/>
      <c r="AQ308" s="41"/>
      <c r="AR308" s="41"/>
    </row>
    <row r="309" customFormat="false" ht="13" hidden="false" customHeight="true" outlineLevel="0" collapsed="false">
      <c r="A309" s="26" t="n">
        <v>306</v>
      </c>
      <c r="B309" s="27" t="n">
        <v>9563</v>
      </c>
      <c r="C309" s="28" t="s">
        <v>34</v>
      </c>
      <c r="D309" s="29"/>
      <c r="F309" s="30"/>
      <c r="G309" s="3" t="n">
        <v>3.5</v>
      </c>
      <c r="H309" s="27" t="n">
        <v>1</v>
      </c>
      <c r="I309" s="4" t="n">
        <f aca="false">G309*H309</f>
        <v>3.5</v>
      </c>
      <c r="M309" s="49"/>
      <c r="N309" s="48"/>
      <c r="O309" s="48"/>
      <c r="P309" s="49"/>
      <c r="Q309" s="48"/>
      <c r="R309" s="49"/>
      <c r="S309" s="49"/>
      <c r="T309" s="48"/>
      <c r="U309" s="49"/>
      <c r="V309" s="49"/>
      <c r="W309" s="48"/>
      <c r="X309" s="49"/>
      <c r="Y309" s="49"/>
      <c r="Z309" s="49"/>
      <c r="AA309" s="49"/>
      <c r="AB309" s="41"/>
      <c r="AC309" s="41"/>
      <c r="AD309" s="41"/>
      <c r="AE309" s="41"/>
      <c r="AF309" s="41"/>
      <c r="AG309" s="41"/>
      <c r="AH309" s="33"/>
      <c r="AI309" s="41"/>
      <c r="AJ309" s="41"/>
      <c r="AK309" s="41"/>
      <c r="AL309" s="41"/>
      <c r="AM309" s="41"/>
      <c r="AN309" s="33" t="n">
        <f aca="false">F309+I309+L309+O309+R309+U309+X309+AA309+AD309+AG309+AJ309+AM309</f>
        <v>3.5</v>
      </c>
      <c r="AO309" s="41"/>
      <c r="AP309" s="41"/>
      <c r="AQ309" s="41"/>
      <c r="AR309" s="41"/>
    </row>
    <row r="310" customFormat="false" ht="13" hidden="false" customHeight="true" outlineLevel="0" collapsed="false">
      <c r="A310" s="26" t="n">
        <v>307</v>
      </c>
      <c r="B310" s="27" t="n">
        <v>5880</v>
      </c>
      <c r="C310" s="28" t="s">
        <v>35</v>
      </c>
      <c r="D310" s="29"/>
      <c r="F310" s="30"/>
      <c r="G310" s="3" t="n">
        <v>3.5</v>
      </c>
      <c r="H310" s="27" t="n">
        <v>1</v>
      </c>
      <c r="I310" s="4" t="n">
        <f aca="false">G310*H310</f>
        <v>3.5</v>
      </c>
      <c r="M310" s="49"/>
      <c r="N310" s="48"/>
      <c r="O310" s="48"/>
      <c r="P310" s="49"/>
      <c r="Q310" s="48"/>
      <c r="R310" s="49"/>
      <c r="S310" s="49"/>
      <c r="T310" s="48"/>
      <c r="U310" s="49"/>
      <c r="V310" s="49"/>
      <c r="W310" s="48"/>
      <c r="X310" s="49"/>
      <c r="Y310" s="49"/>
      <c r="Z310" s="49"/>
      <c r="AA310" s="49"/>
      <c r="AB310" s="41"/>
      <c r="AC310" s="41"/>
      <c r="AD310" s="41"/>
      <c r="AE310" s="41"/>
      <c r="AF310" s="41"/>
      <c r="AG310" s="41"/>
      <c r="AH310" s="33"/>
      <c r="AI310" s="41"/>
      <c r="AJ310" s="41"/>
      <c r="AK310" s="41"/>
      <c r="AL310" s="41"/>
      <c r="AM310" s="41"/>
      <c r="AN310" s="33" t="n">
        <f aca="false">F310+I310+L310+O310+R310+U310+X310+AA310+AD310+AG310+AJ310+AM310</f>
        <v>3.5</v>
      </c>
      <c r="AO310" s="41"/>
      <c r="AP310" s="41"/>
      <c r="AQ310" s="41"/>
      <c r="AR310" s="41"/>
    </row>
    <row r="311" customFormat="false" ht="13" hidden="false" customHeight="true" outlineLevel="0" collapsed="false">
      <c r="A311" s="26" t="n">
        <v>308</v>
      </c>
      <c r="B311" s="27" t="n">
        <v>10886</v>
      </c>
      <c r="C311" s="28" t="s">
        <v>32</v>
      </c>
      <c r="D311" s="29"/>
      <c r="F311" s="30"/>
      <c r="G311" s="3" t="n">
        <v>3.5</v>
      </c>
      <c r="H311" s="27" t="n">
        <v>1</v>
      </c>
      <c r="I311" s="4" t="n">
        <f aca="false">G311*H311</f>
        <v>3.5</v>
      </c>
      <c r="M311" s="49"/>
      <c r="N311" s="48"/>
      <c r="O311" s="48"/>
      <c r="P311" s="49"/>
      <c r="Q311" s="48"/>
      <c r="R311" s="49"/>
      <c r="S311" s="49"/>
      <c r="T311" s="48"/>
      <c r="U311" s="49"/>
      <c r="V311" s="49"/>
      <c r="W311" s="48"/>
      <c r="X311" s="49"/>
      <c r="Y311" s="49"/>
      <c r="Z311" s="49"/>
      <c r="AA311" s="49"/>
      <c r="AB311" s="41"/>
      <c r="AC311" s="41"/>
      <c r="AD311" s="41"/>
      <c r="AE311" s="41"/>
      <c r="AF311" s="41"/>
      <c r="AG311" s="41"/>
      <c r="AH311" s="33"/>
      <c r="AI311" s="41"/>
      <c r="AJ311" s="41"/>
      <c r="AK311" s="41"/>
      <c r="AL311" s="41"/>
      <c r="AM311" s="41"/>
      <c r="AN311" s="33" t="n">
        <f aca="false">F311+I311+L311+O311+R311+U311+X311+AA311+AD311+AG311+AJ311+AM311</f>
        <v>3.5</v>
      </c>
      <c r="AO311" s="41"/>
      <c r="AP311" s="41"/>
      <c r="AQ311" s="41"/>
      <c r="AR311" s="41"/>
    </row>
    <row r="312" customFormat="false" ht="13" hidden="false" customHeight="true" outlineLevel="0" collapsed="false">
      <c r="A312" s="26" t="n">
        <v>309</v>
      </c>
      <c r="B312" s="27" t="n">
        <v>10886</v>
      </c>
      <c r="C312" s="28" t="s">
        <v>32</v>
      </c>
      <c r="D312" s="29"/>
      <c r="F312" s="30"/>
      <c r="G312" s="3" t="n">
        <v>3.5</v>
      </c>
      <c r="H312" s="27" t="n">
        <v>1</v>
      </c>
      <c r="I312" s="4" t="n">
        <f aca="false">G312*H312</f>
        <v>3.5</v>
      </c>
      <c r="M312" s="49"/>
      <c r="N312" s="48"/>
      <c r="O312" s="48"/>
      <c r="P312" s="49"/>
      <c r="Q312" s="48"/>
      <c r="R312" s="49"/>
      <c r="S312" s="49"/>
      <c r="T312" s="48"/>
      <c r="U312" s="49"/>
      <c r="V312" s="49"/>
      <c r="W312" s="48"/>
      <c r="X312" s="49"/>
      <c r="Y312" s="49"/>
      <c r="Z312" s="49"/>
      <c r="AA312" s="49"/>
      <c r="AB312" s="41"/>
      <c r="AC312" s="41"/>
      <c r="AD312" s="41"/>
      <c r="AE312" s="41"/>
      <c r="AF312" s="41"/>
      <c r="AG312" s="41"/>
      <c r="AH312" s="33"/>
      <c r="AI312" s="41"/>
      <c r="AJ312" s="41"/>
      <c r="AK312" s="41"/>
      <c r="AL312" s="41"/>
      <c r="AM312" s="41"/>
      <c r="AN312" s="33" t="n">
        <f aca="false">F312+I312+L312+O312+R312+U312+X312+AA312+AD312+AG312+AJ312+AM312</f>
        <v>3.5</v>
      </c>
      <c r="AO312" s="41"/>
      <c r="AP312" s="41"/>
      <c r="AQ312" s="41"/>
      <c r="AR312" s="41"/>
    </row>
    <row r="313" customFormat="false" ht="13" hidden="false" customHeight="true" outlineLevel="0" collapsed="false">
      <c r="A313" s="26" t="n">
        <v>310</v>
      </c>
      <c r="B313" s="27" t="n">
        <v>10886</v>
      </c>
      <c r="C313" s="28" t="s">
        <v>32</v>
      </c>
      <c r="D313" s="29"/>
      <c r="F313" s="30"/>
      <c r="G313" s="3" t="n">
        <v>3.5</v>
      </c>
      <c r="H313" s="27" t="n">
        <v>1</v>
      </c>
      <c r="I313" s="4" t="n">
        <f aca="false">G313*H313</f>
        <v>3.5</v>
      </c>
      <c r="M313" s="49"/>
      <c r="N313" s="48"/>
      <c r="O313" s="48"/>
      <c r="P313" s="49"/>
      <c r="Q313" s="48"/>
      <c r="R313" s="49"/>
      <c r="S313" s="49"/>
      <c r="T313" s="48"/>
      <c r="U313" s="49"/>
      <c r="V313" s="49"/>
      <c r="W313" s="48"/>
      <c r="X313" s="49"/>
      <c r="Y313" s="49"/>
      <c r="Z313" s="49"/>
      <c r="AA313" s="49"/>
      <c r="AB313" s="41"/>
      <c r="AC313" s="41"/>
      <c r="AD313" s="41"/>
      <c r="AE313" s="41"/>
      <c r="AF313" s="41"/>
      <c r="AG313" s="41"/>
      <c r="AH313" s="33"/>
      <c r="AI313" s="41"/>
      <c r="AJ313" s="41"/>
      <c r="AK313" s="41"/>
      <c r="AL313" s="41"/>
      <c r="AM313" s="41"/>
      <c r="AN313" s="33" t="n">
        <f aca="false">F313+I313+L313+O313+R313+U313+X313+AA313+AD313+AG313+AJ313+AM313</f>
        <v>3.5</v>
      </c>
      <c r="AO313" s="41"/>
      <c r="AP313" s="41"/>
      <c r="AQ313" s="41"/>
      <c r="AR313" s="41"/>
    </row>
    <row r="314" customFormat="false" ht="13" hidden="false" customHeight="true" outlineLevel="0" collapsed="false">
      <c r="A314" s="26" t="n">
        <v>311</v>
      </c>
      <c r="B314" s="27" t="n">
        <v>9679</v>
      </c>
      <c r="C314" s="28" t="s">
        <v>53</v>
      </c>
      <c r="D314" s="29"/>
      <c r="F314" s="30"/>
      <c r="G314" s="3" t="n">
        <v>3.5</v>
      </c>
      <c r="H314" s="27" t="n">
        <v>1</v>
      </c>
      <c r="I314" s="4" t="n">
        <f aca="false">G314*H314</f>
        <v>3.5</v>
      </c>
      <c r="M314" s="49"/>
      <c r="N314" s="48"/>
      <c r="O314" s="48"/>
      <c r="P314" s="49"/>
      <c r="Q314" s="48"/>
      <c r="R314" s="49"/>
      <c r="S314" s="49"/>
      <c r="T314" s="48"/>
      <c r="U314" s="49"/>
      <c r="V314" s="49"/>
      <c r="W314" s="48"/>
      <c r="X314" s="49"/>
      <c r="Y314" s="49"/>
      <c r="Z314" s="49"/>
      <c r="AA314" s="49"/>
      <c r="AB314" s="41"/>
      <c r="AC314" s="41"/>
      <c r="AD314" s="41"/>
      <c r="AE314" s="41"/>
      <c r="AF314" s="41"/>
      <c r="AG314" s="41"/>
      <c r="AH314" s="33"/>
      <c r="AI314" s="41"/>
      <c r="AJ314" s="41"/>
      <c r="AK314" s="41"/>
      <c r="AL314" s="41"/>
      <c r="AM314" s="41"/>
      <c r="AN314" s="33" t="n">
        <f aca="false">F314+I314+L314+O314+R314+U314+X314+AA314+AD314+AG314+AJ314+AM314</f>
        <v>3.5</v>
      </c>
      <c r="AO314" s="41"/>
      <c r="AP314" s="41"/>
      <c r="AQ314" s="41"/>
      <c r="AR314" s="41"/>
    </row>
    <row r="315" customFormat="false" ht="13" hidden="false" customHeight="true" outlineLevel="0" collapsed="false">
      <c r="A315" s="26" t="n">
        <v>312</v>
      </c>
      <c r="B315" s="27" t="n">
        <v>7050</v>
      </c>
      <c r="C315" s="28" t="s">
        <v>56</v>
      </c>
      <c r="D315" s="29"/>
      <c r="F315" s="30"/>
      <c r="G315" s="3" t="n">
        <v>3.5</v>
      </c>
      <c r="H315" s="27" t="n">
        <v>2</v>
      </c>
      <c r="I315" s="4" t="n">
        <f aca="false">G315*H315</f>
        <v>7</v>
      </c>
      <c r="M315" s="49"/>
      <c r="N315" s="48"/>
      <c r="O315" s="48"/>
      <c r="P315" s="49"/>
      <c r="Q315" s="48"/>
      <c r="R315" s="49"/>
      <c r="S315" s="49"/>
      <c r="T315" s="48"/>
      <c r="U315" s="49"/>
      <c r="V315" s="49"/>
      <c r="W315" s="48"/>
      <c r="X315" s="49"/>
      <c r="Y315" s="49"/>
      <c r="Z315" s="49"/>
      <c r="AA315" s="49"/>
      <c r="AB315" s="41"/>
      <c r="AC315" s="41"/>
      <c r="AD315" s="41"/>
      <c r="AE315" s="41"/>
      <c r="AF315" s="41"/>
      <c r="AG315" s="41"/>
      <c r="AH315" s="33"/>
      <c r="AI315" s="41"/>
      <c r="AJ315" s="41"/>
      <c r="AK315" s="41"/>
      <c r="AL315" s="41"/>
      <c r="AM315" s="41"/>
      <c r="AN315" s="33" t="n">
        <f aca="false">F315+I315+L315+O315+R315+U315+X315+AA315+AD315+AG315+AJ315+AM315</f>
        <v>7</v>
      </c>
      <c r="AO315" s="41"/>
      <c r="AP315" s="41"/>
      <c r="AQ315" s="41"/>
      <c r="AR315" s="41"/>
    </row>
    <row r="316" customFormat="false" ht="13" hidden="false" customHeight="true" outlineLevel="0" collapsed="false">
      <c r="A316" s="26" t="n">
        <v>313</v>
      </c>
      <c r="B316" s="27" t="n">
        <v>4529</v>
      </c>
      <c r="C316" s="28" t="s">
        <v>52</v>
      </c>
      <c r="D316" s="29"/>
      <c r="F316" s="30"/>
      <c r="G316" s="3" t="n">
        <v>3.5</v>
      </c>
      <c r="H316" s="27" t="n">
        <v>1</v>
      </c>
      <c r="I316" s="4" t="n">
        <f aca="false">G316*H316</f>
        <v>3.5</v>
      </c>
      <c r="M316" s="49"/>
      <c r="N316" s="48"/>
      <c r="O316" s="48"/>
      <c r="P316" s="49"/>
      <c r="Q316" s="48"/>
      <c r="R316" s="49"/>
      <c r="S316" s="49"/>
      <c r="T316" s="48"/>
      <c r="U316" s="49"/>
      <c r="V316" s="49"/>
      <c r="W316" s="48"/>
      <c r="X316" s="49"/>
      <c r="Y316" s="49"/>
      <c r="Z316" s="49"/>
      <c r="AA316" s="49"/>
      <c r="AB316" s="41"/>
      <c r="AC316" s="41"/>
      <c r="AD316" s="41"/>
      <c r="AE316" s="41"/>
      <c r="AF316" s="41"/>
      <c r="AG316" s="41"/>
      <c r="AH316" s="33"/>
      <c r="AI316" s="41"/>
      <c r="AJ316" s="41"/>
      <c r="AK316" s="41"/>
      <c r="AL316" s="41"/>
      <c r="AM316" s="41"/>
      <c r="AN316" s="33" t="n">
        <f aca="false">F316+I316+L316+O316+R316+U316+X316+AA316+AD316+AG316+AJ316+AM316</f>
        <v>3.5</v>
      </c>
      <c r="AO316" s="41"/>
      <c r="AP316" s="41"/>
      <c r="AQ316" s="41"/>
      <c r="AR316" s="41"/>
    </row>
    <row r="317" customFormat="false" ht="13" hidden="false" customHeight="true" outlineLevel="0" collapsed="false">
      <c r="A317" s="26" t="n">
        <v>314</v>
      </c>
      <c r="B317" s="27" t="n">
        <v>8592</v>
      </c>
      <c r="C317" s="28" t="s">
        <v>42</v>
      </c>
      <c r="D317" s="29"/>
      <c r="F317" s="30"/>
      <c r="G317" s="3" t="n">
        <v>3.5</v>
      </c>
      <c r="H317" s="27" t="n">
        <v>1</v>
      </c>
      <c r="I317" s="4" t="n">
        <f aca="false">G317*H317</f>
        <v>3.5</v>
      </c>
      <c r="M317" s="49"/>
      <c r="N317" s="48"/>
      <c r="O317" s="48"/>
      <c r="P317" s="49"/>
      <c r="Q317" s="48"/>
      <c r="R317" s="49"/>
      <c r="S317" s="49"/>
      <c r="T317" s="48"/>
      <c r="U317" s="49"/>
      <c r="V317" s="49"/>
      <c r="W317" s="48"/>
      <c r="X317" s="49"/>
      <c r="Y317" s="49"/>
      <c r="Z317" s="49"/>
      <c r="AA317" s="49"/>
      <c r="AB317" s="41"/>
      <c r="AC317" s="41"/>
      <c r="AD317" s="41"/>
      <c r="AE317" s="41"/>
      <c r="AF317" s="41"/>
      <c r="AG317" s="41"/>
      <c r="AH317" s="33"/>
      <c r="AI317" s="41"/>
      <c r="AJ317" s="41"/>
      <c r="AK317" s="41"/>
      <c r="AL317" s="41"/>
      <c r="AM317" s="41"/>
      <c r="AN317" s="33" t="n">
        <f aca="false">F317+I317+L317+O317+R317+U317+X317+AA317+AD317+AG317+AJ317+AM317</f>
        <v>3.5</v>
      </c>
      <c r="AO317" s="41"/>
      <c r="AP317" s="41"/>
      <c r="AQ317" s="41"/>
      <c r="AR317" s="41"/>
    </row>
    <row r="318" customFormat="false" ht="13" hidden="false" customHeight="true" outlineLevel="0" collapsed="false">
      <c r="A318" s="26" t="n">
        <v>315</v>
      </c>
      <c r="B318" s="27" t="n">
        <v>993501</v>
      </c>
      <c r="C318" s="28" t="s">
        <v>31</v>
      </c>
      <c r="D318" s="29"/>
      <c r="F318" s="30"/>
      <c r="H318" s="43"/>
      <c r="J318" s="3" t="n">
        <v>3</v>
      </c>
      <c r="K318" s="27" t="n">
        <v>1</v>
      </c>
      <c r="L318" s="4" t="n">
        <f aca="false">J318*K318</f>
        <v>3</v>
      </c>
      <c r="M318" s="49"/>
      <c r="N318" s="48"/>
      <c r="O318" s="48"/>
      <c r="P318" s="49"/>
      <c r="Q318" s="48"/>
      <c r="R318" s="49"/>
      <c r="S318" s="49"/>
      <c r="T318" s="48"/>
      <c r="U318" s="49"/>
      <c r="V318" s="49"/>
      <c r="W318" s="48"/>
      <c r="X318" s="49"/>
      <c r="Y318" s="49"/>
      <c r="Z318" s="49"/>
      <c r="AA318" s="49"/>
      <c r="AB318" s="41"/>
      <c r="AC318" s="41"/>
      <c r="AD318" s="41"/>
      <c r="AE318" s="41"/>
      <c r="AF318" s="41"/>
      <c r="AG318" s="41"/>
      <c r="AH318" s="33"/>
      <c r="AI318" s="41"/>
      <c r="AJ318" s="41"/>
      <c r="AK318" s="41"/>
      <c r="AL318" s="41"/>
      <c r="AM318" s="41"/>
      <c r="AN318" s="33" t="n">
        <f aca="false">F318+I318+L318+O318+R318+U318+X318+AA318+AD318+AG318+AJ318+AM318</f>
        <v>3</v>
      </c>
      <c r="AO318" s="41"/>
      <c r="AP318" s="41"/>
      <c r="AQ318" s="41"/>
      <c r="AR318" s="41"/>
    </row>
    <row r="319" customFormat="false" ht="13" hidden="false" customHeight="true" outlineLevel="0" collapsed="false">
      <c r="A319" s="26" t="n">
        <v>316</v>
      </c>
      <c r="B319" s="27" t="n">
        <v>5880</v>
      </c>
      <c r="C319" s="28" t="s">
        <v>35</v>
      </c>
      <c r="D319" s="29"/>
      <c r="F319" s="30"/>
      <c r="H319" s="43"/>
      <c r="J319" s="3" t="n">
        <v>3</v>
      </c>
      <c r="K319" s="27" t="n">
        <v>1</v>
      </c>
      <c r="L319" s="4" t="n">
        <f aca="false">J319*K319</f>
        <v>3</v>
      </c>
      <c r="M319" s="49"/>
      <c r="N319" s="48"/>
      <c r="O319" s="48"/>
      <c r="P319" s="49"/>
      <c r="Q319" s="48"/>
      <c r="R319" s="49"/>
      <c r="S319" s="49"/>
      <c r="T319" s="48"/>
      <c r="U319" s="49"/>
      <c r="V319" s="49"/>
      <c r="W319" s="48"/>
      <c r="X319" s="49"/>
      <c r="Y319" s="49"/>
      <c r="Z319" s="49"/>
      <c r="AA319" s="49"/>
      <c r="AB319" s="41"/>
      <c r="AC319" s="41"/>
      <c r="AD319" s="41"/>
      <c r="AE319" s="41"/>
      <c r="AF319" s="41"/>
      <c r="AG319" s="41"/>
      <c r="AH319" s="33"/>
      <c r="AI319" s="41"/>
      <c r="AJ319" s="41"/>
      <c r="AK319" s="41"/>
      <c r="AL319" s="41"/>
      <c r="AM319" s="41"/>
      <c r="AN319" s="33" t="n">
        <f aca="false">F319+I319+L319+O319+R319+U319+X319+AA319+AD319+AG319+AJ319+AM319</f>
        <v>3</v>
      </c>
      <c r="AO319" s="41"/>
      <c r="AP319" s="41"/>
      <c r="AQ319" s="41"/>
      <c r="AR319" s="41"/>
    </row>
    <row r="320" customFormat="false" ht="13" hidden="false" customHeight="true" outlineLevel="0" collapsed="false">
      <c r="A320" s="26" t="n">
        <v>317</v>
      </c>
      <c r="B320" s="27" t="n">
        <v>991137</v>
      </c>
      <c r="C320" s="28" t="s">
        <v>28</v>
      </c>
      <c r="D320" s="29"/>
      <c r="F320" s="30"/>
      <c r="H320" s="43"/>
      <c r="J320" s="3" t="n">
        <v>3</v>
      </c>
      <c r="K320" s="27" t="n">
        <v>1</v>
      </c>
      <c r="L320" s="4" t="n">
        <f aca="false">J320*K320</f>
        <v>3</v>
      </c>
      <c r="M320" s="49"/>
      <c r="N320" s="48"/>
      <c r="O320" s="48"/>
      <c r="P320" s="49"/>
      <c r="Q320" s="48"/>
      <c r="R320" s="49"/>
      <c r="S320" s="49"/>
      <c r="T320" s="48"/>
      <c r="U320" s="49"/>
      <c r="V320" s="49"/>
      <c r="W320" s="48"/>
      <c r="X320" s="49"/>
      <c r="Y320" s="49"/>
      <c r="Z320" s="49"/>
      <c r="AA320" s="49"/>
      <c r="AB320" s="41"/>
      <c r="AC320" s="41"/>
      <c r="AD320" s="41"/>
      <c r="AE320" s="41"/>
      <c r="AF320" s="41"/>
      <c r="AG320" s="41"/>
      <c r="AH320" s="33"/>
      <c r="AI320" s="41"/>
      <c r="AJ320" s="41"/>
      <c r="AK320" s="41"/>
      <c r="AL320" s="41"/>
      <c r="AM320" s="41"/>
      <c r="AN320" s="33" t="n">
        <f aca="false">F320+I320+L320+O320+R320+U320+X320+AA320+AD320+AG320+AJ320+AM320</f>
        <v>3</v>
      </c>
      <c r="AO320" s="41"/>
      <c r="AP320" s="41"/>
      <c r="AQ320" s="41"/>
      <c r="AR320" s="41"/>
    </row>
    <row r="321" customFormat="false" ht="13" hidden="false" customHeight="true" outlineLevel="0" collapsed="false">
      <c r="A321" s="26" t="n">
        <v>318</v>
      </c>
      <c r="B321" s="27" t="n">
        <v>993501</v>
      </c>
      <c r="C321" s="28" t="s">
        <v>31</v>
      </c>
      <c r="D321" s="29"/>
      <c r="F321" s="30"/>
      <c r="H321" s="43"/>
      <c r="J321" s="3" t="n">
        <v>3</v>
      </c>
      <c r="K321" s="27" t="n">
        <v>1</v>
      </c>
      <c r="L321" s="4" t="n">
        <f aca="false">J321*K321</f>
        <v>3</v>
      </c>
      <c r="M321" s="49"/>
      <c r="N321" s="48"/>
      <c r="O321" s="48"/>
      <c r="P321" s="49"/>
      <c r="Q321" s="48"/>
      <c r="R321" s="49"/>
      <c r="S321" s="49"/>
      <c r="T321" s="48"/>
      <c r="U321" s="49"/>
      <c r="V321" s="49"/>
      <c r="W321" s="48"/>
      <c r="X321" s="49"/>
      <c r="Y321" s="49"/>
      <c r="Z321" s="49"/>
      <c r="AA321" s="49"/>
      <c r="AB321" s="41"/>
      <c r="AC321" s="41"/>
      <c r="AD321" s="41"/>
      <c r="AE321" s="41"/>
      <c r="AF321" s="41"/>
      <c r="AG321" s="41"/>
      <c r="AH321" s="33"/>
      <c r="AI321" s="41"/>
      <c r="AJ321" s="41"/>
      <c r="AK321" s="41"/>
      <c r="AL321" s="41"/>
      <c r="AM321" s="41"/>
      <c r="AN321" s="33" t="n">
        <f aca="false">F321+I321+L321+O321+R321+U321+X321+AA321+AD321+AG321+AJ321+AM321</f>
        <v>3</v>
      </c>
      <c r="AO321" s="41"/>
      <c r="AP321" s="41"/>
      <c r="AQ321" s="41"/>
      <c r="AR321" s="41"/>
    </row>
    <row r="322" customFormat="false" ht="13" hidden="false" customHeight="true" outlineLevel="0" collapsed="false">
      <c r="B322" s="27" t="n">
        <v>10613</v>
      </c>
      <c r="C322" s="28" t="s">
        <v>38</v>
      </c>
      <c r="J322" s="3" t="n">
        <v>3</v>
      </c>
      <c r="K322" s="27" t="n">
        <v>1</v>
      </c>
      <c r="L322" s="4" t="n">
        <f aca="false">J322*K322</f>
        <v>3</v>
      </c>
      <c r="M322" s="49"/>
      <c r="N322" s="48"/>
      <c r="O322" s="48"/>
      <c r="P322" s="49"/>
      <c r="Q322" s="48"/>
      <c r="R322" s="49"/>
      <c r="S322" s="49"/>
      <c r="T322" s="48"/>
      <c r="U322" s="49"/>
      <c r="V322" s="49"/>
      <c r="W322" s="48"/>
      <c r="X322" s="49"/>
      <c r="Y322" s="49"/>
      <c r="Z322" s="49"/>
      <c r="AA322" s="49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33" t="n">
        <f aca="false">F322+I322+L322+O322+R322+U322+X322+AA322+AD322+AG322+AJ322+AM322</f>
        <v>3</v>
      </c>
      <c r="AO322" s="41"/>
      <c r="AP322" s="41"/>
      <c r="AQ322" s="41"/>
      <c r="AR322" s="41"/>
    </row>
    <row r="323" customFormat="false" ht="13" hidden="false" customHeight="true" outlineLevel="0" collapsed="false">
      <c r="B323" s="27" t="n">
        <v>9563</v>
      </c>
      <c r="C323" s="28" t="s">
        <v>34</v>
      </c>
      <c r="J323" s="3" t="n">
        <v>3</v>
      </c>
      <c r="K323" s="27" t="n">
        <v>1</v>
      </c>
      <c r="L323" s="4" t="n">
        <f aca="false">J323*K323</f>
        <v>3</v>
      </c>
      <c r="M323" s="49"/>
      <c r="N323" s="48"/>
      <c r="O323" s="48"/>
      <c r="P323" s="49"/>
      <c r="Q323" s="48"/>
      <c r="R323" s="49"/>
      <c r="S323" s="49"/>
      <c r="T323" s="48"/>
      <c r="U323" s="49"/>
      <c r="V323" s="49"/>
      <c r="W323" s="48"/>
      <c r="X323" s="49"/>
      <c r="Y323" s="49"/>
      <c r="Z323" s="49"/>
      <c r="AA323" s="49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33" t="n">
        <f aca="false">F323+I323+L323+O323+R323+U323+X323+AA323+AD323+AG323+AJ323+AM323</f>
        <v>3</v>
      </c>
      <c r="AO323" s="41"/>
      <c r="AP323" s="41"/>
      <c r="AQ323" s="41"/>
      <c r="AR323" s="41"/>
    </row>
    <row r="324" customFormat="false" ht="13" hidden="false" customHeight="true" outlineLevel="0" collapsed="false">
      <c r="B324" s="27" t="n">
        <v>991137</v>
      </c>
      <c r="C324" s="28" t="s">
        <v>28</v>
      </c>
      <c r="J324" s="3" t="n">
        <v>3</v>
      </c>
      <c r="K324" s="27" t="n">
        <v>1</v>
      </c>
      <c r="L324" s="4" t="n">
        <f aca="false">J324*K324</f>
        <v>3</v>
      </c>
      <c r="M324" s="49"/>
      <c r="N324" s="48"/>
      <c r="O324" s="48"/>
      <c r="P324" s="49"/>
      <c r="Q324" s="48"/>
      <c r="R324" s="49"/>
      <c r="S324" s="49"/>
      <c r="T324" s="48"/>
      <c r="U324" s="49"/>
      <c r="V324" s="49"/>
      <c r="W324" s="48"/>
      <c r="X324" s="49"/>
      <c r="Y324" s="49"/>
      <c r="Z324" s="49"/>
      <c r="AA324" s="49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33" t="n">
        <f aca="false">F324+I324+L324+O324+R324+U324+X324+AA324+AD324+AG324+AJ324+AM324</f>
        <v>3</v>
      </c>
      <c r="AO324" s="41"/>
      <c r="AP324" s="41"/>
      <c r="AQ324" s="41"/>
      <c r="AR324" s="41"/>
    </row>
    <row r="325" customFormat="false" ht="13" hidden="false" customHeight="true" outlineLevel="0" collapsed="false">
      <c r="B325" s="27" t="n">
        <v>9563</v>
      </c>
      <c r="C325" s="28" t="s">
        <v>34</v>
      </c>
      <c r="J325" s="3" t="n">
        <v>3</v>
      </c>
      <c r="K325" s="27" t="n">
        <v>1</v>
      </c>
      <c r="L325" s="4" t="n">
        <f aca="false">J325*K325</f>
        <v>3</v>
      </c>
      <c r="M325" s="49"/>
      <c r="N325" s="48"/>
      <c r="O325" s="48"/>
      <c r="P325" s="49"/>
      <c r="Q325" s="48"/>
      <c r="R325" s="49"/>
      <c r="S325" s="49"/>
      <c r="T325" s="48"/>
      <c r="U325" s="49"/>
      <c r="V325" s="49"/>
      <c r="W325" s="48"/>
      <c r="X325" s="49"/>
      <c r="Y325" s="49"/>
      <c r="Z325" s="49"/>
      <c r="AA325" s="49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33" t="n">
        <f aca="false">F325+I325+L325+O325+R325+U325+X325+AA325+AD325+AG325+AJ325+AM325</f>
        <v>3</v>
      </c>
      <c r="AO325" s="41"/>
      <c r="AP325" s="41"/>
      <c r="AQ325" s="41"/>
      <c r="AR325" s="41"/>
    </row>
    <row r="326" customFormat="false" ht="13" hidden="false" customHeight="true" outlineLevel="0" collapsed="false">
      <c r="B326" s="27" t="n">
        <v>993501</v>
      </c>
      <c r="C326" s="28" t="s">
        <v>31</v>
      </c>
      <c r="J326" s="3" t="n">
        <v>3</v>
      </c>
      <c r="K326" s="27" t="n">
        <v>1</v>
      </c>
      <c r="L326" s="4" t="n">
        <f aca="false">J326*K326</f>
        <v>3</v>
      </c>
      <c r="M326" s="49"/>
      <c r="N326" s="48"/>
      <c r="O326" s="48"/>
      <c r="P326" s="49"/>
      <c r="Q326" s="48"/>
      <c r="R326" s="49"/>
      <c r="S326" s="49"/>
      <c r="T326" s="48"/>
      <c r="U326" s="49"/>
      <c r="V326" s="49"/>
      <c r="W326" s="48"/>
      <c r="X326" s="49"/>
      <c r="Y326" s="49"/>
      <c r="Z326" s="49"/>
      <c r="AA326" s="49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33" t="n">
        <f aca="false">F326+I326+L326+O326+R326+U326+X326+AA326+AD326+AG326+AJ326+AM326</f>
        <v>3</v>
      </c>
      <c r="AO326" s="41"/>
      <c r="AP326" s="41"/>
      <c r="AQ326" s="41"/>
      <c r="AR326" s="41"/>
    </row>
    <row r="327" customFormat="false" ht="13" hidden="false" customHeight="true" outlineLevel="0" collapsed="false">
      <c r="B327" s="27" t="n">
        <v>9679</v>
      </c>
      <c r="C327" s="28" t="s">
        <v>53</v>
      </c>
      <c r="J327" s="3" t="n">
        <v>3</v>
      </c>
      <c r="K327" s="27" t="n">
        <v>1</v>
      </c>
      <c r="L327" s="4" t="n">
        <f aca="false">J327*K327</f>
        <v>3</v>
      </c>
      <c r="M327" s="49"/>
      <c r="N327" s="48"/>
      <c r="O327" s="48"/>
      <c r="P327" s="49"/>
      <c r="Q327" s="48"/>
      <c r="R327" s="49"/>
      <c r="S327" s="49"/>
      <c r="T327" s="48"/>
      <c r="U327" s="49"/>
      <c r="V327" s="49"/>
      <c r="W327" s="48"/>
      <c r="X327" s="49"/>
      <c r="Y327" s="49"/>
      <c r="Z327" s="49"/>
      <c r="AA327" s="49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33" t="n">
        <f aca="false">F327+I327+L327+O327+R327+U327+X327+AA327+AD327+AG327+AJ327+AM327</f>
        <v>3</v>
      </c>
      <c r="AO327" s="41"/>
      <c r="AP327" s="41"/>
      <c r="AQ327" s="41"/>
      <c r="AR327" s="41"/>
    </row>
    <row r="328" customFormat="false" ht="13" hidden="false" customHeight="true" outlineLevel="0" collapsed="false">
      <c r="B328" s="27" t="n">
        <v>7107</v>
      </c>
      <c r="C328" s="28" t="s">
        <v>27</v>
      </c>
      <c r="J328" s="3" t="n">
        <v>3</v>
      </c>
      <c r="K328" s="27" t="n">
        <v>1</v>
      </c>
      <c r="L328" s="4" t="n">
        <f aca="false">J328*K328</f>
        <v>3</v>
      </c>
      <c r="M328" s="49"/>
      <c r="N328" s="48"/>
      <c r="O328" s="48"/>
      <c r="P328" s="49"/>
      <c r="Q328" s="48"/>
      <c r="R328" s="49"/>
      <c r="S328" s="49"/>
      <c r="T328" s="48"/>
      <c r="U328" s="49"/>
      <c r="V328" s="49"/>
      <c r="W328" s="48"/>
      <c r="X328" s="49"/>
      <c r="Y328" s="49"/>
      <c r="Z328" s="49"/>
      <c r="AA328" s="49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33" t="n">
        <f aca="false">F328+I328+L328+O328+R328+U328+X328+AA328+AD328+AG328+AJ328+AM328</f>
        <v>3</v>
      </c>
      <c r="AO328" s="41"/>
      <c r="AP328" s="41"/>
      <c r="AQ328" s="41"/>
      <c r="AR328" s="41"/>
    </row>
    <row r="329" customFormat="false" ht="13" hidden="false" customHeight="true" outlineLevel="0" collapsed="false">
      <c r="B329" s="27" t="n">
        <v>7107</v>
      </c>
      <c r="C329" s="28" t="s">
        <v>27</v>
      </c>
      <c r="J329" s="3" t="n">
        <v>3</v>
      </c>
      <c r="K329" s="27" t="n">
        <v>1</v>
      </c>
      <c r="L329" s="4" t="n">
        <f aca="false">J329*K329</f>
        <v>3</v>
      </c>
      <c r="M329" s="49"/>
      <c r="N329" s="48"/>
      <c r="O329" s="48"/>
      <c r="P329" s="49"/>
      <c r="Q329" s="48"/>
      <c r="R329" s="49"/>
      <c r="S329" s="49"/>
      <c r="T329" s="48"/>
      <c r="U329" s="49"/>
      <c r="V329" s="49"/>
      <c r="W329" s="48"/>
      <c r="X329" s="49"/>
      <c r="Y329" s="49"/>
      <c r="Z329" s="49"/>
      <c r="AA329" s="49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33" t="n">
        <f aca="false">F329+I329+L329+O329+R329+U329+X329+AA329+AD329+AG329+AJ329+AM329</f>
        <v>3</v>
      </c>
      <c r="AO329" s="41"/>
      <c r="AP329" s="41"/>
      <c r="AQ329" s="41"/>
      <c r="AR329" s="41"/>
    </row>
    <row r="330" customFormat="false" ht="13" hidden="false" customHeight="true" outlineLevel="0" collapsed="false">
      <c r="B330" s="27" t="n">
        <v>8527</v>
      </c>
      <c r="C330" s="28" t="s">
        <v>40</v>
      </c>
      <c r="J330" s="3" t="n">
        <v>3</v>
      </c>
      <c r="K330" s="27" t="n">
        <v>1</v>
      </c>
      <c r="L330" s="4" t="n">
        <f aca="false">J330*K330</f>
        <v>3</v>
      </c>
      <c r="M330" s="49"/>
      <c r="N330" s="48"/>
      <c r="O330" s="48"/>
      <c r="P330" s="49"/>
      <c r="Q330" s="48"/>
      <c r="R330" s="49"/>
      <c r="S330" s="49"/>
      <c r="T330" s="48"/>
      <c r="U330" s="49"/>
      <c r="V330" s="49"/>
      <c r="W330" s="48"/>
      <c r="X330" s="49"/>
      <c r="Y330" s="49"/>
      <c r="Z330" s="49"/>
      <c r="AA330" s="49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33" t="n">
        <f aca="false">F330+I330+L330+O330+R330+U330+X330+AA330+AD330+AG330+AJ330+AM330</f>
        <v>3</v>
      </c>
      <c r="AO330" s="41"/>
      <c r="AP330" s="41"/>
      <c r="AQ330" s="41"/>
      <c r="AR330" s="41"/>
    </row>
    <row r="331" customFormat="false" ht="13" hidden="false" customHeight="true" outlineLevel="0" collapsed="false">
      <c r="B331" s="27" t="n">
        <v>9563</v>
      </c>
      <c r="C331" s="28" t="s">
        <v>34</v>
      </c>
      <c r="J331" s="3" t="n">
        <v>3</v>
      </c>
      <c r="K331" s="27" t="n">
        <v>2</v>
      </c>
      <c r="L331" s="4" t="n">
        <f aca="false">J331*K331</f>
        <v>6</v>
      </c>
      <c r="M331" s="49"/>
      <c r="N331" s="48"/>
      <c r="O331" s="48"/>
      <c r="P331" s="49"/>
      <c r="Q331" s="48"/>
      <c r="R331" s="49"/>
      <c r="S331" s="49"/>
      <c r="T331" s="48"/>
      <c r="U331" s="49"/>
      <c r="V331" s="49"/>
      <c r="W331" s="48"/>
      <c r="X331" s="49"/>
      <c r="Y331" s="49"/>
      <c r="Z331" s="49"/>
      <c r="AA331" s="49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33" t="n">
        <f aca="false">F331+I331+L331+O331+R331+U331+X331+AA331+AD331+AG331+AJ331+AM331</f>
        <v>6</v>
      </c>
      <c r="AO331" s="41"/>
      <c r="AP331" s="41"/>
      <c r="AQ331" s="41"/>
      <c r="AR331" s="41"/>
    </row>
    <row r="332" customFormat="false" ht="13" hidden="false" customHeight="true" outlineLevel="0" collapsed="false">
      <c r="B332" s="27" t="n">
        <v>10886</v>
      </c>
      <c r="C332" s="28" t="s">
        <v>32</v>
      </c>
      <c r="J332" s="3" t="n">
        <v>3</v>
      </c>
      <c r="K332" s="27" t="n">
        <v>1</v>
      </c>
      <c r="L332" s="4" t="n">
        <f aca="false">J332*K332</f>
        <v>3</v>
      </c>
      <c r="M332" s="49"/>
      <c r="N332" s="48"/>
      <c r="O332" s="48"/>
      <c r="P332" s="49"/>
      <c r="Q332" s="48"/>
      <c r="R332" s="49"/>
      <c r="S332" s="49"/>
      <c r="T332" s="48"/>
      <c r="U332" s="49"/>
      <c r="V332" s="49"/>
      <c r="W332" s="48"/>
      <c r="X332" s="49"/>
      <c r="Y332" s="49"/>
      <c r="Z332" s="49"/>
      <c r="AA332" s="49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33" t="n">
        <f aca="false">F332+I332+L332+O332+R332+U332+X332+AA332+AD332+AG332+AJ332+AM332</f>
        <v>3</v>
      </c>
      <c r="AO332" s="41"/>
      <c r="AP332" s="41"/>
      <c r="AQ332" s="41"/>
      <c r="AR332" s="41"/>
    </row>
    <row r="333" customFormat="false" ht="13" hidden="false" customHeight="true" outlineLevel="0" collapsed="false">
      <c r="B333" s="27" t="n">
        <v>991137</v>
      </c>
      <c r="C333" s="28" t="s">
        <v>28</v>
      </c>
      <c r="J333" s="3" t="n">
        <v>3</v>
      </c>
      <c r="K333" s="27" t="n">
        <v>1</v>
      </c>
      <c r="L333" s="4" t="n">
        <f aca="false">J333*K333</f>
        <v>3</v>
      </c>
      <c r="M333" s="49"/>
      <c r="N333" s="48"/>
      <c r="O333" s="48"/>
      <c r="P333" s="49"/>
      <c r="Q333" s="48"/>
      <c r="R333" s="49"/>
      <c r="S333" s="49"/>
      <c r="T333" s="48"/>
      <c r="U333" s="49"/>
      <c r="V333" s="49"/>
      <c r="W333" s="48"/>
      <c r="X333" s="49"/>
      <c r="Y333" s="49"/>
      <c r="Z333" s="49"/>
      <c r="AA333" s="49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33" t="n">
        <f aca="false">F333+I333+L333+O333+R333+U333+X333+AA333+AD333+AG333+AJ333+AM333</f>
        <v>3</v>
      </c>
      <c r="AO333" s="41"/>
      <c r="AP333" s="41"/>
      <c r="AQ333" s="41"/>
      <c r="AR333" s="41"/>
    </row>
    <row r="334" customFormat="false" ht="13" hidden="false" customHeight="true" outlineLevel="0" collapsed="false">
      <c r="B334" s="27" t="n">
        <v>993501</v>
      </c>
      <c r="C334" s="28" t="s">
        <v>31</v>
      </c>
      <c r="J334" s="3" t="n">
        <v>3</v>
      </c>
      <c r="K334" s="27" t="n">
        <v>1</v>
      </c>
      <c r="L334" s="4" t="n">
        <f aca="false">J334*K334</f>
        <v>3</v>
      </c>
      <c r="M334" s="49"/>
      <c r="N334" s="48"/>
      <c r="O334" s="48"/>
      <c r="P334" s="49"/>
      <c r="Q334" s="48"/>
      <c r="R334" s="49"/>
      <c r="S334" s="49"/>
      <c r="T334" s="48"/>
      <c r="U334" s="49"/>
      <c r="V334" s="49"/>
      <c r="W334" s="48"/>
      <c r="X334" s="49"/>
      <c r="Y334" s="49"/>
      <c r="Z334" s="49"/>
      <c r="AA334" s="49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33" t="n">
        <f aca="false">F334+I334+L334+O334+R334+U334+X334+AA334+AD334+AG334+AJ334+AM334</f>
        <v>3</v>
      </c>
      <c r="AO334" s="41"/>
      <c r="AP334" s="41"/>
      <c r="AQ334" s="41"/>
      <c r="AR334" s="41"/>
    </row>
    <row r="335" customFormat="false" ht="13" hidden="false" customHeight="true" outlineLevel="0" collapsed="false">
      <c r="B335" s="27" t="n">
        <v>991137</v>
      </c>
      <c r="C335" s="28" t="s">
        <v>28</v>
      </c>
      <c r="J335" s="3" t="n">
        <v>3</v>
      </c>
      <c r="K335" s="27" t="n">
        <v>1</v>
      </c>
      <c r="L335" s="4" t="n">
        <f aca="false">J335*K335</f>
        <v>3</v>
      </c>
      <c r="M335" s="49"/>
      <c r="N335" s="48"/>
      <c r="O335" s="48"/>
      <c r="P335" s="49"/>
      <c r="Q335" s="48"/>
      <c r="R335" s="49"/>
      <c r="S335" s="49"/>
      <c r="T335" s="48"/>
      <c r="U335" s="49"/>
      <c r="V335" s="49"/>
      <c r="W335" s="48"/>
      <c r="X335" s="49"/>
      <c r="Y335" s="49"/>
      <c r="Z335" s="49"/>
      <c r="AA335" s="49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33" t="n">
        <f aca="false">F335+I335+L335+O335+R335+U335+X335+AA335+AD335+AG335+AJ335+AM335</f>
        <v>3</v>
      </c>
      <c r="AO335" s="41"/>
      <c r="AP335" s="41"/>
      <c r="AQ335" s="41"/>
      <c r="AR335" s="41"/>
    </row>
    <row r="336" customFormat="false" ht="13" hidden="false" customHeight="true" outlineLevel="0" collapsed="false">
      <c r="B336" s="27" t="n">
        <v>9563</v>
      </c>
      <c r="C336" s="28" t="s">
        <v>34</v>
      </c>
      <c r="J336" s="3" t="n">
        <v>3</v>
      </c>
      <c r="K336" s="27" t="n">
        <v>1</v>
      </c>
      <c r="L336" s="4" t="n">
        <f aca="false">J336*K336</f>
        <v>3</v>
      </c>
      <c r="M336" s="49"/>
      <c r="N336" s="48"/>
      <c r="O336" s="48"/>
      <c r="P336" s="49"/>
      <c r="Q336" s="48"/>
      <c r="R336" s="49"/>
      <c r="S336" s="49"/>
      <c r="T336" s="48"/>
      <c r="U336" s="49"/>
      <c r="V336" s="49"/>
      <c r="W336" s="48"/>
      <c r="X336" s="49"/>
      <c r="Y336" s="49"/>
      <c r="Z336" s="49"/>
      <c r="AA336" s="49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33" t="n">
        <f aca="false">F336+I336+L336+O336+R336+U336+X336+AA336+AD336+AG336+AJ336+AM336</f>
        <v>3</v>
      </c>
      <c r="AO336" s="41"/>
      <c r="AP336" s="41"/>
      <c r="AQ336" s="41"/>
      <c r="AR336" s="41"/>
    </row>
    <row r="337" customFormat="false" ht="13" hidden="false" customHeight="true" outlineLevel="0" collapsed="false">
      <c r="B337" s="27" t="n">
        <v>993501</v>
      </c>
      <c r="C337" s="28" t="s">
        <v>31</v>
      </c>
      <c r="J337" s="3" t="n">
        <v>3</v>
      </c>
      <c r="K337" s="27" t="n">
        <v>1</v>
      </c>
      <c r="L337" s="4" t="n">
        <f aca="false">J337*K337</f>
        <v>3</v>
      </c>
      <c r="M337" s="49"/>
      <c r="N337" s="48"/>
      <c r="O337" s="48"/>
      <c r="P337" s="49"/>
      <c r="Q337" s="48"/>
      <c r="R337" s="49"/>
      <c r="S337" s="49"/>
      <c r="T337" s="48"/>
      <c r="U337" s="49"/>
      <c r="V337" s="49"/>
      <c r="W337" s="48"/>
      <c r="X337" s="49"/>
      <c r="Y337" s="49"/>
      <c r="Z337" s="49"/>
      <c r="AA337" s="49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33" t="n">
        <f aca="false">F337+I337+L337+O337+R337+U337+X337+AA337+AD337+AG337+AJ337+AM337</f>
        <v>3</v>
      </c>
      <c r="AO337" s="41"/>
      <c r="AP337" s="41"/>
      <c r="AQ337" s="41"/>
      <c r="AR337" s="41"/>
    </row>
    <row r="338" customFormat="false" ht="13" hidden="false" customHeight="true" outlineLevel="0" collapsed="false">
      <c r="B338" s="27" t="n">
        <v>991137</v>
      </c>
      <c r="C338" s="28" t="s">
        <v>28</v>
      </c>
      <c r="J338" s="3" t="n">
        <v>3</v>
      </c>
      <c r="K338" s="27" t="n">
        <v>1</v>
      </c>
      <c r="L338" s="4" t="n">
        <f aca="false">J338*K338</f>
        <v>3</v>
      </c>
      <c r="M338" s="49"/>
      <c r="N338" s="48"/>
      <c r="O338" s="48"/>
      <c r="P338" s="49"/>
      <c r="Q338" s="48"/>
      <c r="R338" s="49"/>
      <c r="S338" s="49"/>
      <c r="T338" s="48"/>
      <c r="U338" s="49"/>
      <c r="V338" s="49"/>
      <c r="W338" s="48"/>
      <c r="X338" s="49"/>
      <c r="Y338" s="49"/>
      <c r="Z338" s="49"/>
      <c r="AA338" s="49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33" t="n">
        <f aca="false">F338+I338+L338+O338+R338+U338+X338+AA338+AD338+AG338+AJ338+AM338</f>
        <v>3</v>
      </c>
      <c r="AO338" s="41"/>
      <c r="AP338" s="41"/>
      <c r="AQ338" s="41"/>
      <c r="AR338" s="41"/>
    </row>
    <row r="339" customFormat="false" ht="13" hidden="false" customHeight="true" outlineLevel="0" collapsed="false">
      <c r="B339" s="27" t="n">
        <v>5880</v>
      </c>
      <c r="C339" s="28" t="s">
        <v>35</v>
      </c>
      <c r="J339" s="3" t="n">
        <v>3</v>
      </c>
      <c r="K339" s="27" t="n">
        <v>1</v>
      </c>
      <c r="L339" s="4" t="n">
        <f aca="false">J339*K339</f>
        <v>3</v>
      </c>
      <c r="M339" s="49"/>
      <c r="N339" s="48"/>
      <c r="O339" s="48"/>
      <c r="P339" s="49"/>
      <c r="Q339" s="48"/>
      <c r="R339" s="49"/>
      <c r="S339" s="49"/>
      <c r="T339" s="48"/>
      <c r="U339" s="49"/>
      <c r="V339" s="49"/>
      <c r="W339" s="48"/>
      <c r="X339" s="49"/>
      <c r="Y339" s="49"/>
      <c r="Z339" s="49"/>
      <c r="AA339" s="49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33" t="n">
        <f aca="false">F339+I339+L339+O339+R339+U339+X339+AA339+AD339+AG339+AJ339+AM339</f>
        <v>3</v>
      </c>
      <c r="AO339" s="41"/>
      <c r="AP339" s="41"/>
      <c r="AQ339" s="41"/>
      <c r="AR339" s="41"/>
    </row>
    <row r="340" customFormat="false" ht="13" hidden="false" customHeight="true" outlineLevel="0" collapsed="false">
      <c r="B340" s="27" t="n">
        <v>7107</v>
      </c>
      <c r="C340" s="28" t="s">
        <v>27</v>
      </c>
      <c r="J340" s="3" t="n">
        <v>3</v>
      </c>
      <c r="K340" s="27" t="n">
        <v>1</v>
      </c>
      <c r="L340" s="4" t="n">
        <f aca="false">J340*K340</f>
        <v>3</v>
      </c>
      <c r="M340" s="49"/>
      <c r="N340" s="48"/>
      <c r="O340" s="48"/>
      <c r="P340" s="49"/>
      <c r="Q340" s="48"/>
      <c r="R340" s="49"/>
      <c r="S340" s="49"/>
      <c r="T340" s="48"/>
      <c r="U340" s="49"/>
      <c r="V340" s="49"/>
      <c r="W340" s="48"/>
      <c r="X340" s="49"/>
      <c r="Y340" s="49"/>
      <c r="Z340" s="49"/>
      <c r="AA340" s="49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33" t="n">
        <f aca="false">F340+I340+L340+O340+R340+U340+X340+AA340+AD340+AG340+AJ340+AM340</f>
        <v>3</v>
      </c>
      <c r="AO340" s="41"/>
      <c r="AP340" s="41"/>
      <c r="AQ340" s="41"/>
      <c r="AR340" s="41"/>
    </row>
    <row r="341" customFormat="false" ht="13" hidden="false" customHeight="true" outlineLevel="0" collapsed="false">
      <c r="B341" s="27" t="n">
        <v>7107</v>
      </c>
      <c r="C341" s="28" t="s">
        <v>27</v>
      </c>
      <c r="J341" s="3" t="n">
        <v>3</v>
      </c>
      <c r="K341" s="27" t="n">
        <v>1</v>
      </c>
      <c r="L341" s="4" t="n">
        <f aca="false">J341*K341</f>
        <v>3</v>
      </c>
      <c r="M341" s="49"/>
      <c r="N341" s="48"/>
      <c r="O341" s="48"/>
      <c r="P341" s="49"/>
      <c r="Q341" s="48"/>
      <c r="R341" s="49"/>
      <c r="S341" s="49"/>
      <c r="T341" s="48"/>
      <c r="U341" s="49"/>
      <c r="V341" s="49"/>
      <c r="W341" s="48"/>
      <c r="X341" s="49"/>
      <c r="Y341" s="49"/>
      <c r="Z341" s="49"/>
      <c r="AA341" s="49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33" t="n">
        <f aca="false">F341+I341+L341+O341+R341+U341+X341+AA341+AD341+AG341+AJ341+AM341</f>
        <v>3</v>
      </c>
      <c r="AO341" s="41"/>
      <c r="AP341" s="41"/>
      <c r="AQ341" s="41"/>
      <c r="AR341" s="41"/>
    </row>
    <row r="342" customFormat="false" ht="13" hidden="false" customHeight="true" outlineLevel="0" collapsed="false">
      <c r="B342" s="27" t="n">
        <v>5880</v>
      </c>
      <c r="C342" s="28" t="s">
        <v>35</v>
      </c>
      <c r="J342" s="3" t="n">
        <v>3</v>
      </c>
      <c r="K342" s="27" t="n">
        <v>1</v>
      </c>
      <c r="L342" s="4" t="n">
        <f aca="false">J342*K342</f>
        <v>3</v>
      </c>
      <c r="M342" s="49"/>
      <c r="N342" s="48"/>
      <c r="O342" s="48"/>
      <c r="P342" s="49"/>
      <c r="Q342" s="48"/>
      <c r="R342" s="49"/>
      <c r="S342" s="49"/>
      <c r="T342" s="48"/>
      <c r="U342" s="49"/>
      <c r="V342" s="49"/>
      <c r="W342" s="48"/>
      <c r="X342" s="49"/>
      <c r="Y342" s="49"/>
      <c r="Z342" s="49"/>
      <c r="AA342" s="49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33" t="n">
        <f aca="false">F342+I342+L342+O342+R342+U342+X342+AA342+AD342+AG342+AJ342+AM342</f>
        <v>3</v>
      </c>
      <c r="AO342" s="41"/>
      <c r="AP342" s="41"/>
      <c r="AQ342" s="41"/>
      <c r="AR342" s="41"/>
    </row>
    <row r="343" customFormat="false" ht="13" hidden="false" customHeight="true" outlineLevel="0" collapsed="false">
      <c r="B343" s="27" t="n">
        <v>9563</v>
      </c>
      <c r="C343" s="28" t="s">
        <v>34</v>
      </c>
      <c r="J343" s="3" t="n">
        <v>3</v>
      </c>
      <c r="K343" s="27" t="n">
        <v>1</v>
      </c>
      <c r="L343" s="4" t="n">
        <f aca="false">J343*K343</f>
        <v>3</v>
      </c>
      <c r="M343" s="49"/>
      <c r="N343" s="48"/>
      <c r="O343" s="48"/>
      <c r="P343" s="49"/>
      <c r="Q343" s="48"/>
      <c r="R343" s="49"/>
      <c r="S343" s="49"/>
      <c r="T343" s="48"/>
      <c r="U343" s="49"/>
      <c r="V343" s="49"/>
      <c r="W343" s="48"/>
      <c r="X343" s="49"/>
      <c r="Y343" s="49"/>
      <c r="Z343" s="49"/>
      <c r="AA343" s="49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33" t="n">
        <f aca="false">F343+I343+L343+O343+R343+U343+X343+AA343+AD343+AG343+AJ343+AM343</f>
        <v>3</v>
      </c>
      <c r="AO343" s="41"/>
      <c r="AP343" s="41"/>
      <c r="AQ343" s="41"/>
      <c r="AR343" s="41"/>
    </row>
    <row r="344" customFormat="false" ht="13" hidden="false" customHeight="true" outlineLevel="0" collapsed="false">
      <c r="B344" s="27" t="n">
        <v>993501</v>
      </c>
      <c r="C344" s="28" t="s">
        <v>31</v>
      </c>
      <c r="J344" s="3" t="n">
        <v>3</v>
      </c>
      <c r="K344" s="27" t="n">
        <v>1</v>
      </c>
      <c r="L344" s="4" t="n">
        <f aca="false">J344*K344</f>
        <v>3</v>
      </c>
      <c r="M344" s="49"/>
      <c r="N344" s="48"/>
      <c r="O344" s="48"/>
      <c r="P344" s="49"/>
      <c r="Q344" s="48"/>
      <c r="R344" s="49"/>
      <c r="S344" s="49"/>
      <c r="T344" s="48"/>
      <c r="U344" s="49"/>
      <c r="V344" s="49"/>
      <c r="W344" s="48"/>
      <c r="X344" s="49"/>
      <c r="Y344" s="49"/>
      <c r="Z344" s="49"/>
      <c r="AA344" s="49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33" t="n">
        <f aca="false">F344+I344+L344+O344+R344+U344+X344+AA344+AD344+AG344+AJ344+AM344</f>
        <v>3</v>
      </c>
      <c r="AO344" s="41"/>
      <c r="AP344" s="41"/>
      <c r="AQ344" s="41"/>
      <c r="AR344" s="41"/>
    </row>
    <row r="345" customFormat="false" ht="13" hidden="false" customHeight="true" outlineLevel="0" collapsed="false">
      <c r="B345" s="27" t="n">
        <v>9563</v>
      </c>
      <c r="C345" s="28" t="s">
        <v>34</v>
      </c>
      <c r="J345" s="3" t="n">
        <v>3</v>
      </c>
      <c r="K345" s="27" t="n">
        <v>1</v>
      </c>
      <c r="L345" s="4" t="n">
        <f aca="false">J345*K345</f>
        <v>3</v>
      </c>
      <c r="M345" s="49"/>
      <c r="N345" s="48"/>
      <c r="O345" s="48"/>
      <c r="P345" s="49"/>
      <c r="Q345" s="48"/>
      <c r="R345" s="49"/>
      <c r="S345" s="49"/>
      <c r="T345" s="48"/>
      <c r="U345" s="49"/>
      <c r="V345" s="49"/>
      <c r="W345" s="48"/>
      <c r="X345" s="49"/>
      <c r="Y345" s="49"/>
      <c r="Z345" s="49"/>
      <c r="AA345" s="49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33" t="n">
        <f aca="false">F345+I345+L345+O345+R345+U345+X345+AA345+AD345+AG345+AJ345+AM345</f>
        <v>3</v>
      </c>
      <c r="AO345" s="41"/>
      <c r="AP345" s="41"/>
      <c r="AQ345" s="41"/>
      <c r="AR345" s="41"/>
    </row>
    <row r="346" customFormat="false" ht="13" hidden="false" customHeight="true" outlineLevel="0" collapsed="false">
      <c r="B346" s="27" t="n">
        <v>9563</v>
      </c>
      <c r="C346" s="28" t="s">
        <v>34</v>
      </c>
      <c r="J346" s="3" t="n">
        <v>3</v>
      </c>
      <c r="K346" s="27" t="n">
        <v>1</v>
      </c>
      <c r="L346" s="4" t="n">
        <f aca="false">J346*K346</f>
        <v>3</v>
      </c>
      <c r="AN346" s="33" t="n">
        <f aca="false">F346+I346+L346+O346+R346+U346+X346+AA346+AD346+AG346+AJ346+AM346</f>
        <v>3</v>
      </c>
    </row>
    <row r="347" customFormat="false" ht="13" hidden="false" customHeight="true" outlineLevel="0" collapsed="false">
      <c r="B347" s="27" t="n">
        <v>993501</v>
      </c>
      <c r="C347" s="28" t="s">
        <v>31</v>
      </c>
      <c r="J347" s="3" t="n">
        <v>3</v>
      </c>
      <c r="K347" s="27" t="n">
        <v>1</v>
      </c>
      <c r="L347" s="4" t="n">
        <f aca="false">J347*K347</f>
        <v>3</v>
      </c>
      <c r="AN347" s="33" t="n">
        <f aca="false">F347+I347+L347+O347+R347+U347+X347+AA347+AD347+AG347+AJ347+AM347</f>
        <v>3</v>
      </c>
    </row>
    <row r="348" customFormat="false" ht="13" hidden="false" customHeight="true" outlineLevel="0" collapsed="false">
      <c r="B348" s="27" t="n">
        <v>9563</v>
      </c>
      <c r="C348" s="28" t="s">
        <v>34</v>
      </c>
      <c r="J348" s="3" t="n">
        <v>3</v>
      </c>
      <c r="K348" s="27" t="n">
        <v>1</v>
      </c>
      <c r="L348" s="4" t="n">
        <f aca="false">J348*K348</f>
        <v>3</v>
      </c>
      <c r="AN348" s="33" t="n">
        <f aca="false">F348+I348+L348+O348+R348+U348+X348+AA348+AD348+AG348+AJ348+AM348</f>
        <v>3</v>
      </c>
    </row>
    <row r="349" customFormat="false" ht="13" hidden="false" customHeight="true" outlineLevel="0" collapsed="false">
      <c r="B349" s="27" t="n">
        <v>991137</v>
      </c>
      <c r="C349" s="28" t="s">
        <v>28</v>
      </c>
      <c r="J349" s="3" t="n">
        <v>3</v>
      </c>
      <c r="K349" s="27" t="n">
        <v>1</v>
      </c>
      <c r="L349" s="4" t="n">
        <f aca="false">J349*K349</f>
        <v>3</v>
      </c>
      <c r="AN349" s="33" t="n">
        <f aca="false">F349+I349+L349+O349+R349+U349+X349+AA349+AD349+AG349+AJ349+AM349</f>
        <v>3</v>
      </c>
    </row>
    <row r="350" customFormat="false" ht="13" hidden="false" customHeight="true" outlineLevel="0" collapsed="false">
      <c r="B350" s="27" t="n">
        <v>993501</v>
      </c>
      <c r="C350" s="28" t="s">
        <v>31</v>
      </c>
      <c r="J350" s="3" t="n">
        <v>3</v>
      </c>
      <c r="K350" s="27" t="n">
        <v>1</v>
      </c>
      <c r="L350" s="4" t="n">
        <f aca="false">J350*K350</f>
        <v>3</v>
      </c>
      <c r="AN350" s="33" t="n">
        <f aca="false">F350+I350+L350+O350+R350+U350+X350+AA350+AD350+AG350+AJ350+AM350</f>
        <v>3</v>
      </c>
    </row>
    <row r="351" customFormat="false" ht="13" hidden="false" customHeight="true" outlineLevel="0" collapsed="false">
      <c r="B351" s="27" t="n">
        <v>8527</v>
      </c>
      <c r="C351" s="28" t="s">
        <v>40</v>
      </c>
      <c r="J351" s="3" t="n">
        <v>3</v>
      </c>
      <c r="K351" s="27" t="n">
        <v>1</v>
      </c>
      <c r="L351" s="4" t="n">
        <f aca="false">J351*K351</f>
        <v>3</v>
      </c>
      <c r="AN351" s="33" t="n">
        <f aca="false">F351+I351+L351+O351+R351+U351+X351+AA351+AD351+AG351+AJ351+AM351</f>
        <v>3</v>
      </c>
    </row>
    <row r="352" customFormat="false" ht="13" hidden="false" customHeight="true" outlineLevel="0" collapsed="false">
      <c r="B352" s="27" t="n">
        <v>991137</v>
      </c>
      <c r="C352" s="28" t="s">
        <v>28</v>
      </c>
      <c r="J352" s="3" t="n">
        <v>3</v>
      </c>
      <c r="K352" s="27" t="n">
        <v>1</v>
      </c>
      <c r="L352" s="4" t="n">
        <f aca="false">J352*K352</f>
        <v>3</v>
      </c>
      <c r="AN352" s="33" t="n">
        <f aca="false">F352+I352+L352+O352+R352+U352+X352+AA352+AD352+AG352+AJ352+AM352</f>
        <v>3</v>
      </c>
    </row>
    <row r="353" customFormat="false" ht="13" hidden="false" customHeight="true" outlineLevel="0" collapsed="false">
      <c r="B353" s="27" t="n">
        <v>993501</v>
      </c>
      <c r="C353" s="28" t="s">
        <v>31</v>
      </c>
      <c r="J353" s="3" t="n">
        <v>3</v>
      </c>
      <c r="K353" s="27" t="n">
        <v>1</v>
      </c>
      <c r="L353" s="4" t="n">
        <f aca="false">J353*K353</f>
        <v>3</v>
      </c>
      <c r="AN353" s="33" t="n">
        <f aca="false">F353+I353+L353+O353+R353+U353+X353+AA353+AD353+AG353+AJ353+AM353</f>
        <v>3</v>
      </c>
    </row>
    <row r="354" customFormat="false" ht="13" hidden="false" customHeight="true" outlineLevel="0" collapsed="false">
      <c r="B354" s="27" t="n">
        <v>9563</v>
      </c>
      <c r="C354" s="28" t="s">
        <v>34</v>
      </c>
      <c r="J354" s="3" t="n">
        <v>3</v>
      </c>
      <c r="K354" s="27" t="n">
        <v>1</v>
      </c>
      <c r="L354" s="4" t="n">
        <f aca="false">J354*K354</f>
        <v>3</v>
      </c>
      <c r="AN354" s="33" t="n">
        <f aca="false">F354+I354+L354+O354+R354+U354+X354+AA354+AD354+AG354+AJ354+AM354</f>
        <v>3</v>
      </c>
    </row>
    <row r="355" customFormat="false" ht="13" hidden="false" customHeight="true" outlineLevel="0" collapsed="false">
      <c r="B355" s="27" t="n">
        <v>5880</v>
      </c>
      <c r="C355" s="28" t="s">
        <v>35</v>
      </c>
      <c r="J355" s="3" t="n">
        <v>3</v>
      </c>
      <c r="K355" s="27" t="n">
        <v>3</v>
      </c>
      <c r="L355" s="4" t="n">
        <f aca="false">J355*K355</f>
        <v>9</v>
      </c>
      <c r="AN355" s="33" t="n">
        <f aca="false">F355+I355+L355+O355+R355+U355+X355+AA355+AD355+AG355+AJ355+AM355</f>
        <v>9</v>
      </c>
    </row>
    <row r="356" customFormat="false" ht="13" hidden="false" customHeight="true" outlineLevel="0" collapsed="false">
      <c r="B356" s="27" t="n">
        <v>5880</v>
      </c>
      <c r="C356" s="28" t="s">
        <v>35</v>
      </c>
      <c r="J356" s="3" t="n">
        <v>3</v>
      </c>
      <c r="K356" s="27" t="n">
        <v>1</v>
      </c>
      <c r="L356" s="4" t="n">
        <f aca="false">J356*K356</f>
        <v>3</v>
      </c>
      <c r="AN356" s="33" t="n">
        <f aca="false">F356+I356+L356+O356+R356+U356+X356+AA356+AD356+AG356+AJ356+AM356</f>
        <v>3</v>
      </c>
    </row>
    <row r="357" customFormat="false" ht="13" hidden="false" customHeight="true" outlineLevel="0" collapsed="false">
      <c r="B357" s="27" t="n">
        <v>991137</v>
      </c>
      <c r="C357" s="28" t="s">
        <v>28</v>
      </c>
      <c r="J357" s="3" t="n">
        <v>3</v>
      </c>
      <c r="K357" s="27" t="n">
        <v>1</v>
      </c>
      <c r="L357" s="4" t="n">
        <f aca="false">J357*K357</f>
        <v>3</v>
      </c>
      <c r="AN357" s="33" t="n">
        <f aca="false">F357+I357+L357+O357+R357+U357+X357+AA357+AD357+AG357+AJ357+AM357</f>
        <v>3</v>
      </c>
    </row>
    <row r="358" customFormat="false" ht="13" hidden="false" customHeight="true" outlineLevel="0" collapsed="false">
      <c r="B358" s="27" t="n">
        <v>7551</v>
      </c>
      <c r="C358" s="28" t="s">
        <v>36</v>
      </c>
      <c r="J358" s="3" t="n">
        <v>3</v>
      </c>
      <c r="K358" s="27" t="n">
        <v>1</v>
      </c>
      <c r="L358" s="4" t="n">
        <f aca="false">J358*K358</f>
        <v>3</v>
      </c>
      <c r="AN358" s="33" t="n">
        <f aca="false">F358+I358+L358+O358+R358+U358+X358+AA358+AD358+AG358+AJ358+AM358</f>
        <v>3</v>
      </c>
    </row>
    <row r="359" customFormat="false" ht="13" hidden="false" customHeight="true" outlineLevel="0" collapsed="false">
      <c r="B359" s="27" t="n">
        <v>9669</v>
      </c>
      <c r="C359" s="28" t="s">
        <v>29</v>
      </c>
      <c r="J359" s="3" t="n">
        <v>3</v>
      </c>
      <c r="K359" s="27" t="n">
        <v>1</v>
      </c>
      <c r="L359" s="4" t="n">
        <f aca="false">J359*K359</f>
        <v>3</v>
      </c>
      <c r="AN359" s="33" t="n">
        <f aca="false">F359+I359+L359+O359+R359+U359+X359+AA359+AD359+AG359+AJ359+AM359</f>
        <v>3</v>
      </c>
    </row>
    <row r="360" customFormat="false" ht="13" hidden="false" customHeight="true" outlineLevel="0" collapsed="false">
      <c r="B360" s="27" t="n">
        <v>10613</v>
      </c>
      <c r="C360" s="28" t="s">
        <v>38</v>
      </c>
      <c r="J360" s="3" t="n">
        <v>3</v>
      </c>
      <c r="K360" s="27" t="n">
        <v>1</v>
      </c>
      <c r="L360" s="4" t="n">
        <f aca="false">J360*K360</f>
        <v>3</v>
      </c>
      <c r="AN360" s="33" t="n">
        <f aca="false">F360+I360+L360+O360+R360+U360+X360+AA360+AD360+AG360+AJ360+AM360</f>
        <v>3</v>
      </c>
    </row>
    <row r="361" customFormat="false" ht="13" hidden="false" customHeight="true" outlineLevel="0" collapsed="false">
      <c r="B361" s="27" t="n">
        <v>7107</v>
      </c>
      <c r="C361" s="28" t="s">
        <v>27</v>
      </c>
      <c r="J361" s="3" t="n">
        <v>3</v>
      </c>
      <c r="K361" s="27" t="n">
        <v>1</v>
      </c>
      <c r="L361" s="4" t="n">
        <f aca="false">J361*K361</f>
        <v>3</v>
      </c>
      <c r="AN361" s="33" t="n">
        <f aca="false">F361+I361+L361+O361+R361+U361+X361+AA361+AD361+AG361+AJ361+AM361</f>
        <v>3</v>
      </c>
    </row>
    <row r="362" customFormat="false" ht="13" hidden="false" customHeight="true" outlineLevel="0" collapsed="false">
      <c r="B362" s="27" t="n">
        <v>7107</v>
      </c>
      <c r="C362" s="28" t="s">
        <v>27</v>
      </c>
      <c r="J362" s="3" t="n">
        <v>3</v>
      </c>
      <c r="K362" s="27" t="n">
        <v>1</v>
      </c>
      <c r="L362" s="4" t="n">
        <f aca="false">J362*K362</f>
        <v>3</v>
      </c>
      <c r="AN362" s="33" t="n">
        <f aca="false">F362+I362+L362+O362+R362+U362+X362+AA362+AD362+AG362+AJ362+AM362</f>
        <v>3</v>
      </c>
    </row>
    <row r="363" customFormat="false" ht="13" hidden="false" customHeight="true" outlineLevel="0" collapsed="false">
      <c r="B363" s="27" t="n">
        <v>7107</v>
      </c>
      <c r="C363" s="28" t="s">
        <v>27</v>
      </c>
      <c r="J363" s="3" t="n">
        <v>3</v>
      </c>
      <c r="K363" s="27" t="n">
        <v>2</v>
      </c>
      <c r="L363" s="4" t="n">
        <f aca="false">J363*K363</f>
        <v>6</v>
      </c>
      <c r="AN363" s="33" t="n">
        <f aca="false">F363+I363+L363+O363+R363+U363+X363+AA363+AD363+AG363+AJ363+AM363</f>
        <v>6</v>
      </c>
    </row>
    <row r="364" customFormat="false" ht="13" hidden="false" customHeight="true" outlineLevel="0" collapsed="false">
      <c r="B364" s="27" t="n">
        <v>9895</v>
      </c>
      <c r="C364" s="28" t="s">
        <v>33</v>
      </c>
      <c r="J364" s="3" t="n">
        <v>3</v>
      </c>
      <c r="K364" s="27" t="n">
        <v>1</v>
      </c>
      <c r="L364" s="4" t="n">
        <f aca="false">J364*K364</f>
        <v>3</v>
      </c>
      <c r="AN364" s="33" t="n">
        <f aca="false">F364+I364+L364+O364+R364+U364+X364+AA364+AD364+AG364+AJ364+AM364</f>
        <v>3</v>
      </c>
    </row>
    <row r="365" customFormat="false" ht="13" hidden="false" customHeight="true" outlineLevel="0" collapsed="false">
      <c r="B365" s="27" t="n">
        <v>7551</v>
      </c>
      <c r="C365" s="28" t="s">
        <v>36</v>
      </c>
      <c r="J365" s="3" t="n">
        <v>3</v>
      </c>
      <c r="K365" s="27" t="n">
        <v>1</v>
      </c>
      <c r="L365" s="4" t="n">
        <f aca="false">J365*K365</f>
        <v>3</v>
      </c>
      <c r="AN365" s="33" t="n">
        <f aca="false">F365+I365+L365+O365+R365+U365+X365+AA365+AD365+AG365+AJ365+AM365</f>
        <v>3</v>
      </c>
    </row>
    <row r="366" customFormat="false" ht="13" hidden="false" customHeight="true" outlineLevel="0" collapsed="false">
      <c r="B366" s="27" t="n">
        <v>7551</v>
      </c>
      <c r="C366" s="28" t="s">
        <v>36</v>
      </c>
      <c r="J366" s="3" t="n">
        <v>3</v>
      </c>
      <c r="K366" s="27" t="n">
        <v>1</v>
      </c>
      <c r="L366" s="4" t="n">
        <f aca="false">J366*K366</f>
        <v>3</v>
      </c>
      <c r="AN366" s="33" t="n">
        <f aca="false">F366+I366+L366+O366+R366+U366+X366+AA366+AD366+AG366+AJ366+AM366</f>
        <v>3</v>
      </c>
    </row>
    <row r="367" customFormat="false" ht="13" hidden="false" customHeight="true" outlineLevel="0" collapsed="false">
      <c r="B367" s="27" t="n">
        <v>9669</v>
      </c>
      <c r="C367" s="28" t="s">
        <v>29</v>
      </c>
      <c r="J367" s="3" t="n">
        <v>3</v>
      </c>
      <c r="K367" s="27" t="n">
        <v>1</v>
      </c>
      <c r="L367" s="4" t="n">
        <f aca="false">J367*K367</f>
        <v>3</v>
      </c>
      <c r="AN367" s="33" t="n">
        <f aca="false">F367+I367+L367+O367+R367+U367+X367+AA367+AD367+AG367+AJ367+AM367</f>
        <v>3</v>
      </c>
    </row>
    <row r="368" customFormat="false" ht="13" hidden="false" customHeight="true" outlineLevel="0" collapsed="false">
      <c r="B368" s="27" t="n">
        <v>993501</v>
      </c>
      <c r="C368" s="28" t="s">
        <v>31</v>
      </c>
      <c r="J368" s="3" t="n">
        <v>3</v>
      </c>
      <c r="K368" s="27" t="n">
        <v>1</v>
      </c>
      <c r="L368" s="4" t="n">
        <f aca="false">J368*K368</f>
        <v>3</v>
      </c>
      <c r="AN368" s="33" t="n">
        <f aca="false">F368+I368+L368+O368+R368+U368+X368+AA368+AD368+AG368+AJ368+AM368</f>
        <v>3</v>
      </c>
    </row>
    <row r="369" customFormat="false" ht="13" hidden="false" customHeight="true" outlineLevel="0" collapsed="false">
      <c r="B369" s="27" t="n">
        <v>993501</v>
      </c>
      <c r="C369" s="28" t="s">
        <v>31</v>
      </c>
      <c r="J369" s="3" t="n">
        <v>3</v>
      </c>
      <c r="K369" s="27" t="n">
        <v>1</v>
      </c>
      <c r="L369" s="4" t="n">
        <f aca="false">J369*K369</f>
        <v>3</v>
      </c>
      <c r="AN369" s="33" t="n">
        <f aca="false">F369+I369+L369+O369+R369+U369+X369+AA369+AD369+AG369+AJ369+AM369</f>
        <v>3</v>
      </c>
    </row>
    <row r="370" customFormat="false" ht="13" hidden="false" customHeight="true" outlineLevel="0" collapsed="false">
      <c r="B370" s="27" t="n">
        <v>991137</v>
      </c>
      <c r="C370" s="28" t="s">
        <v>28</v>
      </c>
      <c r="J370" s="3" t="n">
        <v>3</v>
      </c>
      <c r="K370" s="27" t="n">
        <v>1</v>
      </c>
      <c r="L370" s="4" t="n">
        <f aca="false">J370*K370</f>
        <v>3</v>
      </c>
      <c r="AN370" s="33" t="n">
        <f aca="false">F370+I370+L370+O370+R370+U370+X370+AA370+AD370+AG370+AJ370+AM370</f>
        <v>3</v>
      </c>
    </row>
    <row r="371" customFormat="false" ht="13" hidden="false" customHeight="true" outlineLevel="0" collapsed="false">
      <c r="B371" s="27" t="n">
        <v>9679</v>
      </c>
      <c r="C371" s="28" t="s">
        <v>53</v>
      </c>
      <c r="J371" s="3" t="n">
        <v>3</v>
      </c>
      <c r="K371" s="27" t="n">
        <v>1</v>
      </c>
      <c r="L371" s="4" t="n">
        <f aca="false">J371*K371</f>
        <v>3</v>
      </c>
      <c r="AN371" s="33" t="n">
        <f aca="false">F371+I371+L371+O371+R371+U371+X371+AA371+AD371+AG371+AJ371+AM371</f>
        <v>3</v>
      </c>
    </row>
    <row r="372" customFormat="false" ht="13" hidden="false" customHeight="true" outlineLevel="0" collapsed="false">
      <c r="B372" s="27" t="n">
        <v>993501</v>
      </c>
      <c r="C372" s="28" t="s">
        <v>31</v>
      </c>
      <c r="J372" s="3" t="n">
        <v>3</v>
      </c>
      <c r="K372" s="27" t="n">
        <v>1</v>
      </c>
      <c r="L372" s="4" t="n">
        <f aca="false">J372*K372</f>
        <v>3</v>
      </c>
      <c r="AN372" s="33" t="n">
        <f aca="false">F372+I372+L372+O372+R372+U372+X372+AA372+AD372+AG372+AJ372+AM372</f>
        <v>3</v>
      </c>
    </row>
    <row r="373" customFormat="false" ht="13" hidden="false" customHeight="true" outlineLevel="0" collapsed="false">
      <c r="B373" s="27" t="n">
        <v>993501</v>
      </c>
      <c r="C373" s="28" t="s">
        <v>31</v>
      </c>
      <c r="J373" s="3" t="n">
        <v>3</v>
      </c>
      <c r="K373" s="27" t="n">
        <v>1</v>
      </c>
      <c r="L373" s="4" t="n">
        <f aca="false">J373*K373</f>
        <v>3</v>
      </c>
      <c r="AN373" s="33" t="n">
        <f aca="false">F373+I373+L373+O373+R373+U373+X373+AA373+AD373+AG373+AJ373+AM373</f>
        <v>3</v>
      </c>
    </row>
    <row r="374" customFormat="false" ht="13" hidden="false" customHeight="true" outlineLevel="0" collapsed="false">
      <c r="B374" s="27" t="n">
        <v>5880</v>
      </c>
      <c r="C374" s="28" t="s">
        <v>35</v>
      </c>
      <c r="J374" s="3" t="n">
        <v>3</v>
      </c>
      <c r="K374" s="27" t="n">
        <v>1</v>
      </c>
      <c r="L374" s="4" t="n">
        <f aca="false">J374*K374</f>
        <v>3</v>
      </c>
      <c r="AN374" s="33" t="n">
        <f aca="false">F374+I374+L374+O374+R374+U374+X374+AA374+AD374+AG374+AJ374+AM374</f>
        <v>3</v>
      </c>
    </row>
    <row r="375" customFormat="false" ht="13" hidden="false" customHeight="true" outlineLevel="0" collapsed="false">
      <c r="B375" s="27" t="n">
        <v>993501</v>
      </c>
      <c r="C375" s="28" t="s">
        <v>31</v>
      </c>
      <c r="J375" s="3" t="n">
        <v>3</v>
      </c>
      <c r="K375" s="27" t="n">
        <v>1</v>
      </c>
      <c r="L375" s="4" t="n">
        <f aca="false">J375*K375</f>
        <v>3</v>
      </c>
      <c r="AN375" s="33" t="n">
        <f aca="false">F375+I375+L375+O375+R375+U375+X375+AA375+AD375+AG375+AJ375+AM375</f>
        <v>3</v>
      </c>
    </row>
    <row r="376" customFormat="false" ht="13" hidden="false" customHeight="true" outlineLevel="0" collapsed="false">
      <c r="B376" s="27" t="n">
        <v>991137</v>
      </c>
      <c r="C376" s="28" t="s">
        <v>28</v>
      </c>
      <c r="J376" s="3" t="n">
        <v>3</v>
      </c>
      <c r="K376" s="27" t="n">
        <v>1</v>
      </c>
      <c r="L376" s="4" t="n">
        <f aca="false">J376*K376</f>
        <v>3</v>
      </c>
      <c r="AN376" s="33" t="n">
        <f aca="false">F376+I376+L376+O376+R376+U376+X376+AA376+AD376+AG376+AJ376+AM376</f>
        <v>3</v>
      </c>
    </row>
    <row r="377" customFormat="false" ht="13" hidden="false" customHeight="true" outlineLevel="0" collapsed="false">
      <c r="B377" s="27" t="n">
        <v>9563</v>
      </c>
      <c r="C377" s="28" t="s">
        <v>34</v>
      </c>
      <c r="J377" s="3" t="n">
        <v>3</v>
      </c>
      <c r="K377" s="27" t="n">
        <v>1</v>
      </c>
      <c r="L377" s="4" t="n">
        <f aca="false">J377*K377</f>
        <v>3</v>
      </c>
      <c r="AN377" s="33" t="n">
        <f aca="false">F377+I377+L377+O377+R377+U377+X377+AA377+AD377+AG377+AJ377+AM377</f>
        <v>3</v>
      </c>
    </row>
    <row r="378" customFormat="false" ht="13" hidden="false" customHeight="true" outlineLevel="0" collapsed="false">
      <c r="B378" s="27" t="n">
        <v>9563</v>
      </c>
      <c r="C378" s="28" t="s">
        <v>34</v>
      </c>
      <c r="J378" s="3" t="n">
        <v>3</v>
      </c>
      <c r="K378" s="27" t="n">
        <v>1</v>
      </c>
      <c r="L378" s="4" t="n">
        <f aca="false">J378*K378</f>
        <v>3</v>
      </c>
      <c r="AN378" s="33" t="n">
        <f aca="false">F378+I378+L378+O378+R378+U378+X378+AA378+AD378+AG378+AJ378+AM378</f>
        <v>3</v>
      </c>
    </row>
    <row r="379" customFormat="false" ht="13" hidden="false" customHeight="true" outlineLevel="0" collapsed="false">
      <c r="B379" s="27" t="n">
        <v>9563</v>
      </c>
      <c r="C379" s="28" t="s">
        <v>34</v>
      </c>
      <c r="J379" s="3" t="n">
        <v>3</v>
      </c>
      <c r="K379" s="27" t="n">
        <v>1</v>
      </c>
      <c r="L379" s="4" t="n">
        <f aca="false">J379*K379</f>
        <v>3</v>
      </c>
      <c r="AN379" s="33" t="n">
        <f aca="false">F379+I379+L379+O379+R379+U379+X379+AA379+AD379+AG379+AJ379+AM379</f>
        <v>3</v>
      </c>
    </row>
    <row r="380" customFormat="false" ht="13" hidden="false" customHeight="true" outlineLevel="0" collapsed="false">
      <c r="B380" s="27" t="n">
        <v>5880</v>
      </c>
      <c r="C380" s="28" t="s">
        <v>35</v>
      </c>
      <c r="J380" s="3" t="n">
        <v>3</v>
      </c>
      <c r="K380" s="27" t="n">
        <v>1</v>
      </c>
      <c r="L380" s="4" t="n">
        <f aca="false">J380*K380</f>
        <v>3</v>
      </c>
      <c r="AN380" s="33" t="n">
        <f aca="false">F380+I380+L380+O380+R380+U380+X380+AA380+AD380+AG380+AJ380+AM380</f>
        <v>3</v>
      </c>
    </row>
    <row r="381" customFormat="false" ht="13" hidden="false" customHeight="true" outlineLevel="0" collapsed="false">
      <c r="B381" s="27" t="n">
        <v>10890</v>
      </c>
      <c r="C381" s="28" t="s">
        <v>54</v>
      </c>
      <c r="J381" s="3" t="n">
        <v>3</v>
      </c>
      <c r="K381" s="27" t="n">
        <v>1</v>
      </c>
      <c r="L381" s="4" t="n">
        <f aca="false">J381*K381</f>
        <v>3</v>
      </c>
      <c r="AN381" s="33" t="n">
        <f aca="false">F381+I381+L381+O381+R381+U381+X381+AA381+AD381+AG381+AJ381+AM381</f>
        <v>3</v>
      </c>
    </row>
    <row r="382" customFormat="false" ht="13" hidden="false" customHeight="true" outlineLevel="0" collapsed="false">
      <c r="B382" s="27" t="n">
        <v>9669</v>
      </c>
      <c r="C382" s="28" t="s">
        <v>29</v>
      </c>
      <c r="J382" s="3" t="n">
        <v>3</v>
      </c>
      <c r="K382" s="27" t="n">
        <v>2</v>
      </c>
      <c r="L382" s="4" t="n">
        <f aca="false">J382*K382</f>
        <v>6</v>
      </c>
      <c r="AN382" s="33" t="n">
        <f aca="false">F382+I382+L382+O382+R382+U382+X382+AA382+AD382+AG382+AJ382+AM382</f>
        <v>6</v>
      </c>
    </row>
    <row r="383" customFormat="false" ht="13" hidden="false" customHeight="true" outlineLevel="0" collapsed="false">
      <c r="B383" s="27" t="n">
        <v>9895</v>
      </c>
      <c r="C383" s="28" t="s">
        <v>33</v>
      </c>
      <c r="J383" s="3" t="n">
        <v>3</v>
      </c>
      <c r="K383" s="27" t="n">
        <v>2</v>
      </c>
      <c r="L383" s="4" t="n">
        <f aca="false">J383*K383</f>
        <v>6</v>
      </c>
      <c r="AN383" s="33" t="n">
        <f aca="false">F383+I383+L383+O383+R383+U383+X383+AA383+AD383+AG383+AJ383+AM383</f>
        <v>6</v>
      </c>
    </row>
    <row r="384" customFormat="false" ht="13" hidden="false" customHeight="true" outlineLevel="0" collapsed="false">
      <c r="B384" s="27" t="n">
        <v>7107</v>
      </c>
      <c r="C384" s="28" t="s">
        <v>27</v>
      </c>
      <c r="J384" s="3" t="n">
        <v>3</v>
      </c>
      <c r="K384" s="27" t="n">
        <v>1</v>
      </c>
      <c r="L384" s="4" t="n">
        <f aca="false">J384*K384</f>
        <v>3</v>
      </c>
      <c r="AN384" s="33" t="n">
        <f aca="false">F384+I384+L384+O384+R384+U384+X384+AA384+AD384+AG384+AJ384+AM384</f>
        <v>3</v>
      </c>
    </row>
    <row r="385" customFormat="false" ht="13" hidden="false" customHeight="true" outlineLevel="0" collapsed="false">
      <c r="B385" s="27" t="n">
        <v>7107</v>
      </c>
      <c r="C385" s="28" t="s">
        <v>27</v>
      </c>
      <c r="J385" s="3" t="n">
        <v>3</v>
      </c>
      <c r="K385" s="27" t="n">
        <v>1</v>
      </c>
      <c r="L385" s="4" t="n">
        <f aca="false">J385*K385</f>
        <v>3</v>
      </c>
      <c r="AN385" s="33" t="n">
        <f aca="false">F385+I385+L385+O385+R385+U385+X385+AA385+AD385+AG385+AJ385+AM385</f>
        <v>3</v>
      </c>
    </row>
    <row r="386" customFormat="false" ht="13" hidden="false" customHeight="true" outlineLevel="0" collapsed="false">
      <c r="B386" s="27" t="n">
        <v>8527</v>
      </c>
      <c r="C386" s="28" t="s">
        <v>40</v>
      </c>
      <c r="J386" s="3" t="n">
        <v>3</v>
      </c>
      <c r="K386" s="27" t="n">
        <v>1</v>
      </c>
      <c r="L386" s="4" t="n">
        <f aca="false">J386*K386</f>
        <v>3</v>
      </c>
      <c r="AN386" s="33" t="n">
        <f aca="false">F386+I386+L386+O386+R386+U386+X386+AA386+AD386+AG386+AJ386+AM386</f>
        <v>3</v>
      </c>
    </row>
    <row r="387" customFormat="false" ht="13" hidden="false" customHeight="true" outlineLevel="0" collapsed="false">
      <c r="B387" s="27" t="n">
        <v>7107</v>
      </c>
      <c r="C387" s="28" t="s">
        <v>27</v>
      </c>
      <c r="J387" s="3" t="n">
        <v>3</v>
      </c>
      <c r="K387" s="27" t="n">
        <v>2</v>
      </c>
      <c r="L387" s="4" t="n">
        <f aca="false">J387*K387</f>
        <v>6</v>
      </c>
      <c r="AN387" s="33" t="n">
        <f aca="false">F387+I387+L387+O387+R387+U387+X387+AA387+AD387+AG387+AJ387+AM387</f>
        <v>6</v>
      </c>
    </row>
    <row r="388" customFormat="false" ht="13" hidden="false" customHeight="true" outlineLevel="0" collapsed="false">
      <c r="B388" s="27" t="n">
        <v>9669</v>
      </c>
      <c r="C388" s="28" t="s">
        <v>29</v>
      </c>
      <c r="J388" s="3" t="n">
        <v>3</v>
      </c>
      <c r="K388" s="27" t="n">
        <v>1</v>
      </c>
      <c r="L388" s="4" t="n">
        <f aca="false">J388*K388</f>
        <v>3</v>
      </c>
      <c r="AN388" s="33" t="n">
        <f aca="false">F388+I388+L388+O388+R388+U388+X388+AA388+AD388+AG388+AJ388+AM388</f>
        <v>3</v>
      </c>
    </row>
    <row r="389" customFormat="false" ht="13" hidden="false" customHeight="true" outlineLevel="0" collapsed="false">
      <c r="B389" s="27" t="n">
        <v>5880</v>
      </c>
      <c r="C389" s="28" t="s">
        <v>35</v>
      </c>
      <c r="J389" s="3" t="n">
        <v>3</v>
      </c>
      <c r="K389" s="27" t="n">
        <v>1</v>
      </c>
      <c r="L389" s="4" t="n">
        <f aca="false">J389*K389</f>
        <v>3</v>
      </c>
      <c r="AN389" s="33" t="n">
        <f aca="false">F389+I389+L389+O389+R389+U389+X389+AA389+AD389+AG389+AJ389+AM389</f>
        <v>3</v>
      </c>
    </row>
    <row r="390" customFormat="false" ht="13" hidden="false" customHeight="true" outlineLevel="0" collapsed="false">
      <c r="B390" s="27" t="n">
        <v>7107</v>
      </c>
      <c r="C390" s="28" t="s">
        <v>27</v>
      </c>
      <c r="J390" s="3" t="n">
        <v>3</v>
      </c>
      <c r="K390" s="27" t="n">
        <v>1</v>
      </c>
      <c r="L390" s="4" t="n">
        <f aca="false">J390*K390</f>
        <v>3</v>
      </c>
      <c r="AN390" s="33" t="n">
        <f aca="false">F390+I390+L390+O390+R390+U390+X390+AA390+AD390+AG390+AJ390+AM390</f>
        <v>3</v>
      </c>
    </row>
    <row r="391" customFormat="false" ht="13" hidden="false" customHeight="true" outlineLevel="0" collapsed="false">
      <c r="B391" s="27" t="n">
        <v>7107</v>
      </c>
      <c r="C391" s="28" t="s">
        <v>27</v>
      </c>
      <c r="J391" s="3" t="n">
        <v>3</v>
      </c>
      <c r="K391" s="27" t="n">
        <v>1</v>
      </c>
      <c r="L391" s="4" t="n">
        <f aca="false">J391*K391</f>
        <v>3</v>
      </c>
      <c r="AN391" s="33" t="n">
        <f aca="false">F391+I391+L391+O391+R391+U391+X391+AA391+AD391+AG391+AJ391+AM391</f>
        <v>3</v>
      </c>
    </row>
    <row r="392" customFormat="false" ht="13" hidden="false" customHeight="true" outlineLevel="0" collapsed="false">
      <c r="B392" s="27" t="n">
        <v>7107</v>
      </c>
      <c r="C392" s="28" t="s">
        <v>27</v>
      </c>
      <c r="J392" s="3" t="n">
        <v>3</v>
      </c>
      <c r="K392" s="27" t="n">
        <v>-1</v>
      </c>
      <c r="L392" s="4" t="n">
        <f aca="false">J392*K392</f>
        <v>-3</v>
      </c>
      <c r="AN392" s="33" t="n">
        <f aca="false">F392+I392+L392+O392+R392+U392+X392+AA392+AD392+AG392+AJ392+AM392</f>
        <v>-3</v>
      </c>
    </row>
    <row r="393" customFormat="false" ht="13" hidden="false" customHeight="true" outlineLevel="0" collapsed="false">
      <c r="B393" s="27" t="n">
        <v>10886</v>
      </c>
      <c r="C393" s="28" t="s">
        <v>32</v>
      </c>
      <c r="J393" s="3" t="n">
        <v>3</v>
      </c>
      <c r="K393" s="27" t="n">
        <v>4</v>
      </c>
      <c r="L393" s="4" t="n">
        <f aca="false">J393*K393</f>
        <v>12</v>
      </c>
      <c r="AN393" s="33" t="n">
        <f aca="false">F393+I393+L393+O393+R393+U393+X393+AA393+AD393+AG393+AJ393+AM393</f>
        <v>12</v>
      </c>
    </row>
    <row r="394" customFormat="false" ht="13" hidden="false" customHeight="true" outlineLevel="0" collapsed="false">
      <c r="B394" s="27" t="n">
        <v>8527</v>
      </c>
      <c r="C394" s="28" t="s">
        <v>40</v>
      </c>
      <c r="J394" s="3" t="n">
        <v>3</v>
      </c>
      <c r="K394" s="27" t="n">
        <v>1</v>
      </c>
      <c r="L394" s="4" t="n">
        <f aca="false">J394*K394</f>
        <v>3</v>
      </c>
      <c r="AN394" s="33" t="n">
        <f aca="false">F394+I394+L394+O394+R394+U394+X394+AA394+AD394+AG394+AJ394+AM394</f>
        <v>3</v>
      </c>
    </row>
    <row r="395" customFormat="false" ht="13" hidden="false" customHeight="true" outlineLevel="0" collapsed="false">
      <c r="B395" s="27" t="n">
        <v>9895</v>
      </c>
      <c r="C395" s="28" t="s">
        <v>33</v>
      </c>
      <c r="J395" s="3" t="n">
        <v>3</v>
      </c>
      <c r="K395" s="27" t="n">
        <v>1</v>
      </c>
      <c r="L395" s="4" t="n">
        <f aca="false">J395*K395</f>
        <v>3</v>
      </c>
      <c r="AN395" s="33" t="n">
        <f aca="false">F395+I395+L395+O395+R395+U395+X395+AA395+AD395+AG395+AJ395+AM395</f>
        <v>3</v>
      </c>
    </row>
    <row r="396" customFormat="false" ht="13" hidden="false" customHeight="true" outlineLevel="0" collapsed="false">
      <c r="B396" s="27" t="n">
        <v>9895</v>
      </c>
      <c r="C396" s="28" t="s">
        <v>33</v>
      </c>
      <c r="J396" s="3" t="n">
        <v>3</v>
      </c>
      <c r="K396" s="27" t="n">
        <v>1</v>
      </c>
      <c r="L396" s="4" t="n">
        <f aca="false">J396*K396</f>
        <v>3</v>
      </c>
      <c r="AN396" s="33" t="n">
        <f aca="false">F396+I396+L396+O396+R396+U396+X396+AA396+AD396+AG396+AJ396+AM396</f>
        <v>3</v>
      </c>
    </row>
    <row r="397" customFormat="false" ht="13" hidden="false" customHeight="true" outlineLevel="0" collapsed="false">
      <c r="B397" s="27" t="n">
        <v>8592</v>
      </c>
      <c r="C397" s="28" t="s">
        <v>42</v>
      </c>
      <c r="J397" s="3" t="n">
        <v>3</v>
      </c>
      <c r="K397" s="27" t="n">
        <v>1</v>
      </c>
      <c r="L397" s="4" t="n">
        <f aca="false">J397*K397</f>
        <v>3</v>
      </c>
      <c r="AN397" s="33" t="n">
        <f aca="false">F397+I397+L397+O397+R397+U397+X397+AA397+AD397+AG397+AJ397+AM397</f>
        <v>3</v>
      </c>
    </row>
    <row r="398" customFormat="false" ht="13" hidden="false" customHeight="true" outlineLevel="0" collapsed="false">
      <c r="B398" s="27" t="n">
        <v>9669</v>
      </c>
      <c r="C398" s="28" t="s">
        <v>29</v>
      </c>
      <c r="J398" s="3" t="n">
        <v>3</v>
      </c>
      <c r="K398" s="27" t="n">
        <v>1</v>
      </c>
      <c r="L398" s="4" t="n">
        <f aca="false">J398*K398</f>
        <v>3</v>
      </c>
      <c r="AN398" s="33" t="n">
        <f aca="false">F398+I398+L398+O398+R398+U398+X398+AA398+AD398+AG398+AJ398+AM398</f>
        <v>3</v>
      </c>
    </row>
    <row r="399" customFormat="false" ht="13" hidden="false" customHeight="true" outlineLevel="0" collapsed="false">
      <c r="B399" s="27" t="n">
        <v>10890</v>
      </c>
      <c r="C399" s="28" t="s">
        <v>54</v>
      </c>
      <c r="J399" s="3" t="n">
        <v>3</v>
      </c>
      <c r="K399" s="27" t="n">
        <v>1</v>
      </c>
      <c r="L399" s="4" t="n">
        <f aca="false">J399*K399</f>
        <v>3</v>
      </c>
      <c r="AN399" s="33" t="n">
        <f aca="false">F399+I399+L399+O399+R399+U399+X399+AA399+AD399+AG399+AJ399+AM399</f>
        <v>3</v>
      </c>
    </row>
    <row r="400" customFormat="false" ht="13" hidden="false" customHeight="true" outlineLevel="0" collapsed="false">
      <c r="B400" s="27" t="n">
        <v>9561</v>
      </c>
      <c r="C400" s="28" t="s">
        <v>45</v>
      </c>
      <c r="J400" s="3" t="n">
        <v>3</v>
      </c>
      <c r="K400" s="27" t="n">
        <v>1</v>
      </c>
      <c r="L400" s="4" t="n">
        <f aca="false">J400*K400</f>
        <v>3</v>
      </c>
      <c r="AN400" s="33" t="n">
        <f aca="false">F400+I400+L400+O400+R400+U400+X400+AA400+AD400+AG400+AJ400+AM400</f>
        <v>3</v>
      </c>
    </row>
    <row r="401" customFormat="false" ht="13" hidden="false" customHeight="true" outlineLevel="0" collapsed="false">
      <c r="B401" s="27" t="n">
        <v>990280</v>
      </c>
      <c r="C401" s="28" t="s">
        <v>57</v>
      </c>
      <c r="J401" s="3" t="n">
        <v>3</v>
      </c>
      <c r="K401" s="27" t="n">
        <v>1</v>
      </c>
      <c r="L401" s="4" t="n">
        <f aca="false">J401*K401</f>
        <v>3</v>
      </c>
      <c r="AN401" s="33" t="n">
        <f aca="false">F401+I401+L401+O401+R401+U401+X401+AA401+AD401+AG401+AJ401+AM401</f>
        <v>3</v>
      </c>
    </row>
    <row r="402" customFormat="false" ht="13" hidden="false" customHeight="true" outlineLevel="0" collapsed="false">
      <c r="B402" s="27" t="n">
        <v>990280</v>
      </c>
      <c r="C402" s="28" t="s">
        <v>57</v>
      </c>
      <c r="J402" s="3" t="n">
        <v>3</v>
      </c>
      <c r="K402" s="27" t="n">
        <v>2</v>
      </c>
      <c r="L402" s="4" t="n">
        <f aca="false">J402*K402</f>
        <v>6</v>
      </c>
      <c r="AN402" s="33" t="n">
        <f aca="false">F402+I402+L402+O402+R402+U402+X402+AA402+AD402+AG402+AJ402+AM402</f>
        <v>6</v>
      </c>
    </row>
    <row r="403" customFormat="false" ht="13" hidden="false" customHeight="true" outlineLevel="0" collapsed="false">
      <c r="B403" s="27" t="n">
        <v>9561</v>
      </c>
      <c r="C403" s="28" t="s">
        <v>45</v>
      </c>
      <c r="J403" s="3" t="n">
        <v>3</v>
      </c>
      <c r="K403" s="27" t="n">
        <v>-1</v>
      </c>
      <c r="L403" s="4" t="n">
        <f aca="false">J403*K403</f>
        <v>-3</v>
      </c>
      <c r="AN403" s="33" t="n">
        <f aca="false">F403+I403+L403+O403+R403+U403+X403+AA403+AD403+AG403+AJ403+AM403</f>
        <v>-3</v>
      </c>
    </row>
    <row r="404" customFormat="false" ht="13" hidden="false" customHeight="true" outlineLevel="0" collapsed="false">
      <c r="B404" s="27" t="n">
        <v>9669</v>
      </c>
      <c r="C404" s="28" t="s">
        <v>29</v>
      </c>
      <c r="J404" s="3" t="n">
        <v>3</v>
      </c>
      <c r="K404" s="27" t="n">
        <v>1</v>
      </c>
      <c r="L404" s="4" t="n">
        <f aca="false">J404*K404</f>
        <v>3</v>
      </c>
      <c r="AN404" s="33" t="n">
        <f aca="false">F404+I404+L404+O404+R404+U404+X404+AA404+AD404+AG404+AJ404+AM404</f>
        <v>3</v>
      </c>
    </row>
    <row r="405" customFormat="false" ht="13" hidden="false" customHeight="true" outlineLevel="0" collapsed="false">
      <c r="B405" s="27" t="n">
        <v>7107</v>
      </c>
      <c r="C405" s="28" t="s">
        <v>27</v>
      </c>
      <c r="J405" s="3" t="n">
        <v>3</v>
      </c>
      <c r="K405" s="27" t="n">
        <v>1</v>
      </c>
      <c r="L405" s="4" t="n">
        <f aca="false">J405*K405</f>
        <v>3</v>
      </c>
      <c r="AN405" s="33" t="n">
        <f aca="false">F405+I405+L405+O405+R405+U405+X405+AA405+AD405+AG405+AJ405+AM405</f>
        <v>3</v>
      </c>
    </row>
    <row r="406" customFormat="false" ht="13" hidden="false" customHeight="true" outlineLevel="0" collapsed="false">
      <c r="B406" s="27" t="n">
        <v>5880</v>
      </c>
      <c r="C406" s="28" t="s">
        <v>35</v>
      </c>
      <c r="J406" s="3" t="n">
        <v>3</v>
      </c>
      <c r="K406" s="27" t="n">
        <v>1</v>
      </c>
      <c r="L406" s="4" t="n">
        <f aca="false">J406*K406</f>
        <v>3</v>
      </c>
      <c r="AN406" s="33" t="n">
        <f aca="false">F406+I406+L406+O406+R406+U406+X406+AA406+AD406+AG406+AJ406+AM406</f>
        <v>3</v>
      </c>
    </row>
    <row r="407" customFormat="false" ht="13" hidden="false" customHeight="true" outlineLevel="0" collapsed="false">
      <c r="B407" s="27" t="n">
        <v>7107</v>
      </c>
      <c r="C407" s="28" t="s">
        <v>27</v>
      </c>
      <c r="J407" s="3" t="n">
        <v>3</v>
      </c>
      <c r="K407" s="27" t="n">
        <v>1</v>
      </c>
      <c r="L407" s="4" t="n">
        <f aca="false">J407*K407</f>
        <v>3</v>
      </c>
      <c r="AN407" s="33" t="n">
        <f aca="false">F407+I407+L407+O407+R407+U407+X407+AA407+AD407+AG407+AJ407+AM407</f>
        <v>3</v>
      </c>
    </row>
    <row r="408" customFormat="false" ht="13" hidden="false" customHeight="true" outlineLevel="0" collapsed="false">
      <c r="B408" s="27" t="n">
        <v>9669</v>
      </c>
      <c r="C408" s="28" t="s">
        <v>29</v>
      </c>
      <c r="J408" s="3" t="n">
        <v>3</v>
      </c>
      <c r="K408" s="27" t="n">
        <v>1</v>
      </c>
      <c r="L408" s="4" t="n">
        <f aca="false">J408*K408</f>
        <v>3</v>
      </c>
      <c r="AN408" s="33" t="n">
        <f aca="false">F408+I408+L408+O408+R408+U408+X408+AA408+AD408+AG408+AJ408+AM408</f>
        <v>3</v>
      </c>
    </row>
    <row r="409" customFormat="false" ht="13" hidden="false" customHeight="true" outlineLevel="0" collapsed="false">
      <c r="B409" s="27" t="n">
        <v>8527</v>
      </c>
      <c r="C409" s="28" t="s">
        <v>40</v>
      </c>
      <c r="J409" s="3" t="n">
        <v>3</v>
      </c>
      <c r="K409" s="27" t="n">
        <v>1</v>
      </c>
      <c r="L409" s="4" t="n">
        <f aca="false">J409*K409</f>
        <v>3</v>
      </c>
      <c r="AN409" s="33" t="n">
        <f aca="false">F409+I409+L409+O409+R409+U409+X409+AA409+AD409+AG409+AJ409+AM409</f>
        <v>3</v>
      </c>
    </row>
    <row r="410" customFormat="false" ht="13" hidden="false" customHeight="true" outlineLevel="0" collapsed="false">
      <c r="B410" s="27" t="n">
        <v>7107</v>
      </c>
      <c r="C410" s="28" t="s">
        <v>27</v>
      </c>
      <c r="J410" s="3" t="n">
        <v>3</v>
      </c>
      <c r="K410" s="27" t="n">
        <v>2</v>
      </c>
      <c r="L410" s="4" t="n">
        <f aca="false">J410*K410</f>
        <v>6</v>
      </c>
      <c r="AN410" s="33" t="n">
        <f aca="false">F410+I410+L410+O410+R410+U410+X410+AA410+AD410+AG410+AJ410+AM410</f>
        <v>6</v>
      </c>
    </row>
    <row r="411" customFormat="false" ht="13" hidden="false" customHeight="true" outlineLevel="0" collapsed="false">
      <c r="B411" s="27" t="n">
        <v>5880</v>
      </c>
      <c r="C411" s="28" t="s">
        <v>35</v>
      </c>
      <c r="J411" s="3" t="n">
        <v>3</v>
      </c>
      <c r="K411" s="27" t="n">
        <v>1</v>
      </c>
      <c r="L411" s="4" t="n">
        <f aca="false">J411*K411</f>
        <v>3</v>
      </c>
      <c r="AN411" s="33" t="n">
        <f aca="false">F411+I411+L411+O411+R411+U411+X411+AA411+AD411+AG411+AJ411+AM411</f>
        <v>3</v>
      </c>
    </row>
    <row r="412" customFormat="false" ht="13" hidden="false" customHeight="true" outlineLevel="0" collapsed="false">
      <c r="B412" s="27" t="n">
        <v>4529</v>
      </c>
      <c r="C412" s="28" t="s">
        <v>52</v>
      </c>
      <c r="J412" s="3" t="n">
        <v>3</v>
      </c>
      <c r="K412" s="27" t="n">
        <v>1</v>
      </c>
      <c r="L412" s="4" t="n">
        <f aca="false">J412*K412</f>
        <v>3</v>
      </c>
      <c r="AN412" s="33" t="n">
        <f aca="false">F412+I412+L412+O412+R412+U412+X412+AA412+AD412+AG412+AJ412+AM412</f>
        <v>3</v>
      </c>
    </row>
    <row r="413" customFormat="false" ht="13" hidden="false" customHeight="true" outlineLevel="0" collapsed="false">
      <c r="B413" s="27" t="n">
        <v>9669</v>
      </c>
      <c r="C413" s="28" t="s">
        <v>29</v>
      </c>
      <c r="J413" s="3" t="n">
        <v>3</v>
      </c>
      <c r="K413" s="27" t="n">
        <v>1</v>
      </c>
      <c r="L413" s="4" t="n">
        <f aca="false">J413*K413</f>
        <v>3</v>
      </c>
      <c r="AN413" s="33" t="n">
        <f aca="false">F413+I413+L413+O413+R413+U413+X413+AA413+AD413+AG413+AJ413+AM413</f>
        <v>3</v>
      </c>
    </row>
    <row r="414" customFormat="false" ht="13" hidden="false" customHeight="true" outlineLevel="0" collapsed="false">
      <c r="B414" s="27" t="n">
        <v>7107</v>
      </c>
      <c r="C414" s="28" t="s">
        <v>27</v>
      </c>
      <c r="J414" s="3" t="n">
        <v>3</v>
      </c>
      <c r="K414" s="27" t="n">
        <v>1</v>
      </c>
      <c r="L414" s="4" t="n">
        <f aca="false">J414*K414</f>
        <v>3</v>
      </c>
      <c r="AN414" s="33" t="n">
        <f aca="false">F414+I414+L414+O414+R414+U414+X414+AA414+AD414+AG414+AJ414+AM414</f>
        <v>3</v>
      </c>
    </row>
    <row r="415" customFormat="false" ht="13" hidden="false" customHeight="true" outlineLevel="0" collapsed="false">
      <c r="B415" s="27" t="n">
        <v>10886</v>
      </c>
      <c r="C415" s="28" t="s">
        <v>32</v>
      </c>
      <c r="J415" s="3" t="n">
        <v>3</v>
      </c>
      <c r="K415" s="27" t="n">
        <v>1</v>
      </c>
      <c r="L415" s="4" t="n">
        <f aca="false">J415*K415</f>
        <v>3</v>
      </c>
      <c r="AN415" s="33" t="n">
        <f aca="false">F415+I415+L415+O415+R415+U415+X415+AA415+AD415+AG415+AJ415+AM415</f>
        <v>3</v>
      </c>
    </row>
    <row r="416" customFormat="false" ht="13" hidden="false" customHeight="true" outlineLevel="0" collapsed="false">
      <c r="B416" s="27" t="n">
        <v>9895</v>
      </c>
      <c r="C416" s="28" t="s">
        <v>33</v>
      </c>
      <c r="J416" s="3" t="n">
        <v>3</v>
      </c>
      <c r="K416" s="27" t="n">
        <v>1</v>
      </c>
      <c r="L416" s="4" t="n">
        <f aca="false">J416*K416</f>
        <v>3</v>
      </c>
      <c r="AN416" s="33" t="n">
        <f aca="false">F416+I416+L416+O416+R416+U416+X416+AA416+AD416+AG416+AJ416+AM416</f>
        <v>3</v>
      </c>
    </row>
    <row r="417" customFormat="false" ht="13" hidden="false" customHeight="true" outlineLevel="0" collapsed="false">
      <c r="B417" s="27" t="n">
        <v>993501</v>
      </c>
      <c r="C417" s="28" t="s">
        <v>31</v>
      </c>
      <c r="J417" s="3" t="n">
        <v>3</v>
      </c>
      <c r="K417" s="27" t="n">
        <v>1</v>
      </c>
      <c r="L417" s="4" t="n">
        <f aca="false">J417*K417</f>
        <v>3</v>
      </c>
      <c r="AN417" s="33" t="n">
        <f aca="false">F417+I417+L417+O417+R417+U417+X417+AA417+AD417+AG417+AJ417+AM417</f>
        <v>3</v>
      </c>
    </row>
    <row r="418" customFormat="false" ht="13" hidden="false" customHeight="true" outlineLevel="0" collapsed="false">
      <c r="B418" s="27" t="n">
        <v>993501</v>
      </c>
      <c r="C418" s="28" t="s">
        <v>31</v>
      </c>
      <c r="J418" s="3" t="n">
        <v>3</v>
      </c>
      <c r="K418" s="27" t="n">
        <v>1</v>
      </c>
      <c r="L418" s="4" t="n">
        <f aca="false">J418*K418</f>
        <v>3</v>
      </c>
      <c r="AN418" s="33" t="n">
        <f aca="false">F418+I418+L418+O418+R418+U418+X418+AA418+AD418+AG418+AJ418+AM418</f>
        <v>3</v>
      </c>
    </row>
    <row r="419" customFormat="false" ht="13" hidden="false" customHeight="true" outlineLevel="0" collapsed="false">
      <c r="B419" s="27" t="n">
        <v>991137</v>
      </c>
      <c r="C419" s="28" t="s">
        <v>28</v>
      </c>
      <c r="J419" s="3" t="n">
        <v>3</v>
      </c>
      <c r="K419" s="27" t="n">
        <v>1</v>
      </c>
      <c r="L419" s="4" t="n">
        <f aca="false">J419*K419</f>
        <v>3</v>
      </c>
      <c r="AN419" s="33" t="n">
        <f aca="false">F419+I419+L419+O419+R419+U419+X419+AA419+AD419+AG419+AJ419+AM419</f>
        <v>3</v>
      </c>
    </row>
    <row r="420" customFormat="false" ht="13" hidden="false" customHeight="true" outlineLevel="0" collapsed="false">
      <c r="B420" s="27" t="n">
        <v>9679</v>
      </c>
      <c r="C420" s="28" t="s">
        <v>53</v>
      </c>
      <c r="J420" s="3" t="n">
        <v>3</v>
      </c>
      <c r="K420" s="27" t="n">
        <v>2</v>
      </c>
      <c r="L420" s="4" t="n">
        <f aca="false">J420*K420</f>
        <v>6</v>
      </c>
      <c r="AN420" s="33" t="n">
        <f aca="false">F420+I420+L420+O420+R420+U420+X420+AA420+AD420+AG420+AJ420+AM420</f>
        <v>6</v>
      </c>
    </row>
    <row r="421" customFormat="false" ht="13" hidden="false" customHeight="true" outlineLevel="0" collapsed="false">
      <c r="B421" s="27" t="n">
        <v>7107</v>
      </c>
      <c r="C421" s="28" t="s">
        <v>27</v>
      </c>
      <c r="J421" s="3" t="n">
        <v>3</v>
      </c>
      <c r="K421" s="27" t="n">
        <v>1</v>
      </c>
      <c r="L421" s="4" t="n">
        <f aca="false">J421*K421</f>
        <v>3</v>
      </c>
      <c r="AN421" s="33" t="n">
        <f aca="false">F421+I421+L421+O421+R421+U421+X421+AA421+AD421+AG421+AJ421+AM421</f>
        <v>3</v>
      </c>
    </row>
    <row r="422" customFormat="false" ht="13" hidden="false" customHeight="true" outlineLevel="0" collapsed="false">
      <c r="B422" s="27" t="n">
        <v>9669</v>
      </c>
      <c r="C422" s="28" t="s">
        <v>29</v>
      </c>
      <c r="J422" s="3" t="n">
        <v>3</v>
      </c>
      <c r="K422" s="27" t="n">
        <v>1</v>
      </c>
      <c r="L422" s="4" t="n">
        <f aca="false">J422*K422</f>
        <v>3</v>
      </c>
      <c r="AN422" s="33" t="n">
        <f aca="false">F422+I422+L422+O422+R422+U422+X422+AA422+AD422+AG422+AJ422+AM422</f>
        <v>3</v>
      </c>
    </row>
    <row r="423" customFormat="false" ht="13" hidden="false" customHeight="true" outlineLevel="0" collapsed="false">
      <c r="B423" s="27" t="n">
        <v>7107</v>
      </c>
      <c r="C423" s="28" t="s">
        <v>27</v>
      </c>
      <c r="J423" s="3" t="n">
        <v>3</v>
      </c>
      <c r="K423" s="27" t="n">
        <v>1</v>
      </c>
      <c r="L423" s="4" t="n">
        <f aca="false">J423*K423</f>
        <v>3</v>
      </c>
      <c r="AN423" s="33" t="n">
        <f aca="false">F423+I423+L423+O423+R423+U423+X423+AA423+AD423+AG423+AJ423+AM423</f>
        <v>3</v>
      </c>
    </row>
    <row r="424" customFormat="false" ht="13" hidden="false" customHeight="true" outlineLevel="0" collapsed="false">
      <c r="B424" s="27" t="n">
        <v>9669</v>
      </c>
      <c r="C424" s="28" t="s">
        <v>29</v>
      </c>
      <c r="J424" s="3" t="n">
        <v>3</v>
      </c>
      <c r="K424" s="27" t="n">
        <v>1</v>
      </c>
      <c r="L424" s="4" t="n">
        <f aca="false">J424*K424</f>
        <v>3</v>
      </c>
      <c r="AN424" s="33" t="n">
        <f aca="false">F424+I424+L424+O424+R424+U424+X424+AA424+AD424+AG424+AJ424+AM424</f>
        <v>3</v>
      </c>
    </row>
    <row r="425" customFormat="false" ht="13" hidden="false" customHeight="true" outlineLevel="0" collapsed="false">
      <c r="B425" s="27" t="n">
        <v>9679</v>
      </c>
      <c r="C425" s="28" t="s">
        <v>53</v>
      </c>
      <c r="J425" s="3" t="n">
        <v>3</v>
      </c>
      <c r="K425" s="27" t="n">
        <v>1</v>
      </c>
      <c r="L425" s="4" t="n">
        <f aca="false">J425*K425</f>
        <v>3</v>
      </c>
      <c r="AN425" s="33" t="n">
        <f aca="false">F425+I425+L425+O425+R425+U425+X425+AA425+AD425+AG425+AJ425+AM425</f>
        <v>3</v>
      </c>
    </row>
    <row r="426" customFormat="false" ht="13" hidden="false" customHeight="true" outlineLevel="0" collapsed="false">
      <c r="B426" s="27" t="n">
        <v>9563</v>
      </c>
      <c r="C426" s="28" t="s">
        <v>34</v>
      </c>
      <c r="J426" s="3" t="n">
        <v>3</v>
      </c>
      <c r="K426" s="27" t="n">
        <v>1</v>
      </c>
      <c r="L426" s="4" t="n">
        <f aca="false">J426*K426</f>
        <v>3</v>
      </c>
      <c r="AN426" s="33" t="n">
        <f aca="false">F426+I426+L426+O426+R426+U426+X426+AA426+AD426+AG426+AJ426+AM426</f>
        <v>3</v>
      </c>
    </row>
    <row r="427" customFormat="false" ht="13" hidden="false" customHeight="true" outlineLevel="0" collapsed="false">
      <c r="B427" s="27" t="n">
        <v>990280</v>
      </c>
      <c r="C427" s="28" t="s">
        <v>57</v>
      </c>
      <c r="J427" s="3" t="n">
        <v>3</v>
      </c>
      <c r="K427" s="27" t="n">
        <v>1</v>
      </c>
      <c r="L427" s="4" t="n">
        <f aca="false">J427*K427</f>
        <v>3</v>
      </c>
      <c r="AN427" s="33" t="n">
        <f aca="false">F427+I427+L427+O427+R427+U427+X427+AA427+AD427+AG427+AJ427+AM427</f>
        <v>3</v>
      </c>
    </row>
    <row r="428" customFormat="false" ht="13" hidden="false" customHeight="true" outlineLevel="0" collapsed="false">
      <c r="B428" s="27" t="n">
        <v>991137</v>
      </c>
      <c r="C428" s="28" t="s">
        <v>28</v>
      </c>
      <c r="J428" s="3" t="n">
        <v>3</v>
      </c>
      <c r="K428" s="27" t="n">
        <v>1</v>
      </c>
      <c r="L428" s="4" t="n">
        <f aca="false">J428*K428</f>
        <v>3</v>
      </c>
      <c r="AN428" s="33" t="n">
        <f aca="false">F428+I428+L428+O428+R428+U428+X428+AA428+AD428+AG428+AJ428+AM428</f>
        <v>3</v>
      </c>
    </row>
    <row r="429" customFormat="false" ht="13" hidden="false" customHeight="true" outlineLevel="0" collapsed="false">
      <c r="B429" s="27" t="n">
        <v>8527</v>
      </c>
      <c r="C429" s="28" t="s">
        <v>40</v>
      </c>
      <c r="J429" s="3" t="n">
        <v>3</v>
      </c>
      <c r="K429" s="27" t="n">
        <v>1</v>
      </c>
      <c r="L429" s="4" t="n">
        <f aca="false">J429*K429</f>
        <v>3</v>
      </c>
      <c r="AN429" s="33" t="n">
        <f aca="false">F429+I429+L429+O429+R429+U429+X429+AA429+AD429+AG429+AJ429+AM429</f>
        <v>3</v>
      </c>
    </row>
    <row r="430" customFormat="false" ht="13" hidden="false" customHeight="true" outlineLevel="0" collapsed="false">
      <c r="B430" s="27" t="n">
        <v>10886</v>
      </c>
      <c r="C430" s="28" t="s">
        <v>32</v>
      </c>
      <c r="J430" s="3" t="n">
        <v>3</v>
      </c>
      <c r="K430" s="27" t="n">
        <v>2</v>
      </c>
      <c r="L430" s="4" t="n">
        <f aca="false">J430*K430</f>
        <v>6</v>
      </c>
      <c r="AN430" s="33" t="n">
        <f aca="false">F430+I430+L430+O430+R430+U430+X430+AA430+AD430+AG430+AJ430+AM430</f>
        <v>6</v>
      </c>
    </row>
    <row r="431" customFormat="false" ht="13" hidden="false" customHeight="true" outlineLevel="0" collapsed="false">
      <c r="B431" s="27" t="n">
        <v>9563</v>
      </c>
      <c r="C431" s="28" t="s">
        <v>34</v>
      </c>
      <c r="J431" s="3" t="n">
        <v>3</v>
      </c>
      <c r="K431" s="27" t="n">
        <v>1</v>
      </c>
      <c r="L431" s="4" t="n">
        <f aca="false">J431*K431</f>
        <v>3</v>
      </c>
      <c r="AN431" s="33" t="n">
        <f aca="false">F431+I431+L431+O431+R431+U431+X431+AA431+AD431+AG431+AJ431+AM431</f>
        <v>3</v>
      </c>
    </row>
    <row r="432" customFormat="false" ht="13" hidden="false" customHeight="true" outlineLevel="0" collapsed="false">
      <c r="B432" s="27" t="n">
        <v>993501</v>
      </c>
      <c r="C432" s="28" t="s">
        <v>31</v>
      </c>
      <c r="J432" s="3" t="n">
        <v>3</v>
      </c>
      <c r="K432" s="27" t="n">
        <v>1</v>
      </c>
      <c r="L432" s="4" t="n">
        <f aca="false">J432*K432</f>
        <v>3</v>
      </c>
      <c r="AN432" s="33" t="n">
        <f aca="false">F432+I432+L432+O432+R432+U432+X432+AA432+AD432+AG432+AJ432+AM432</f>
        <v>3</v>
      </c>
    </row>
    <row r="433" customFormat="false" ht="13" hidden="false" customHeight="true" outlineLevel="0" collapsed="false">
      <c r="B433" s="27" t="n">
        <v>10613</v>
      </c>
      <c r="C433" s="28" t="s">
        <v>38</v>
      </c>
      <c r="J433" s="3" t="n">
        <v>3</v>
      </c>
      <c r="K433" s="27" t="n">
        <v>1</v>
      </c>
      <c r="L433" s="4" t="n">
        <f aca="false">J433*K433</f>
        <v>3</v>
      </c>
      <c r="AN433" s="33" t="n">
        <f aca="false">F433+I433+L433+O433+R433+U433+X433+AA433+AD433+AG433+AJ433+AM433</f>
        <v>3</v>
      </c>
    </row>
    <row r="434" customFormat="false" ht="13" hidden="false" customHeight="true" outlineLevel="0" collapsed="false">
      <c r="B434" s="27" t="n">
        <v>9563</v>
      </c>
      <c r="C434" s="28" t="s">
        <v>34</v>
      </c>
      <c r="J434" s="3" t="n">
        <v>3</v>
      </c>
      <c r="K434" s="27" t="n">
        <v>1</v>
      </c>
      <c r="L434" s="4" t="n">
        <f aca="false">J434*K434</f>
        <v>3</v>
      </c>
      <c r="AN434" s="33" t="n">
        <f aca="false">F434+I434+L434+O434+R434+U434+X434+AA434+AD434+AG434+AJ434+AM434</f>
        <v>3</v>
      </c>
    </row>
    <row r="435" customFormat="false" ht="13" hidden="false" customHeight="true" outlineLevel="0" collapsed="false">
      <c r="B435" s="27" t="n">
        <v>9679</v>
      </c>
      <c r="C435" s="28" t="s">
        <v>53</v>
      </c>
      <c r="J435" s="3" t="n">
        <v>3</v>
      </c>
      <c r="K435" s="27" t="n">
        <v>1</v>
      </c>
      <c r="L435" s="4" t="n">
        <f aca="false">J435*K435</f>
        <v>3</v>
      </c>
      <c r="AN435" s="33" t="n">
        <f aca="false">F435+I435+L435+O435+R435+U435+X435+AA435+AD435+AG435+AJ435+AM435</f>
        <v>3</v>
      </c>
    </row>
    <row r="436" customFormat="false" ht="13" hidden="false" customHeight="true" outlineLevel="0" collapsed="false">
      <c r="B436" s="27" t="n">
        <v>9669</v>
      </c>
      <c r="C436" s="28" t="s">
        <v>29</v>
      </c>
      <c r="J436" s="3" t="n">
        <v>3</v>
      </c>
      <c r="K436" s="27" t="n">
        <v>1</v>
      </c>
      <c r="L436" s="4" t="n">
        <f aca="false">J436*K436</f>
        <v>3</v>
      </c>
      <c r="AN436" s="33" t="n">
        <f aca="false">F436+I436+L436+O436+R436+U436+X436+AA436+AD436+AG436+AJ436+AM436</f>
        <v>3</v>
      </c>
    </row>
    <row r="437" customFormat="false" ht="13" hidden="false" customHeight="true" outlineLevel="0" collapsed="false">
      <c r="B437" s="27" t="n">
        <v>9669</v>
      </c>
      <c r="C437" s="28" t="s">
        <v>29</v>
      </c>
      <c r="J437" s="3" t="n">
        <v>3</v>
      </c>
      <c r="K437" s="27" t="n">
        <v>2</v>
      </c>
      <c r="L437" s="4" t="n">
        <f aca="false">J437*K437</f>
        <v>6</v>
      </c>
      <c r="AN437" s="33" t="n">
        <f aca="false">F437+I437+L437+O437+R437+U437+X437+AA437+AD437+AG437+AJ437+AM437</f>
        <v>6</v>
      </c>
    </row>
    <row r="438" customFormat="false" ht="13" hidden="false" customHeight="true" outlineLevel="0" collapsed="false">
      <c r="B438" s="27" t="n">
        <v>7107</v>
      </c>
      <c r="C438" s="28" t="s">
        <v>27</v>
      </c>
      <c r="J438" s="3" t="n">
        <v>3</v>
      </c>
      <c r="K438" s="27" t="n">
        <v>1</v>
      </c>
      <c r="L438" s="4" t="n">
        <f aca="false">J438*K438</f>
        <v>3</v>
      </c>
      <c r="AN438" s="33" t="n">
        <f aca="false">F438+I438+L438+O438+R438+U438+X438+AA438+AD438+AG438+AJ438+AM438</f>
        <v>3</v>
      </c>
    </row>
    <row r="439" customFormat="false" ht="13" hidden="false" customHeight="true" outlineLevel="0" collapsed="false">
      <c r="B439" s="27" t="n">
        <v>9895</v>
      </c>
      <c r="C439" s="28" t="s">
        <v>33</v>
      </c>
      <c r="J439" s="3" t="n">
        <v>3</v>
      </c>
      <c r="K439" s="27" t="n">
        <v>1</v>
      </c>
      <c r="L439" s="4" t="n">
        <f aca="false">J439*K439</f>
        <v>3</v>
      </c>
      <c r="AN439" s="33" t="n">
        <f aca="false">F439+I439+L439+O439+R439+U439+X439+AA439+AD439+AG439+AJ439+AM439</f>
        <v>3</v>
      </c>
    </row>
    <row r="440" customFormat="false" ht="13" hidden="false" customHeight="true" outlineLevel="0" collapsed="false">
      <c r="B440" s="27" t="n">
        <v>7107</v>
      </c>
      <c r="C440" s="28" t="s">
        <v>27</v>
      </c>
      <c r="J440" s="3" t="n">
        <v>3</v>
      </c>
      <c r="K440" s="27" t="n">
        <v>1</v>
      </c>
      <c r="L440" s="4" t="n">
        <f aca="false">J440*K440</f>
        <v>3</v>
      </c>
      <c r="AN440" s="33" t="n">
        <f aca="false">F440+I440+L440+O440+R440+U440+X440+AA440+AD440+AG440+AJ440+AM440</f>
        <v>3</v>
      </c>
    </row>
    <row r="441" customFormat="false" ht="13" hidden="false" customHeight="true" outlineLevel="0" collapsed="false">
      <c r="B441" s="27" t="n">
        <v>993501</v>
      </c>
      <c r="C441" s="28" t="s">
        <v>31</v>
      </c>
      <c r="J441" s="3" t="n">
        <v>3</v>
      </c>
      <c r="K441" s="27" t="n">
        <v>1</v>
      </c>
      <c r="L441" s="4" t="n">
        <f aca="false">J441*K441</f>
        <v>3</v>
      </c>
      <c r="AN441" s="33" t="n">
        <f aca="false">F441+I441+L441+O441+R441+U441+X441+AA441+AD441+AG441+AJ441+AM441</f>
        <v>3</v>
      </c>
    </row>
    <row r="442" customFormat="false" ht="13" hidden="false" customHeight="true" outlineLevel="0" collapsed="false">
      <c r="B442" s="27" t="n">
        <v>10890</v>
      </c>
      <c r="C442" s="28" t="s">
        <v>54</v>
      </c>
      <c r="J442" s="3" t="n">
        <v>3</v>
      </c>
      <c r="K442" s="27" t="n">
        <v>1</v>
      </c>
      <c r="L442" s="4" t="n">
        <f aca="false">J442*K442</f>
        <v>3</v>
      </c>
      <c r="AN442" s="33" t="n">
        <f aca="false">F442+I442+L442+O442+R442+U442+X442+AA442+AD442+AG442+AJ442+AM442</f>
        <v>3</v>
      </c>
    </row>
    <row r="443" customFormat="false" ht="13" hidden="false" customHeight="true" outlineLevel="0" collapsed="false">
      <c r="B443" s="27" t="n">
        <v>991137</v>
      </c>
      <c r="C443" s="28" t="s">
        <v>28</v>
      </c>
      <c r="J443" s="3" t="n">
        <v>3</v>
      </c>
      <c r="K443" s="27" t="n">
        <v>1</v>
      </c>
      <c r="L443" s="4" t="n">
        <f aca="false">J443*K443</f>
        <v>3</v>
      </c>
      <c r="AN443" s="33" t="n">
        <f aca="false">F443+I443+L443+O443+R443+U443+X443+AA443+AD443+AG443+AJ443+AM443</f>
        <v>3</v>
      </c>
    </row>
    <row r="444" customFormat="false" ht="13" hidden="false" customHeight="true" outlineLevel="0" collapsed="false">
      <c r="B444" s="27" t="n">
        <v>991137</v>
      </c>
      <c r="C444" s="28" t="s">
        <v>28</v>
      </c>
      <c r="J444" s="3" t="n">
        <v>3</v>
      </c>
      <c r="K444" s="27" t="n">
        <v>1</v>
      </c>
      <c r="L444" s="4" t="n">
        <f aca="false">J444*K444</f>
        <v>3</v>
      </c>
      <c r="AN444" s="33" t="n">
        <f aca="false">F444+I444+L444+O444+R444+U444+X444+AA444+AD444+AG444+AJ444+AM444</f>
        <v>3</v>
      </c>
    </row>
    <row r="445" customFormat="false" ht="13" hidden="false" customHeight="true" outlineLevel="0" collapsed="false">
      <c r="B445" s="27" t="n">
        <v>993501</v>
      </c>
      <c r="C445" s="28" t="s">
        <v>31</v>
      </c>
      <c r="J445" s="3" t="n">
        <v>3</v>
      </c>
      <c r="K445" s="27" t="n">
        <v>1</v>
      </c>
      <c r="L445" s="4" t="n">
        <f aca="false">J445*K445</f>
        <v>3</v>
      </c>
      <c r="AN445" s="33" t="n">
        <f aca="false">F445+I445+L445+O445+R445+U445+X445+AA445+AD445+AG445+AJ445+AM445</f>
        <v>3</v>
      </c>
    </row>
    <row r="446" customFormat="false" ht="13" hidden="false" customHeight="true" outlineLevel="0" collapsed="false">
      <c r="B446" s="27" t="n">
        <v>8527</v>
      </c>
      <c r="C446" s="28" t="s">
        <v>40</v>
      </c>
      <c r="J446" s="3" t="n">
        <v>3</v>
      </c>
      <c r="K446" s="27" t="n">
        <v>1</v>
      </c>
      <c r="L446" s="4" t="n">
        <f aca="false">J446*K446</f>
        <v>3</v>
      </c>
      <c r="AN446" s="33" t="n">
        <f aca="false">F446+I446+L446+O446+R446+U446+X446+AA446+AD446+AG446+AJ446+AM446</f>
        <v>3</v>
      </c>
    </row>
    <row r="447" customFormat="false" ht="13" hidden="false" customHeight="true" outlineLevel="0" collapsed="false">
      <c r="B447" s="27" t="n">
        <v>991137</v>
      </c>
      <c r="C447" s="28" t="s">
        <v>28</v>
      </c>
      <c r="J447" s="3" t="n">
        <v>3</v>
      </c>
      <c r="K447" s="27" t="n">
        <v>1</v>
      </c>
      <c r="L447" s="4" t="n">
        <f aca="false">J447*K447</f>
        <v>3</v>
      </c>
      <c r="AN447" s="33" t="n">
        <f aca="false">F447+I447+L447+O447+R447+U447+X447+AA447+AD447+AG447+AJ447+AM447</f>
        <v>3</v>
      </c>
    </row>
    <row r="448" customFormat="false" ht="13" hidden="false" customHeight="true" outlineLevel="0" collapsed="false">
      <c r="B448" s="27" t="n">
        <v>9563</v>
      </c>
      <c r="C448" s="28" t="s">
        <v>34</v>
      </c>
      <c r="J448" s="3" t="n">
        <v>3</v>
      </c>
      <c r="K448" s="27" t="n">
        <v>1</v>
      </c>
      <c r="L448" s="4" t="n">
        <f aca="false">J448*K448</f>
        <v>3</v>
      </c>
      <c r="AN448" s="33" t="n">
        <f aca="false">F448+I448+L448+O448+R448+U448+X448+AA448+AD448+AG448+AJ448+AM448</f>
        <v>3</v>
      </c>
    </row>
    <row r="449" customFormat="false" ht="13" hidden="false" customHeight="true" outlineLevel="0" collapsed="false">
      <c r="B449" s="27" t="n">
        <v>5880</v>
      </c>
      <c r="C449" s="28" t="s">
        <v>35</v>
      </c>
      <c r="J449" s="3" t="n">
        <v>3</v>
      </c>
      <c r="K449" s="27" t="n">
        <v>1</v>
      </c>
      <c r="L449" s="4" t="n">
        <f aca="false">J449*K449</f>
        <v>3</v>
      </c>
      <c r="AN449" s="33" t="n">
        <f aca="false">F449+I449+L449+O449+R449+U449+X449+AA449+AD449+AG449+AJ449+AM449</f>
        <v>3</v>
      </c>
    </row>
    <row r="450" customFormat="false" ht="13" hidden="false" customHeight="true" outlineLevel="0" collapsed="false">
      <c r="B450" s="27" t="n">
        <v>10850</v>
      </c>
      <c r="C450" s="28" t="s">
        <v>58</v>
      </c>
      <c r="J450" s="3" t="n">
        <v>3</v>
      </c>
      <c r="K450" s="27" t="n">
        <v>1</v>
      </c>
      <c r="L450" s="4" t="n">
        <f aca="false">J450*K450</f>
        <v>3</v>
      </c>
      <c r="AN450" s="33" t="n">
        <f aca="false">F450+I450+L450+O450+R450+U450+X450+AA450+AD450+AG450+AJ450+AM450</f>
        <v>3</v>
      </c>
    </row>
    <row r="451" customFormat="false" ht="13" hidden="false" customHeight="true" outlineLevel="0" collapsed="false">
      <c r="B451" s="27" t="n">
        <v>10850</v>
      </c>
      <c r="C451" s="28" t="s">
        <v>58</v>
      </c>
      <c r="J451" s="3" t="n">
        <v>3</v>
      </c>
      <c r="K451" s="27" t="n">
        <v>1</v>
      </c>
      <c r="L451" s="4" t="n">
        <f aca="false">J451*K451</f>
        <v>3</v>
      </c>
      <c r="AN451" s="33" t="n">
        <f aca="false">F451+I451+L451+O451+R451+U451+X451+AA451+AD451+AG451+AJ451+AM451</f>
        <v>3</v>
      </c>
    </row>
    <row r="452" customFormat="false" ht="13" hidden="false" customHeight="true" outlineLevel="0" collapsed="false">
      <c r="B452" s="27" t="n">
        <v>4024</v>
      </c>
      <c r="C452" s="28" t="s">
        <v>55</v>
      </c>
      <c r="J452" s="3" t="n">
        <v>3</v>
      </c>
      <c r="K452" s="27" t="n">
        <v>1</v>
      </c>
      <c r="L452" s="4" t="n">
        <f aca="false">J452*K452</f>
        <v>3</v>
      </c>
      <c r="AN452" s="33" t="n">
        <f aca="false">F452+I452+L452+O452+R452+U452+X452+AA452+AD452+AG452+AJ452+AM452</f>
        <v>3</v>
      </c>
    </row>
    <row r="453" customFormat="false" ht="13" hidden="false" customHeight="true" outlineLevel="0" collapsed="false">
      <c r="B453" s="27" t="n">
        <v>4024</v>
      </c>
      <c r="C453" s="28" t="s">
        <v>55</v>
      </c>
      <c r="J453" s="3" t="n">
        <v>3</v>
      </c>
      <c r="K453" s="27" t="n">
        <v>1</v>
      </c>
      <c r="L453" s="4" t="n">
        <f aca="false">J453*K453</f>
        <v>3</v>
      </c>
      <c r="AN453" s="33" t="n">
        <f aca="false">F453+I453+L453+O453+R453+U453+X453+AA453+AD453+AG453+AJ453+AM453</f>
        <v>3</v>
      </c>
    </row>
    <row r="454" customFormat="false" ht="13" hidden="false" customHeight="true" outlineLevel="0" collapsed="false">
      <c r="B454" s="27" t="n">
        <v>10842</v>
      </c>
      <c r="C454" s="28" t="s">
        <v>47</v>
      </c>
      <c r="J454" s="3" t="n">
        <v>3</v>
      </c>
      <c r="K454" s="27" t="n">
        <v>1</v>
      </c>
      <c r="L454" s="4" t="n">
        <f aca="false">J454*K454</f>
        <v>3</v>
      </c>
      <c r="AN454" s="33" t="n">
        <f aca="false">F454+I454+L454+O454+R454+U454+X454+AA454+AD454+AG454+AJ454+AM454</f>
        <v>3</v>
      </c>
    </row>
    <row r="455" customFormat="false" ht="13" hidden="false" customHeight="true" outlineLevel="0" collapsed="false">
      <c r="B455" s="27" t="n">
        <v>7050</v>
      </c>
      <c r="C455" s="28" t="s">
        <v>56</v>
      </c>
      <c r="J455" s="3" t="n">
        <v>3</v>
      </c>
      <c r="K455" s="27" t="n">
        <v>1</v>
      </c>
      <c r="L455" s="4" t="n">
        <f aca="false">J455*K455</f>
        <v>3</v>
      </c>
      <c r="AN455" s="33" t="n">
        <f aca="false">F455+I455+L455+O455+R455+U455+X455+AA455+AD455+AG455+AJ455+AM455</f>
        <v>3</v>
      </c>
    </row>
    <row r="456" customFormat="false" ht="13" hidden="false" customHeight="true" outlineLevel="0" collapsed="false">
      <c r="B456" s="27" t="n">
        <v>10886</v>
      </c>
      <c r="C456" s="28" t="s">
        <v>32</v>
      </c>
      <c r="J456" s="3" t="n">
        <v>3</v>
      </c>
      <c r="K456" s="27" t="n">
        <v>1</v>
      </c>
      <c r="L456" s="4" t="n">
        <f aca="false">J456*K456</f>
        <v>3</v>
      </c>
      <c r="AN456" s="33" t="n">
        <f aca="false">F456+I456+L456+O456+R456+U456+X456+AA456+AD456+AG456+AJ456+AM456</f>
        <v>3</v>
      </c>
    </row>
    <row r="457" customFormat="false" ht="13" hidden="false" customHeight="true" outlineLevel="0" collapsed="false">
      <c r="B457" s="27" t="n">
        <v>9895</v>
      </c>
      <c r="C457" s="28" t="s">
        <v>33</v>
      </c>
      <c r="J457" s="3" t="n">
        <v>3</v>
      </c>
      <c r="K457" s="27" t="n">
        <v>1</v>
      </c>
      <c r="L457" s="4" t="n">
        <f aca="false">J457*K457</f>
        <v>3</v>
      </c>
      <c r="AN457" s="33" t="n">
        <f aca="false">F457+I457+L457+O457+R457+U457+X457+AA457+AD457+AG457+AJ457+AM457</f>
        <v>3</v>
      </c>
    </row>
    <row r="458" customFormat="false" ht="13" hidden="false" customHeight="true" outlineLevel="0" collapsed="false">
      <c r="B458" s="27" t="n">
        <v>8527</v>
      </c>
      <c r="C458" s="28" t="s">
        <v>40</v>
      </c>
      <c r="J458" s="3" t="n">
        <v>3</v>
      </c>
      <c r="K458" s="27" t="n">
        <v>3</v>
      </c>
      <c r="L458" s="4" t="n">
        <f aca="false">J458*K458</f>
        <v>9</v>
      </c>
      <c r="AN458" s="33" t="n">
        <f aca="false">F458+I458+L458+O458+R458+U458+X458+AA458+AD458+AG458+AJ458+AM458</f>
        <v>9</v>
      </c>
    </row>
    <row r="459" customFormat="false" ht="13" hidden="false" customHeight="true" outlineLevel="0" collapsed="false">
      <c r="B459" s="27" t="n">
        <v>10886</v>
      </c>
      <c r="C459" s="28" t="s">
        <v>32</v>
      </c>
      <c r="J459" s="3" t="n">
        <v>3</v>
      </c>
      <c r="K459" s="27" t="n">
        <v>2</v>
      </c>
      <c r="L459" s="4" t="n">
        <f aca="false">J459*K459</f>
        <v>6</v>
      </c>
      <c r="AN459" s="33" t="n">
        <f aca="false">F459+I459+L459+O459+R459+U459+X459+AA459+AD459+AG459+AJ459+AM459</f>
        <v>6</v>
      </c>
    </row>
    <row r="460" customFormat="false" ht="13" hidden="false" customHeight="true" outlineLevel="0" collapsed="false">
      <c r="B460" s="27" t="n">
        <v>7107</v>
      </c>
      <c r="C460" s="28" t="s">
        <v>27</v>
      </c>
      <c r="J460" s="3" t="n">
        <v>3</v>
      </c>
      <c r="K460" s="27" t="n">
        <v>1</v>
      </c>
      <c r="L460" s="4" t="n">
        <f aca="false">J460*K460</f>
        <v>3</v>
      </c>
      <c r="AN460" s="33" t="n">
        <f aca="false">F460+I460+L460+O460+R460+U460+X460+AA460+AD460+AG460+AJ460+AM460</f>
        <v>3</v>
      </c>
    </row>
    <row r="461" customFormat="false" ht="13" hidden="false" customHeight="true" outlineLevel="0" collapsed="false">
      <c r="B461" s="27" t="n">
        <v>7107</v>
      </c>
      <c r="C461" s="28" t="s">
        <v>27</v>
      </c>
      <c r="J461" s="3" t="n">
        <v>3</v>
      </c>
      <c r="K461" s="27" t="n">
        <v>1</v>
      </c>
      <c r="L461" s="4" t="n">
        <f aca="false">J461*K461</f>
        <v>3</v>
      </c>
      <c r="AN461" s="33" t="n">
        <f aca="false">F461+I461+L461+O461+R461+U461+X461+AA461+AD461+AG461+AJ461+AM461</f>
        <v>3</v>
      </c>
    </row>
    <row r="462" customFormat="false" ht="13" hidden="false" customHeight="true" outlineLevel="0" collapsed="false">
      <c r="B462" s="27" t="n">
        <v>9563</v>
      </c>
      <c r="C462" s="28" t="s">
        <v>34</v>
      </c>
      <c r="J462" s="3" t="n">
        <v>3</v>
      </c>
      <c r="K462" s="27" t="n">
        <v>2</v>
      </c>
      <c r="L462" s="4" t="n">
        <f aca="false">J462*K462</f>
        <v>6</v>
      </c>
      <c r="AN462" s="33" t="n">
        <f aca="false">F462+I462+L462+O462+R462+U462+X462+AA462+AD462+AG462+AJ462+AM462</f>
        <v>6</v>
      </c>
    </row>
    <row r="463" customFormat="false" ht="13" hidden="false" customHeight="true" outlineLevel="0" collapsed="false">
      <c r="B463" s="27" t="n">
        <v>9563</v>
      </c>
      <c r="C463" s="28" t="s">
        <v>34</v>
      </c>
      <c r="J463" s="3" t="n">
        <v>3</v>
      </c>
      <c r="K463" s="27" t="n">
        <v>1</v>
      </c>
      <c r="L463" s="4" t="n">
        <f aca="false">J463*K463</f>
        <v>3</v>
      </c>
      <c r="AN463" s="33" t="n">
        <f aca="false">F463+I463+L463+O463+R463+U463+X463+AA463+AD463+AG463+AJ463+AM463</f>
        <v>3</v>
      </c>
    </row>
    <row r="464" customFormat="false" ht="13" hidden="false" customHeight="true" outlineLevel="0" collapsed="false">
      <c r="B464" s="27" t="n">
        <v>991137</v>
      </c>
      <c r="C464" s="28" t="s">
        <v>28</v>
      </c>
      <c r="J464" s="3" t="n">
        <v>3</v>
      </c>
      <c r="K464" s="27" t="n">
        <v>2</v>
      </c>
      <c r="L464" s="4" t="n">
        <f aca="false">J464*K464</f>
        <v>6</v>
      </c>
      <c r="AN464" s="33" t="n">
        <f aca="false">F464+I464+L464+O464+R464+U464+X464+AA464+AD464+AG464+AJ464+AM464</f>
        <v>6</v>
      </c>
    </row>
    <row r="465" customFormat="false" ht="13" hidden="false" customHeight="true" outlineLevel="0" collapsed="false">
      <c r="B465" s="27" t="n">
        <v>7107</v>
      </c>
      <c r="C465" s="28" t="s">
        <v>27</v>
      </c>
      <c r="J465" s="3" t="n">
        <v>3</v>
      </c>
      <c r="K465" s="27" t="n">
        <v>1</v>
      </c>
      <c r="L465" s="4" t="n">
        <f aca="false">J465*K465</f>
        <v>3</v>
      </c>
      <c r="AN465" s="33" t="n">
        <f aca="false">F465+I465+L465+O465+R465+U465+X465+AA465+AD465+AG465+AJ465+AM465</f>
        <v>3</v>
      </c>
    </row>
    <row r="466" customFormat="false" ht="13" hidden="false" customHeight="true" outlineLevel="0" collapsed="false">
      <c r="B466" s="27" t="n">
        <v>7107</v>
      </c>
      <c r="C466" s="28" t="s">
        <v>27</v>
      </c>
      <c r="J466" s="3" t="n">
        <v>3</v>
      </c>
      <c r="K466" s="27" t="n">
        <v>1</v>
      </c>
      <c r="L466" s="4" t="n">
        <f aca="false">J466*K466</f>
        <v>3</v>
      </c>
      <c r="AN466" s="33" t="n">
        <f aca="false">F466+I466+L466+O466+R466+U466+X466+AA466+AD466+AG466+AJ466+AM466</f>
        <v>3</v>
      </c>
    </row>
    <row r="467" customFormat="false" ht="13" hidden="false" customHeight="true" outlineLevel="0" collapsed="false">
      <c r="B467" s="27" t="n">
        <v>9895</v>
      </c>
      <c r="C467" s="28" t="s">
        <v>33</v>
      </c>
      <c r="J467" s="3" t="n">
        <v>3</v>
      </c>
      <c r="K467" s="27" t="n">
        <v>1</v>
      </c>
      <c r="L467" s="4" t="n">
        <f aca="false">J467*K467</f>
        <v>3</v>
      </c>
      <c r="AN467" s="33" t="n">
        <f aca="false">F467+I467+L467+O467+R467+U467+X467+AA467+AD467+AG467+AJ467+AM467</f>
        <v>3</v>
      </c>
    </row>
    <row r="468" customFormat="false" ht="13" hidden="false" customHeight="true" outlineLevel="0" collapsed="false">
      <c r="B468" s="27" t="n">
        <v>993501</v>
      </c>
      <c r="C468" s="28" t="s">
        <v>31</v>
      </c>
      <c r="J468" s="3" t="n">
        <v>3</v>
      </c>
      <c r="K468" s="27" t="n">
        <v>1</v>
      </c>
      <c r="L468" s="4" t="n">
        <f aca="false">J468*K468</f>
        <v>3</v>
      </c>
      <c r="AN468" s="33" t="n">
        <f aca="false">F468+I468+L468+O468+R468+U468+X468+AA468+AD468+AG468+AJ468+AM468</f>
        <v>3</v>
      </c>
    </row>
    <row r="469" customFormat="false" ht="13" hidden="false" customHeight="true" outlineLevel="0" collapsed="false">
      <c r="B469" s="27" t="n">
        <v>7107</v>
      </c>
      <c r="C469" s="28" t="s">
        <v>27</v>
      </c>
      <c r="AH469" s="6" t="n">
        <v>0.15</v>
      </c>
      <c r="AI469" s="27" t="n">
        <v>64</v>
      </c>
      <c r="AJ469" s="6" t="n">
        <f aca="false">AH469*AI469</f>
        <v>9.6</v>
      </c>
      <c r="AN469" s="33" t="n">
        <f aca="false">F469+I469+L469+O469+R469+U469+X469+AA469+AD469+AG469+AJ469+AM469</f>
        <v>9.6</v>
      </c>
    </row>
    <row r="470" customFormat="false" ht="13" hidden="false" customHeight="true" outlineLevel="0" collapsed="false">
      <c r="B470" s="27" t="n">
        <v>991137</v>
      </c>
      <c r="C470" s="28" t="s">
        <v>28</v>
      </c>
      <c r="AH470" s="6" t="n">
        <v>0.15</v>
      </c>
      <c r="AI470" s="27" t="n">
        <v>135</v>
      </c>
      <c r="AJ470" s="6" t="n">
        <f aca="false">AH470*AI470</f>
        <v>20.25</v>
      </c>
      <c r="AN470" s="33" t="n">
        <f aca="false">F470+I470+L470+O470+R470+U470+X470+AA470+AD470+AG470+AJ470+AM470</f>
        <v>20.25</v>
      </c>
    </row>
    <row r="471" customFormat="false" ht="13" hidden="false" customHeight="true" outlineLevel="0" collapsed="false">
      <c r="B471" s="27" t="n">
        <v>991137</v>
      </c>
      <c r="C471" s="28" t="s">
        <v>28</v>
      </c>
      <c r="AH471" s="6" t="n">
        <v>0.15</v>
      </c>
      <c r="AI471" s="27" t="n">
        <v>160</v>
      </c>
      <c r="AJ471" s="6" t="n">
        <f aca="false">AH471*AI471</f>
        <v>24</v>
      </c>
      <c r="AN471" s="33" t="n">
        <f aca="false">F471+I471+L471+O471+R471+U471+X471+AA471+AD471+AG471+AJ471+AM471</f>
        <v>24</v>
      </c>
    </row>
    <row r="472" customFormat="false" ht="13" hidden="false" customHeight="true" outlineLevel="0" collapsed="false">
      <c r="B472" s="27" t="n">
        <v>10886</v>
      </c>
      <c r="C472" s="28" t="s">
        <v>32</v>
      </c>
      <c r="AH472" s="6" t="n">
        <v>0.15</v>
      </c>
      <c r="AI472" s="27" t="n">
        <v>96</v>
      </c>
      <c r="AJ472" s="6" t="n">
        <f aca="false">AH472*AI472</f>
        <v>14.4</v>
      </c>
      <c r="AN472" s="33" t="n">
        <f aca="false">F472+I472+L472+O472+R472+U472+X472+AA472+AD472+AG472+AJ472+AM472</f>
        <v>14.4</v>
      </c>
    </row>
    <row r="473" customFormat="false" ht="13" hidden="false" customHeight="true" outlineLevel="0" collapsed="false">
      <c r="B473" s="27" t="n">
        <v>9563</v>
      </c>
      <c r="C473" s="28" t="s">
        <v>34</v>
      </c>
      <c r="AH473" s="6" t="n">
        <v>0.15</v>
      </c>
      <c r="AI473" s="27" t="n">
        <v>64</v>
      </c>
      <c r="AJ473" s="6" t="n">
        <f aca="false">AH473*AI473</f>
        <v>9.6</v>
      </c>
      <c r="AN473" s="33" t="n">
        <f aca="false">F473+I473+L473+O473+R473+U473+X473+AA473+AD473+AG473+AJ473+AM473</f>
        <v>9.6</v>
      </c>
    </row>
    <row r="474" customFormat="false" ht="13" hidden="false" customHeight="true" outlineLevel="0" collapsed="false">
      <c r="B474" s="27" t="n">
        <v>9669</v>
      </c>
      <c r="C474" s="28" t="s">
        <v>29</v>
      </c>
      <c r="AH474" s="6" t="n">
        <v>0.15</v>
      </c>
      <c r="AI474" s="27" t="n">
        <v>64</v>
      </c>
      <c r="AJ474" s="6" t="n">
        <f aca="false">AH474*AI474</f>
        <v>9.6</v>
      </c>
      <c r="AN474" s="33" t="n">
        <f aca="false">F474+I474+L474+O474+R474+U474+X474+AA474+AD474+AG474+AJ474+AM474</f>
        <v>9.6</v>
      </c>
    </row>
    <row r="475" customFormat="false" ht="13" hidden="false" customHeight="true" outlineLevel="0" collapsed="false">
      <c r="B475" s="27" t="n">
        <v>9561</v>
      </c>
      <c r="C475" s="28" t="s">
        <v>45</v>
      </c>
      <c r="AH475" s="6" t="n">
        <v>0.15</v>
      </c>
      <c r="AI475" s="27" t="n">
        <v>32</v>
      </c>
      <c r="AJ475" s="6" t="n">
        <f aca="false">AH475*AI475</f>
        <v>4.8</v>
      </c>
      <c r="AN475" s="33" t="n">
        <f aca="false">F475+I475+L475+O475+R475+U475+X475+AA475+AD475+AG475+AJ475+AM475</f>
        <v>4.8</v>
      </c>
    </row>
    <row r="476" customFormat="false" ht="13" hidden="false" customHeight="true" outlineLevel="0" collapsed="false">
      <c r="B476" s="27" t="n">
        <v>9679</v>
      </c>
      <c r="C476" s="28" t="s">
        <v>53</v>
      </c>
      <c r="AH476" s="6" t="n">
        <v>0.15</v>
      </c>
      <c r="AI476" s="27" t="n">
        <v>96</v>
      </c>
      <c r="AJ476" s="6" t="n">
        <f aca="false">AH476*AI476</f>
        <v>14.4</v>
      </c>
      <c r="AN476" s="33" t="n">
        <f aca="false">F476+I476+L476+O476+R476+U476+X476+AA476+AD476+AG476+AJ476+AM476</f>
        <v>14.4</v>
      </c>
    </row>
    <row r="477" customFormat="false" ht="13" hidden="false" customHeight="true" outlineLevel="0" collapsed="false">
      <c r="B477" s="27" t="n">
        <v>990264</v>
      </c>
      <c r="C477" s="28" t="s">
        <v>30</v>
      </c>
      <c r="AH477" s="6" t="n">
        <v>0.15</v>
      </c>
      <c r="AI477" s="27" t="n">
        <v>0</v>
      </c>
      <c r="AJ477" s="6" t="n">
        <f aca="false">AH477*AI477</f>
        <v>0</v>
      </c>
      <c r="AN477" s="33" t="n">
        <f aca="false">F477+I477+L477+O477+R477+U477+X477+AA477+AD477+AG477+AJ477+AM477</f>
        <v>0</v>
      </c>
    </row>
    <row r="478" customFormat="false" ht="13" hidden="false" customHeight="true" outlineLevel="0" collapsed="false">
      <c r="B478" s="27" t="n">
        <v>990264</v>
      </c>
      <c r="C478" s="28" t="s">
        <v>30</v>
      </c>
      <c r="AH478" s="6" t="n">
        <v>0.15</v>
      </c>
      <c r="AI478" s="27" t="n">
        <v>160</v>
      </c>
      <c r="AJ478" s="6" t="n">
        <f aca="false">AH478*AI478</f>
        <v>24</v>
      </c>
      <c r="AN478" s="33" t="n">
        <f aca="false">F478+I478+L478+O478+R478+U478+X478+AA478+AD478+AG478+AJ478+AM478</f>
        <v>24</v>
      </c>
    </row>
    <row r="479" customFormat="false" ht="13" hidden="false" customHeight="true" outlineLevel="0" collapsed="false">
      <c r="B479" s="27" t="n">
        <v>7107</v>
      </c>
      <c r="C479" s="28" t="s">
        <v>27</v>
      </c>
      <c r="AH479" s="6" t="n">
        <v>0.15</v>
      </c>
      <c r="AI479" s="27" t="n">
        <v>0</v>
      </c>
      <c r="AJ479" s="6" t="n">
        <f aca="false">AH479*AI479</f>
        <v>0</v>
      </c>
      <c r="AN479" s="33" t="n">
        <f aca="false">F479+I479+L479+O479+R479+U479+X479+AA479+AD479+AG479+AJ479+AM479</f>
        <v>0</v>
      </c>
    </row>
    <row r="480" customFormat="false" ht="13" hidden="false" customHeight="true" outlineLevel="0" collapsed="false">
      <c r="B480" s="27" t="n">
        <v>7107</v>
      </c>
      <c r="C480" s="28" t="s">
        <v>27</v>
      </c>
      <c r="AH480" s="6" t="n">
        <v>0.15</v>
      </c>
      <c r="AI480" s="27" t="n">
        <v>160</v>
      </c>
      <c r="AJ480" s="6" t="n">
        <f aca="false">AH480*AI480</f>
        <v>24</v>
      </c>
      <c r="AN480" s="33" t="n">
        <f aca="false">F480+I480+L480+O480+R480+U480+X480+AA480+AD480+AG480+AJ480+AM480</f>
        <v>24</v>
      </c>
    </row>
    <row r="481" customFormat="false" ht="13" hidden="false" customHeight="true" outlineLevel="0" collapsed="false">
      <c r="B481" s="27" t="n">
        <v>7107</v>
      </c>
      <c r="C481" s="28" t="s">
        <v>27</v>
      </c>
      <c r="AH481" s="6" t="n">
        <v>0.15</v>
      </c>
      <c r="AI481" s="27" t="n">
        <v>64</v>
      </c>
      <c r="AJ481" s="6" t="n">
        <f aca="false">AH481*AI481</f>
        <v>9.6</v>
      </c>
      <c r="AN481" s="33" t="n">
        <f aca="false">F481+I481+L481+O481+R481+U481+X481+AA481+AD481+AG481+AJ481+AM481</f>
        <v>9.6</v>
      </c>
    </row>
    <row r="482" customFormat="false" ht="13" hidden="false" customHeight="true" outlineLevel="0" collapsed="false">
      <c r="B482" s="27" t="n">
        <v>7588</v>
      </c>
      <c r="C482" s="28" t="s">
        <v>59</v>
      </c>
      <c r="AH482" s="6" t="n">
        <v>0.15</v>
      </c>
      <c r="AI482" s="27" t="n">
        <v>90</v>
      </c>
      <c r="AJ482" s="6" t="n">
        <f aca="false">AH482*AI482</f>
        <v>13.5</v>
      </c>
      <c r="AN482" s="33" t="n">
        <f aca="false">F482+I482+L482+O482+R482+U482+X482+AA482+AD482+AG482+AJ482+AM482</f>
        <v>13.5</v>
      </c>
    </row>
    <row r="483" customFormat="false" ht="13" hidden="false" customHeight="true" outlineLevel="0" collapsed="false">
      <c r="B483" s="27" t="n">
        <v>9669</v>
      </c>
      <c r="C483" s="28" t="s">
        <v>29</v>
      </c>
      <c r="AH483" s="6" t="n">
        <v>0.15</v>
      </c>
      <c r="AI483" s="27" t="n">
        <v>48</v>
      </c>
      <c r="AJ483" s="6" t="n">
        <f aca="false">AH483*AI483</f>
        <v>7.2</v>
      </c>
      <c r="AN483" s="33" t="n">
        <f aca="false">F483+I483+L483+O483+R483+U483+X483+AA483+AD483+AG483+AJ483+AM483</f>
        <v>7.2</v>
      </c>
    </row>
    <row r="484" customFormat="false" ht="13" hidden="false" customHeight="true" outlineLevel="0" collapsed="false">
      <c r="B484" s="27" t="n">
        <v>9563</v>
      </c>
      <c r="C484" s="28" t="s">
        <v>34</v>
      </c>
      <c r="AH484" s="6" t="n">
        <v>0.15</v>
      </c>
      <c r="AI484" s="27" t="n">
        <v>128</v>
      </c>
      <c r="AJ484" s="6" t="n">
        <f aca="false">AH484*AI484</f>
        <v>19.2</v>
      </c>
      <c r="AN484" s="33" t="n">
        <f aca="false">F484+I484+L484+O484+R484+U484+X484+AA484+AD484+AG484+AJ484+AM484</f>
        <v>19.2</v>
      </c>
    </row>
    <row r="485" customFormat="false" ht="13" hidden="false" customHeight="true" outlineLevel="0" collapsed="false">
      <c r="B485" s="27" t="n">
        <v>5880</v>
      </c>
      <c r="C485" s="28" t="s">
        <v>35</v>
      </c>
      <c r="AH485" s="6" t="n">
        <v>0.15</v>
      </c>
      <c r="AI485" s="27" t="n">
        <v>160</v>
      </c>
      <c r="AJ485" s="6" t="n">
        <f aca="false">AH485*AI485</f>
        <v>24</v>
      </c>
      <c r="AN485" s="33" t="n">
        <f aca="false">F485+I485+L485+O485+R485+U485+X485+AA485+AD485+AG485+AJ485+AM485</f>
        <v>24</v>
      </c>
    </row>
    <row r="486" customFormat="false" ht="13" hidden="false" customHeight="true" outlineLevel="0" collapsed="false">
      <c r="B486" s="27" t="n">
        <v>8527</v>
      </c>
      <c r="C486" s="28" t="s">
        <v>40</v>
      </c>
      <c r="AH486" s="6" t="n">
        <v>0.15</v>
      </c>
      <c r="AI486" s="27" t="n">
        <v>32</v>
      </c>
      <c r="AJ486" s="6" t="n">
        <f aca="false">AH486*AI486</f>
        <v>4.8</v>
      </c>
      <c r="AN486" s="33" t="n">
        <f aca="false">F486+I486+L486+O486+R486+U486+X486+AA486+AD486+AG486+AJ486+AM486</f>
        <v>4.8</v>
      </c>
    </row>
    <row r="487" customFormat="false" ht="13" hidden="false" customHeight="true" outlineLevel="0" collapsed="false">
      <c r="B487" s="27" t="n">
        <v>7551</v>
      </c>
      <c r="C487" s="28" t="s">
        <v>36</v>
      </c>
      <c r="AH487" s="6" t="n">
        <v>0.15</v>
      </c>
      <c r="AI487" s="27" t="n">
        <v>161</v>
      </c>
      <c r="AJ487" s="6" t="n">
        <f aca="false">AH487*AI487</f>
        <v>24.15</v>
      </c>
      <c r="AN487" s="33" t="n">
        <f aca="false">F487+I487+L487+O487+R487+U487+X487+AA487+AD487+AG487+AJ487+AM487</f>
        <v>24.15</v>
      </c>
    </row>
    <row r="488" customFormat="false" ht="13" hidden="false" customHeight="true" outlineLevel="0" collapsed="false">
      <c r="B488" s="27" t="n">
        <v>990279</v>
      </c>
      <c r="C488" s="28" t="s">
        <v>60</v>
      </c>
      <c r="AH488" s="6" t="n">
        <v>0.15</v>
      </c>
      <c r="AI488" s="27" t="n">
        <v>-145</v>
      </c>
      <c r="AJ488" s="6" t="n">
        <f aca="false">AH488*AI488</f>
        <v>-21.75</v>
      </c>
      <c r="AN488" s="33" t="n">
        <f aca="false">F488+I488+L488+O488+R488+U488+X488+AA488+AD488+AG488+AJ488+AM488</f>
        <v>-21.75</v>
      </c>
    </row>
    <row r="489" customFormat="false" ht="13" hidden="false" customHeight="true" outlineLevel="0" collapsed="false">
      <c r="B489" s="27" t="n">
        <v>7107</v>
      </c>
      <c r="C489" s="28" t="s">
        <v>27</v>
      </c>
      <c r="AH489" s="6" t="n">
        <v>0.15</v>
      </c>
      <c r="AI489" s="27" t="n">
        <v>144</v>
      </c>
      <c r="AJ489" s="6" t="n">
        <f aca="false">AH489*AI489</f>
        <v>21.6</v>
      </c>
      <c r="AN489" s="33" t="n">
        <f aca="false">F489+I489+L489+O489+R489+U489+X489+AA489+AD489+AG489+AJ489+AM489</f>
        <v>21.6</v>
      </c>
    </row>
    <row r="490" customFormat="false" ht="13" hidden="false" customHeight="true" outlineLevel="0" collapsed="false">
      <c r="B490" s="27" t="n">
        <v>990237</v>
      </c>
      <c r="C490" s="28" t="s">
        <v>61</v>
      </c>
      <c r="AH490" s="6" t="n">
        <v>0.15</v>
      </c>
      <c r="AI490" s="27" t="n">
        <v>-48</v>
      </c>
      <c r="AJ490" s="6" t="n">
        <f aca="false">AH490*AI490</f>
        <v>-7.2</v>
      </c>
      <c r="AN490" s="33" t="n">
        <f aca="false">F490+I490+L490+O490+R490+U490+X490+AA490+AD490+AG490+AJ490+AM490</f>
        <v>-7.2</v>
      </c>
    </row>
    <row r="491" customFormat="false" ht="13" hidden="false" customHeight="true" outlineLevel="0" collapsed="false">
      <c r="B491" s="27" t="n">
        <v>7107</v>
      </c>
      <c r="C491" s="28" t="s">
        <v>27</v>
      </c>
      <c r="AH491" s="6" t="n">
        <v>0.15</v>
      </c>
      <c r="AI491" s="27" t="n">
        <v>-96</v>
      </c>
      <c r="AJ491" s="6" t="n">
        <f aca="false">AH491*AI491</f>
        <v>-14.4</v>
      </c>
      <c r="AN491" s="33" t="n">
        <f aca="false">F491+I491+L491+O491+R491+U491+X491+AA491+AD491+AG491+AJ491+AM491</f>
        <v>-14.4</v>
      </c>
    </row>
    <row r="492" customFormat="false" ht="13" hidden="false" customHeight="true" outlineLevel="0" collapsed="false">
      <c r="B492" s="27" t="n">
        <v>9669</v>
      </c>
      <c r="C492" s="28" t="s">
        <v>29</v>
      </c>
      <c r="AH492" s="6" t="n">
        <v>0.15</v>
      </c>
      <c r="AI492" s="27" t="n">
        <v>48</v>
      </c>
      <c r="AJ492" s="6" t="n">
        <f aca="false">AH492*AI492</f>
        <v>7.2</v>
      </c>
      <c r="AN492" s="33" t="n">
        <f aca="false">F492+I492+L492+O492+R492+U492+X492+AA492+AD492+AG492+AJ492+AM492</f>
        <v>7.2</v>
      </c>
    </row>
    <row r="493" customFormat="false" ht="13" hidden="false" customHeight="true" outlineLevel="0" collapsed="false">
      <c r="B493" s="27" t="n">
        <v>8527</v>
      </c>
      <c r="C493" s="28" t="s">
        <v>40</v>
      </c>
      <c r="AH493" s="6" t="n">
        <v>0.15</v>
      </c>
      <c r="AI493" s="27" t="n">
        <v>48</v>
      </c>
      <c r="AJ493" s="6" t="n">
        <f aca="false">AH493*AI493</f>
        <v>7.2</v>
      </c>
      <c r="AN493" s="33" t="n">
        <f aca="false">F493+I493+L493+O493+R493+U493+X493+AA493+AD493+AG493+AJ493+AM493</f>
        <v>7.2</v>
      </c>
    </row>
    <row r="494" customFormat="false" ht="13" hidden="false" customHeight="true" outlineLevel="0" collapsed="false">
      <c r="B494" s="27" t="n">
        <v>9669</v>
      </c>
      <c r="C494" s="28" t="s">
        <v>29</v>
      </c>
      <c r="AH494" s="6" t="n">
        <v>0.15</v>
      </c>
      <c r="AI494" s="27" t="n">
        <v>241</v>
      </c>
      <c r="AJ494" s="6" t="n">
        <f aca="false">AH494*AI494</f>
        <v>36.15</v>
      </c>
      <c r="AN494" s="33" t="n">
        <f aca="false">F494+I494+L494+O494+R494+U494+X494+AA494+AD494+AG494+AJ494+AM494</f>
        <v>36.15</v>
      </c>
    </row>
    <row r="495" customFormat="false" ht="13" hidden="false" customHeight="true" outlineLevel="0" collapsed="false">
      <c r="B495" s="27" t="n">
        <v>10886</v>
      </c>
      <c r="C495" s="28" t="s">
        <v>32</v>
      </c>
      <c r="AH495" s="6" t="n">
        <v>0.15</v>
      </c>
      <c r="AI495" s="27" t="n">
        <v>48</v>
      </c>
      <c r="AJ495" s="6" t="n">
        <f aca="false">AH495*AI495</f>
        <v>7.2</v>
      </c>
      <c r="AN495" s="33" t="n">
        <f aca="false">F495+I495+L495+O495+R495+U495+X495+AA495+AD495+AG495+AJ495+AM495</f>
        <v>7.2</v>
      </c>
    </row>
    <row r="496" customFormat="false" ht="13" hidden="false" customHeight="true" outlineLevel="0" collapsed="false">
      <c r="B496" s="27" t="n">
        <v>10886</v>
      </c>
      <c r="C496" s="28" t="s">
        <v>32</v>
      </c>
      <c r="AH496" s="6" t="n">
        <v>0.15</v>
      </c>
      <c r="AI496" s="27" t="n">
        <v>322</v>
      </c>
      <c r="AJ496" s="6" t="n">
        <f aca="false">AH496*AI496</f>
        <v>48.3</v>
      </c>
      <c r="AN496" s="33" t="n">
        <f aca="false">F496+I496+L496+O496+R496+U496+X496+AA496+AD496+AG496+AJ496+AM496</f>
        <v>48.3</v>
      </c>
    </row>
    <row r="497" customFormat="false" ht="13" hidden="false" customHeight="true" outlineLevel="0" collapsed="false">
      <c r="B497" s="27" t="n">
        <v>10886</v>
      </c>
      <c r="C497" s="28" t="s">
        <v>32</v>
      </c>
      <c r="AH497" s="6" t="n">
        <v>0.15</v>
      </c>
      <c r="AI497" s="27" t="n">
        <v>64</v>
      </c>
      <c r="AJ497" s="6" t="n">
        <f aca="false">AH497*AI497</f>
        <v>9.6</v>
      </c>
      <c r="AN497" s="33" t="n">
        <f aca="false">F497+I497+L497+O497+R497+U497+X497+AA497+AD497+AG497+AJ497+AM497</f>
        <v>9.6</v>
      </c>
    </row>
    <row r="498" customFormat="false" ht="13" hidden="false" customHeight="true" outlineLevel="0" collapsed="false">
      <c r="B498" s="27" t="n">
        <v>7107</v>
      </c>
      <c r="C498" s="28" t="s">
        <v>27</v>
      </c>
      <c r="AH498" s="6" t="n">
        <v>0.15</v>
      </c>
      <c r="AI498" s="27" t="n">
        <v>64</v>
      </c>
      <c r="AJ498" s="6" t="n">
        <f aca="false">AH498*AI498</f>
        <v>9.6</v>
      </c>
      <c r="AN498" s="33" t="n">
        <f aca="false">F498+I498+L498+O498+R498+U498+X498+AA498+AD498+AG498+AJ498+AM498</f>
        <v>9.6</v>
      </c>
    </row>
    <row r="499" customFormat="false" ht="13" hidden="false" customHeight="true" outlineLevel="0" collapsed="false">
      <c r="B499" s="27" t="n">
        <v>7107</v>
      </c>
      <c r="C499" s="28" t="s">
        <v>27</v>
      </c>
      <c r="AH499" s="6" t="n">
        <v>0.15</v>
      </c>
      <c r="AI499" s="27" t="n">
        <v>32</v>
      </c>
      <c r="AJ499" s="6" t="n">
        <f aca="false">AH499*AI499</f>
        <v>4.8</v>
      </c>
      <c r="AN499" s="33" t="n">
        <f aca="false">F499+I499+L499+O499+R499+U499+X499+AA499+AD499+AG499+AJ499+AM499</f>
        <v>4.8</v>
      </c>
    </row>
    <row r="500" customFormat="false" ht="13" hidden="false" customHeight="true" outlineLevel="0" collapsed="false">
      <c r="B500" s="27" t="n">
        <v>9669</v>
      </c>
      <c r="C500" s="28" t="s">
        <v>29</v>
      </c>
      <c r="AH500" s="6" t="n">
        <v>0.15</v>
      </c>
      <c r="AI500" s="27" t="n">
        <v>96</v>
      </c>
      <c r="AJ500" s="6" t="n">
        <f aca="false">AH500*AI500</f>
        <v>14.4</v>
      </c>
      <c r="AN500" s="33" t="n">
        <f aca="false">F500+I500+L500+O500+R500+U500+X500+AA500+AD500+AG500+AJ500+AM500</f>
        <v>14.4</v>
      </c>
    </row>
    <row r="501" customFormat="false" ht="13" hidden="false" customHeight="true" outlineLevel="0" collapsed="false">
      <c r="B501" s="27" t="n">
        <v>7107</v>
      </c>
      <c r="C501" s="28" t="s">
        <v>27</v>
      </c>
      <c r="AH501" s="6" t="n">
        <v>0.15</v>
      </c>
      <c r="AI501" s="27" t="n">
        <v>160</v>
      </c>
      <c r="AJ501" s="6" t="n">
        <f aca="false">AH501*AI501</f>
        <v>24</v>
      </c>
      <c r="AN501" s="33" t="n">
        <f aca="false">F501+I501+L501+O501+R501+U501+X501+AA501+AD501+AG501+AJ501+AM501</f>
        <v>24</v>
      </c>
    </row>
    <row r="502" customFormat="false" ht="13" hidden="false" customHeight="true" outlineLevel="0" collapsed="false">
      <c r="B502" s="27" t="n">
        <v>7107</v>
      </c>
      <c r="C502" s="28" t="s">
        <v>27</v>
      </c>
      <c r="AH502" s="6" t="n">
        <v>0.15</v>
      </c>
      <c r="AI502" s="27" t="n">
        <v>32</v>
      </c>
      <c r="AJ502" s="6" t="n">
        <f aca="false">AH502*AI502</f>
        <v>4.8</v>
      </c>
      <c r="AN502" s="33" t="n">
        <f aca="false">F502+I502+L502+O502+R502+U502+X502+AA502+AD502+AG502+AJ502+AM502</f>
        <v>4.8</v>
      </c>
    </row>
    <row r="503" customFormat="false" ht="13" hidden="false" customHeight="true" outlineLevel="0" collapsed="false">
      <c r="B503" s="27" t="n">
        <v>9669</v>
      </c>
      <c r="C503" s="28" t="s">
        <v>29</v>
      </c>
      <c r="AH503" s="6" t="n">
        <v>0.15</v>
      </c>
      <c r="AI503" s="27" t="n">
        <v>32</v>
      </c>
      <c r="AJ503" s="6" t="n">
        <f aca="false">AH503*AI503</f>
        <v>4.8</v>
      </c>
      <c r="AN503" s="33" t="n">
        <f aca="false">F503+I503+L503+O503+R503+U503+X503+AA503+AD503+AG503+AJ503+AM503</f>
        <v>4.8</v>
      </c>
    </row>
    <row r="504" customFormat="false" ht="13" hidden="false" customHeight="true" outlineLevel="0" collapsed="false">
      <c r="B504" s="27" t="n">
        <v>7107</v>
      </c>
      <c r="C504" s="28" t="s">
        <v>27</v>
      </c>
      <c r="AH504" s="6" t="n">
        <v>0.15</v>
      </c>
      <c r="AI504" s="27" t="n">
        <v>32</v>
      </c>
      <c r="AJ504" s="6" t="n">
        <f aca="false">AH504*AI504</f>
        <v>4.8</v>
      </c>
      <c r="AN504" s="33" t="n">
        <f aca="false">F504+I504+L504+O504+R504+U504+X504+AA504+AD504+AG504+AJ504+AM504</f>
        <v>4.8</v>
      </c>
    </row>
    <row r="505" customFormat="false" ht="13" hidden="false" customHeight="true" outlineLevel="0" collapsed="false">
      <c r="B505" s="27" t="n">
        <v>9563</v>
      </c>
      <c r="C505" s="28" t="s">
        <v>34</v>
      </c>
      <c r="AH505" s="6" t="n">
        <v>0.15</v>
      </c>
      <c r="AI505" s="27" t="n">
        <v>64</v>
      </c>
      <c r="AJ505" s="6" t="n">
        <f aca="false">AH505*AI505</f>
        <v>9.6</v>
      </c>
      <c r="AN505" s="33" t="n">
        <f aca="false">F505+I505+L505+O505+R505+U505+X505+AA505+AD505+AG505+AJ505+AM505</f>
        <v>9.6</v>
      </c>
    </row>
    <row r="506" customFormat="false" ht="13" hidden="false" customHeight="true" outlineLevel="0" collapsed="false">
      <c r="B506" s="27" t="n">
        <v>9563</v>
      </c>
      <c r="C506" s="28" t="s">
        <v>34</v>
      </c>
      <c r="AH506" s="6" t="n">
        <v>0.15</v>
      </c>
      <c r="AI506" s="27" t="n">
        <v>484</v>
      </c>
      <c r="AJ506" s="6" t="n">
        <f aca="false">AH506*AI506</f>
        <v>72.6</v>
      </c>
      <c r="AN506" s="33" t="n">
        <f aca="false">F506+I506+L506+O506+R506+U506+X506+AA506+AD506+AG506+AJ506+AM506</f>
        <v>72.6</v>
      </c>
    </row>
    <row r="507" customFormat="false" ht="13" hidden="false" customHeight="true" outlineLevel="0" collapsed="false">
      <c r="B507" s="27" t="n">
        <v>10886</v>
      </c>
      <c r="C507" s="28" t="s">
        <v>32</v>
      </c>
      <c r="AH507" s="6" t="n">
        <v>0.15</v>
      </c>
      <c r="AI507" s="27" t="n">
        <v>242</v>
      </c>
      <c r="AJ507" s="6" t="n">
        <f aca="false">AH507*AI507</f>
        <v>36.3</v>
      </c>
      <c r="AN507" s="33" t="n">
        <f aca="false">F507+I507+L507+O507+R507+U507+X507+AA507+AD507+AG507+AJ507+AM507</f>
        <v>36.3</v>
      </c>
    </row>
    <row r="508" customFormat="false" ht="13" hidden="false" customHeight="true" outlineLevel="0" collapsed="false">
      <c r="B508" s="27" t="n">
        <v>9669</v>
      </c>
      <c r="C508" s="28" t="s">
        <v>29</v>
      </c>
      <c r="AH508" s="6" t="n">
        <v>0.15</v>
      </c>
      <c r="AI508" s="27" t="n">
        <v>32</v>
      </c>
      <c r="AJ508" s="6" t="n">
        <f aca="false">AH508*AI508</f>
        <v>4.8</v>
      </c>
      <c r="AN508" s="33" t="n">
        <f aca="false">F508+I508+L508+O508+R508+U508+X508+AA508+AD508+AG508+AJ508+AM508</f>
        <v>4.8</v>
      </c>
    </row>
    <row r="509" customFormat="false" ht="13" hidden="false" customHeight="true" outlineLevel="0" collapsed="false">
      <c r="B509" s="27" t="n">
        <v>7107</v>
      </c>
      <c r="C509" s="28" t="s">
        <v>27</v>
      </c>
      <c r="AH509" s="6" t="n">
        <v>0.15</v>
      </c>
      <c r="AI509" s="27" t="n">
        <v>32</v>
      </c>
      <c r="AJ509" s="6" t="n">
        <f aca="false">AH509*AI509</f>
        <v>4.8</v>
      </c>
      <c r="AN509" s="33" t="n">
        <f aca="false">F509+I509+L509+O509+R509+U509+X509+AA509+AD509+AG509+AJ509+AM509</f>
        <v>4.8</v>
      </c>
    </row>
    <row r="510" customFormat="false" ht="13" hidden="false" customHeight="true" outlineLevel="0" collapsed="false">
      <c r="B510" s="27" t="n">
        <v>991137</v>
      </c>
      <c r="C510" s="28" t="s">
        <v>28</v>
      </c>
      <c r="AH510" s="6" t="n">
        <v>0.15</v>
      </c>
      <c r="AI510" s="27" t="n">
        <v>64</v>
      </c>
      <c r="AJ510" s="6" t="n">
        <f aca="false">AH510*AI510</f>
        <v>9.6</v>
      </c>
      <c r="AN510" s="33" t="n">
        <f aca="false">F510+I510+L510+O510+R510+U510+X510+AA510+AD510+AG510+AJ510+AM510</f>
        <v>9.6</v>
      </c>
    </row>
    <row r="511" customFormat="false" ht="13" hidden="false" customHeight="true" outlineLevel="0" collapsed="false">
      <c r="B511" s="27" t="n">
        <v>9563</v>
      </c>
      <c r="C511" s="28" t="s">
        <v>34</v>
      </c>
      <c r="AH511" s="6" t="n">
        <v>0.15</v>
      </c>
      <c r="AI511" s="27" t="n">
        <v>32</v>
      </c>
      <c r="AJ511" s="6" t="n">
        <f aca="false">AH511*AI511</f>
        <v>4.8</v>
      </c>
      <c r="AN511" s="33" t="n">
        <f aca="false">F511+I511+L511+O511+R511+U511+X511+AA511+AD511+AG511+AJ511+AM511</f>
        <v>4.8</v>
      </c>
    </row>
    <row r="512" customFormat="false" ht="13" hidden="false" customHeight="true" outlineLevel="0" collapsed="false">
      <c r="B512" s="27" t="n">
        <v>993501</v>
      </c>
      <c r="C512" s="28" t="s">
        <v>31</v>
      </c>
      <c r="AH512" s="6" t="n">
        <v>0.15</v>
      </c>
      <c r="AI512" s="27" t="n">
        <v>145</v>
      </c>
      <c r="AJ512" s="6" t="n">
        <f aca="false">AH512*AI512</f>
        <v>21.75</v>
      </c>
      <c r="AN512" s="33" t="n">
        <f aca="false">F512+I512+L512+O512+R512+U512+X512+AA512+AD512+AG512+AJ512+AM512</f>
        <v>21.75</v>
      </c>
    </row>
    <row r="513" customFormat="false" ht="13" hidden="false" customHeight="true" outlineLevel="0" collapsed="false">
      <c r="B513" s="27" t="n">
        <v>9563</v>
      </c>
      <c r="C513" s="28" t="s">
        <v>34</v>
      </c>
      <c r="AH513" s="6" t="n">
        <v>0.15</v>
      </c>
      <c r="AI513" s="27" t="n">
        <v>192</v>
      </c>
      <c r="AJ513" s="6" t="n">
        <f aca="false">AH513*AI513</f>
        <v>28.8</v>
      </c>
      <c r="AN513" s="33" t="n">
        <f aca="false">F513+I513+L513+O513+R513+U513+X513+AA513+AD513+AG513+AJ513+AM513</f>
        <v>28.8</v>
      </c>
    </row>
    <row r="514" customFormat="false" ht="13" hidden="false" customHeight="true" outlineLevel="0" collapsed="false">
      <c r="B514" s="27" t="n">
        <v>9895</v>
      </c>
      <c r="C514" s="28" t="s">
        <v>33</v>
      </c>
      <c r="AH514" s="6" t="n">
        <v>0.15</v>
      </c>
      <c r="AI514" s="27" t="n">
        <v>93.5</v>
      </c>
      <c r="AJ514" s="6" t="n">
        <f aca="false">AH514*AI514</f>
        <v>14.025</v>
      </c>
      <c r="AN514" s="33" t="n">
        <f aca="false">F514+I514+L514+O514+R514+U514+X514+AA514+AD514+AG514+AJ514+AM514</f>
        <v>14.025</v>
      </c>
    </row>
    <row r="515" customFormat="false" ht="13" hidden="false" customHeight="true" outlineLevel="0" collapsed="false">
      <c r="B515" s="27" t="n">
        <v>990264</v>
      </c>
      <c r="C515" s="28" t="s">
        <v>30</v>
      </c>
      <c r="AH515" s="6" t="n">
        <v>0.15</v>
      </c>
      <c r="AI515" s="27" t="n">
        <v>144</v>
      </c>
      <c r="AJ515" s="6" t="n">
        <f aca="false">AH515*AI515</f>
        <v>21.6</v>
      </c>
      <c r="AN515" s="33" t="n">
        <f aca="false">F515+I515+L515+O515+R515+U515+X515+AA515+AD515+AG515+AJ515+AM515</f>
        <v>21.6</v>
      </c>
    </row>
    <row r="516" customFormat="false" ht="13" hidden="false" customHeight="true" outlineLevel="0" collapsed="false">
      <c r="B516" s="27" t="n">
        <v>990264</v>
      </c>
      <c r="C516" s="28" t="s">
        <v>30</v>
      </c>
      <c r="AH516" s="6" t="n">
        <v>0.15</v>
      </c>
      <c r="AI516" s="27" t="n">
        <v>0</v>
      </c>
      <c r="AJ516" s="6" t="n">
        <f aca="false">AH516*AI516</f>
        <v>0</v>
      </c>
      <c r="AN516" s="33" t="n">
        <f aca="false">F516+I516+L516+O516+R516+U516+X516+AA516+AD516+AG516+AJ516+AM516</f>
        <v>0</v>
      </c>
    </row>
    <row r="517" customFormat="false" ht="13" hidden="false" customHeight="true" outlineLevel="0" collapsed="false">
      <c r="B517" s="27" t="n">
        <v>9563</v>
      </c>
      <c r="C517" s="28" t="s">
        <v>34</v>
      </c>
      <c r="AH517" s="6" t="n">
        <v>0.15</v>
      </c>
      <c r="AI517" s="27" t="n">
        <v>303.87</v>
      </c>
      <c r="AJ517" s="6" t="n">
        <f aca="false">AH517*AI517</f>
        <v>45.5805</v>
      </c>
      <c r="AN517" s="33" t="n">
        <f aca="false">F517+I517+L517+O517+R517+U517+X517+AA517+AD517+AG517+AJ517+AM517</f>
        <v>45.5805</v>
      </c>
    </row>
    <row r="518" customFormat="false" ht="13" hidden="false" customHeight="true" outlineLevel="0" collapsed="false">
      <c r="B518" s="27" t="n">
        <v>9669</v>
      </c>
      <c r="C518" s="28" t="s">
        <v>29</v>
      </c>
      <c r="AH518" s="6" t="n">
        <v>0.15</v>
      </c>
      <c r="AI518" s="27" t="n">
        <v>32</v>
      </c>
      <c r="AJ518" s="6" t="n">
        <f aca="false">AH518*AI518</f>
        <v>4.8</v>
      </c>
      <c r="AN518" s="33" t="n">
        <f aca="false">F518+I518+L518+O518+R518+U518+X518+AA518+AD518+AG518+AJ518+AM518</f>
        <v>4.8</v>
      </c>
    </row>
    <row r="519" customFormat="false" ht="13" hidden="false" customHeight="true" outlineLevel="0" collapsed="false">
      <c r="B519" s="27" t="n">
        <v>10886</v>
      </c>
      <c r="C519" s="28" t="s">
        <v>32</v>
      </c>
      <c r="AH519" s="6" t="n">
        <v>0.15</v>
      </c>
      <c r="AI519" s="27" t="n">
        <v>129</v>
      </c>
      <c r="AJ519" s="6" t="n">
        <f aca="false">AH519*AI519</f>
        <v>19.35</v>
      </c>
      <c r="AN519" s="33" t="n">
        <f aca="false">F519+I519+L519+O519+R519+U519+X519+AA519+AD519+AG519+AJ519+AM519</f>
        <v>19.35</v>
      </c>
    </row>
    <row r="520" customFormat="false" ht="13" hidden="false" customHeight="true" outlineLevel="0" collapsed="false">
      <c r="B520" s="27" t="n">
        <v>9669</v>
      </c>
      <c r="C520" s="28" t="s">
        <v>29</v>
      </c>
      <c r="AH520" s="6" t="n">
        <v>0.15</v>
      </c>
      <c r="AI520" s="27" t="n">
        <v>32</v>
      </c>
      <c r="AJ520" s="6" t="n">
        <f aca="false">AH520*AI520</f>
        <v>4.8</v>
      </c>
      <c r="AN520" s="33" t="n">
        <f aca="false">F520+I520+L520+O520+R520+U520+X520+AA520+AD520+AG520+AJ520+AM520</f>
        <v>4.8</v>
      </c>
    </row>
    <row r="521" customFormat="false" ht="13" hidden="false" customHeight="true" outlineLevel="0" collapsed="false">
      <c r="B521" s="27" t="n">
        <v>7107</v>
      </c>
      <c r="C521" s="28" t="s">
        <v>27</v>
      </c>
      <c r="AH521" s="6" t="n">
        <v>0.15</v>
      </c>
      <c r="AI521" s="27" t="n">
        <v>32</v>
      </c>
      <c r="AJ521" s="6" t="n">
        <f aca="false">AH521*AI521</f>
        <v>4.8</v>
      </c>
      <c r="AN521" s="33" t="n">
        <f aca="false">F521+I521+L521+O521+R521+U521+X521+AA521+AD521+AG521+AJ521+AM521</f>
        <v>4.8</v>
      </c>
    </row>
    <row r="522" customFormat="false" ht="13" hidden="false" customHeight="true" outlineLevel="0" collapsed="false">
      <c r="B522" s="27" t="n">
        <v>9895</v>
      </c>
      <c r="C522" s="28" t="s">
        <v>33</v>
      </c>
      <c r="AH522" s="6" t="n">
        <v>0.15</v>
      </c>
      <c r="AI522" s="27" t="n">
        <v>32</v>
      </c>
      <c r="AJ522" s="6" t="n">
        <f aca="false">AH522*AI522</f>
        <v>4.8</v>
      </c>
      <c r="AN522" s="33" t="n">
        <f aca="false">F522+I522+L522+O522+R522+U522+X522+AA522+AD522+AG522+AJ522+AM522</f>
        <v>4.8</v>
      </c>
    </row>
    <row r="523" customFormat="false" ht="13" hidden="false" customHeight="true" outlineLevel="0" collapsed="false">
      <c r="B523" s="27" t="n">
        <v>9563</v>
      </c>
      <c r="C523" s="28" t="s">
        <v>34</v>
      </c>
      <c r="AH523" s="6" t="n">
        <v>0.15</v>
      </c>
      <c r="AI523" s="27" t="n">
        <v>128</v>
      </c>
      <c r="AJ523" s="6" t="n">
        <f aca="false">AH523*AI523</f>
        <v>19.2</v>
      </c>
      <c r="AN523" s="33" t="n">
        <f aca="false">F523+I523+L523+O523+R523+U523+X523+AA523+AD523+AG523+AJ523+AM523</f>
        <v>19.2</v>
      </c>
    </row>
    <row r="524" customFormat="false" ht="13" hidden="false" customHeight="true" outlineLevel="0" collapsed="false">
      <c r="B524" s="27" t="n">
        <v>993501</v>
      </c>
      <c r="C524" s="28" t="s">
        <v>31</v>
      </c>
      <c r="AH524" s="6" t="n">
        <v>0.15</v>
      </c>
      <c r="AI524" s="27" t="n">
        <v>280</v>
      </c>
      <c r="AJ524" s="6" t="n">
        <f aca="false">AH524*AI524</f>
        <v>42</v>
      </c>
      <c r="AN524" s="33" t="n">
        <f aca="false">F524+I524+L524+O524+R524+U524+X524+AA524+AD524+AG524+AJ524+AM524</f>
        <v>42</v>
      </c>
    </row>
    <row r="525" customFormat="false" ht="13" hidden="false" customHeight="true" outlineLevel="0" collapsed="false">
      <c r="B525" s="27" t="n">
        <v>7107</v>
      </c>
      <c r="C525" s="28" t="s">
        <v>27</v>
      </c>
      <c r="AH525" s="6" t="n">
        <v>0.15</v>
      </c>
      <c r="AI525" s="27" t="n">
        <v>32</v>
      </c>
      <c r="AJ525" s="6" t="n">
        <f aca="false">AH525*AI525</f>
        <v>4.8</v>
      </c>
      <c r="AN525" s="33" t="n">
        <f aca="false">F525+I525+L525+O525+R525+U525+X525+AA525+AD525+AG525+AJ525+AM525</f>
        <v>4.8</v>
      </c>
    </row>
    <row r="526" customFormat="false" ht="13" hidden="false" customHeight="true" outlineLevel="0" collapsed="false">
      <c r="B526" s="27" t="n">
        <v>9895</v>
      </c>
      <c r="C526" s="28" t="s">
        <v>33</v>
      </c>
      <c r="AH526" s="6" t="n">
        <v>0.15</v>
      </c>
      <c r="AI526" s="27" t="n">
        <v>561</v>
      </c>
      <c r="AJ526" s="6" t="n">
        <f aca="false">AH526*AI526</f>
        <v>84.15</v>
      </c>
      <c r="AN526" s="33" t="n">
        <f aca="false">F526+I526+L526+O526+R526+U526+X526+AA526+AD526+AG526+AJ526+AM526</f>
        <v>84.15</v>
      </c>
    </row>
    <row r="527" customFormat="false" ht="13" hidden="false" customHeight="true" outlineLevel="0" collapsed="false">
      <c r="B527" s="27" t="n">
        <v>990264</v>
      </c>
      <c r="C527" s="28" t="s">
        <v>30</v>
      </c>
      <c r="AH527" s="6" t="n">
        <v>0.15</v>
      </c>
      <c r="AI527" s="27" t="n">
        <v>238</v>
      </c>
      <c r="AJ527" s="6" t="n">
        <f aca="false">AH527*AI527</f>
        <v>35.7</v>
      </c>
      <c r="AN527" s="33" t="n">
        <f aca="false">F527+I527+L527+O527+R527+U527+X527+AA527+AD527+AG527+AJ527+AM527</f>
        <v>35.7</v>
      </c>
    </row>
    <row r="528" customFormat="false" ht="13" hidden="false" customHeight="true" outlineLevel="0" collapsed="false">
      <c r="B528" s="27" t="n">
        <v>990280</v>
      </c>
      <c r="C528" s="28" t="s">
        <v>57</v>
      </c>
      <c r="AH528" s="6" t="n">
        <v>0.15</v>
      </c>
      <c r="AI528" s="27" t="n">
        <v>161</v>
      </c>
      <c r="AJ528" s="6" t="n">
        <f aca="false">AH528*AI528</f>
        <v>24.15</v>
      </c>
      <c r="AN528" s="33" t="n">
        <f aca="false">F528+I528+L528+O528+R528+U528+X528+AA528+AD528+AG528+AJ528+AM528</f>
        <v>24.15</v>
      </c>
    </row>
    <row r="529" customFormat="false" ht="13" hidden="false" customHeight="true" outlineLevel="0" collapsed="false">
      <c r="B529" s="27" t="n">
        <v>9669</v>
      </c>
      <c r="C529" s="28" t="s">
        <v>29</v>
      </c>
      <c r="AH529" s="6" t="n">
        <v>0.15</v>
      </c>
      <c r="AI529" s="27" t="n">
        <v>32</v>
      </c>
      <c r="AJ529" s="6" t="n">
        <f aca="false">AH529*AI529</f>
        <v>4.8</v>
      </c>
      <c r="AN529" s="33" t="n">
        <f aca="false">F529+I529+L529+O529+R529+U529+X529+AA529+AD529+AG529+AJ529+AM529</f>
        <v>4.8</v>
      </c>
    </row>
    <row r="530" customFormat="false" ht="13" hidden="false" customHeight="true" outlineLevel="0" collapsed="false">
      <c r="B530" s="27" t="n">
        <v>7107</v>
      </c>
      <c r="C530" s="28" t="s">
        <v>27</v>
      </c>
      <c r="AH530" s="6" t="n">
        <v>0.15</v>
      </c>
      <c r="AI530" s="27" t="n">
        <v>32</v>
      </c>
      <c r="AJ530" s="6" t="n">
        <f aca="false">AH530*AI530</f>
        <v>4.8</v>
      </c>
      <c r="AN530" s="33" t="n">
        <f aca="false">F530+I530+L530+O530+R530+U530+X530+AA530+AD530+AG530+AJ530+AM530</f>
        <v>4.8</v>
      </c>
    </row>
    <row r="531" customFormat="false" ht="13" hidden="false" customHeight="true" outlineLevel="0" collapsed="false">
      <c r="B531" s="27" t="n">
        <v>993501</v>
      </c>
      <c r="C531" s="28" t="s">
        <v>31</v>
      </c>
      <c r="AH531" s="6" t="n">
        <v>0.15</v>
      </c>
      <c r="AI531" s="27" t="n">
        <v>64</v>
      </c>
      <c r="AJ531" s="6" t="n">
        <f aca="false">AH531*AI531</f>
        <v>9.6</v>
      </c>
      <c r="AN531" s="33" t="n">
        <f aca="false">F531+I531+L531+O531+R531+U531+X531+AA531+AD531+AG531+AJ531+AM531</f>
        <v>9.6</v>
      </c>
    </row>
    <row r="532" customFormat="false" ht="13" hidden="false" customHeight="true" outlineLevel="0" collapsed="false">
      <c r="B532" s="27" t="n">
        <v>10886</v>
      </c>
      <c r="C532" s="28" t="s">
        <v>32</v>
      </c>
      <c r="AH532" s="6" t="n">
        <v>0.15</v>
      </c>
      <c r="AI532" s="27" t="n">
        <v>160</v>
      </c>
      <c r="AJ532" s="6" t="n">
        <f aca="false">AH532*AI532</f>
        <v>24</v>
      </c>
      <c r="AN532" s="33" t="n">
        <f aca="false">F532+I532+L532+O532+R532+U532+X532+AA532+AD532+AG532+AJ532+AM532</f>
        <v>24</v>
      </c>
    </row>
    <row r="533" customFormat="false" ht="13" hidden="false" customHeight="true" outlineLevel="0" collapsed="false">
      <c r="B533" s="27" t="n">
        <v>8527</v>
      </c>
      <c r="C533" s="28" t="s">
        <v>40</v>
      </c>
      <c r="AH533" s="6" t="n">
        <v>0.15</v>
      </c>
      <c r="AI533" s="27" t="n">
        <v>96</v>
      </c>
      <c r="AJ533" s="6" t="n">
        <f aca="false">AH533*AI533</f>
        <v>14.4</v>
      </c>
      <c r="AN533" s="33" t="n">
        <f aca="false">F533+I533+L533+O533+R533+U533+X533+AA533+AD533+AG533+AJ533+AM533</f>
        <v>14.4</v>
      </c>
    </row>
    <row r="534" customFormat="false" ht="13" hidden="false" customHeight="true" outlineLevel="0" collapsed="false">
      <c r="B534" s="27" t="n">
        <v>9563</v>
      </c>
      <c r="C534" s="28" t="s">
        <v>34</v>
      </c>
      <c r="AH534" s="6" t="n">
        <v>0.15</v>
      </c>
      <c r="AI534" s="27" t="n">
        <v>64</v>
      </c>
      <c r="AJ534" s="6" t="n">
        <f aca="false">AH534*AI534</f>
        <v>9.6</v>
      </c>
      <c r="AN534" s="33" t="n">
        <f aca="false">F534+I534+L534+O534+R534+U534+X534+AA534+AD534+AG534+AJ534+AM534</f>
        <v>9.6</v>
      </c>
    </row>
    <row r="535" customFormat="false" ht="13" hidden="false" customHeight="true" outlineLevel="0" collapsed="false">
      <c r="B535" s="27" t="n">
        <v>7107</v>
      </c>
      <c r="C535" s="28" t="s">
        <v>27</v>
      </c>
      <c r="AH535" s="6" t="n">
        <v>0.15</v>
      </c>
      <c r="AI535" s="27" t="n">
        <v>420</v>
      </c>
      <c r="AJ535" s="6" t="n">
        <f aca="false">AH535*AI535</f>
        <v>63</v>
      </c>
      <c r="AN535" s="33" t="n">
        <f aca="false">F535+I535+L535+O535+R535+U535+X535+AA535+AD535+AG535+AJ535+AM535</f>
        <v>63</v>
      </c>
    </row>
    <row r="536" customFormat="false" ht="13" hidden="false" customHeight="true" outlineLevel="0" collapsed="false">
      <c r="B536" s="27" t="n">
        <v>9895</v>
      </c>
      <c r="C536" s="28" t="s">
        <v>33</v>
      </c>
      <c r="AH536" s="6" t="n">
        <v>0.15</v>
      </c>
      <c r="AI536" s="27" t="n">
        <v>601</v>
      </c>
      <c r="AJ536" s="6" t="n">
        <f aca="false">AH536*AI536</f>
        <v>90.15</v>
      </c>
      <c r="AN536" s="33" t="n">
        <f aca="false">F536+I536+L536+O536+R536+U536+X536+AA536+AD536+AG536+AJ536+AM536</f>
        <v>90.15</v>
      </c>
    </row>
    <row r="537" customFormat="false" ht="13" hidden="false" customHeight="true" outlineLevel="0" collapsed="false">
      <c r="B537" s="27" t="n">
        <v>7107</v>
      </c>
      <c r="C537" s="28" t="s">
        <v>27</v>
      </c>
      <c r="AH537" s="6" t="n">
        <v>0.15</v>
      </c>
      <c r="AI537" s="27" t="n">
        <v>226</v>
      </c>
      <c r="AJ537" s="6" t="n">
        <f aca="false">AH537*AI537</f>
        <v>33.9</v>
      </c>
      <c r="AN537" s="33" t="n">
        <f aca="false">F537+I537+L537+O537+R537+U537+X537+AA537+AD537+AG537+AJ537+AM537</f>
        <v>33.9</v>
      </c>
    </row>
    <row r="538" customFormat="false" ht="13" hidden="false" customHeight="true" outlineLevel="0" collapsed="false">
      <c r="B538" s="27" t="n">
        <v>9563</v>
      </c>
      <c r="C538" s="28" t="s">
        <v>34</v>
      </c>
      <c r="AH538" s="6" t="n">
        <v>0.15</v>
      </c>
      <c r="AI538" s="27" t="n">
        <v>145</v>
      </c>
      <c r="AJ538" s="6" t="n">
        <f aca="false">AH538*AI538</f>
        <v>21.75</v>
      </c>
      <c r="AN538" s="33" t="n">
        <f aca="false">F538+I538+L538+O538+R538+U538+X538+AA538+AD538+AG538+AJ538+AM538</f>
        <v>21.75</v>
      </c>
    </row>
    <row r="539" customFormat="false" ht="13" hidden="false" customHeight="true" outlineLevel="0" collapsed="false">
      <c r="B539" s="27" t="n">
        <v>991137</v>
      </c>
      <c r="C539" s="28" t="s">
        <v>28</v>
      </c>
      <c r="AH539" s="6" t="n">
        <v>0.15</v>
      </c>
      <c r="AI539" s="27" t="n">
        <v>140</v>
      </c>
      <c r="AJ539" s="6" t="n">
        <f aca="false">AH539*AI539</f>
        <v>21</v>
      </c>
      <c r="AN539" s="33" t="n">
        <f aca="false">F539+I539+L539+O539+R539+U539+X539+AA539+AD539+AG539+AJ539+AM539</f>
        <v>21</v>
      </c>
    </row>
    <row r="540" customFormat="false" ht="13" hidden="false" customHeight="true" outlineLevel="0" collapsed="false">
      <c r="B540" s="27" t="n">
        <v>991137</v>
      </c>
      <c r="C540" s="28" t="s">
        <v>28</v>
      </c>
      <c r="AH540" s="6" t="n">
        <v>0.15</v>
      </c>
      <c r="AI540" s="27" t="n">
        <v>61</v>
      </c>
      <c r="AJ540" s="6" t="n">
        <f aca="false">AH540*AI540</f>
        <v>9.15</v>
      </c>
      <c r="AN540" s="33" t="n">
        <f aca="false">F540+I540+L540+O540+R540+U540+X540+AA540+AD540+AG540+AJ540+AM540</f>
        <v>9.15</v>
      </c>
    </row>
    <row r="541" customFormat="false" ht="13" hidden="false" customHeight="true" outlineLevel="0" collapsed="false">
      <c r="B541" s="27" t="n">
        <v>991137</v>
      </c>
      <c r="C541" s="28" t="s">
        <v>28</v>
      </c>
      <c r="AH541" s="6" t="n">
        <v>0.15</v>
      </c>
      <c r="AI541" s="27" t="n">
        <v>32</v>
      </c>
      <c r="AJ541" s="6" t="n">
        <f aca="false">AH541*AI541</f>
        <v>4.8</v>
      </c>
      <c r="AN541" s="33" t="n">
        <f aca="false">F541+I541+L541+O541+R541+U541+X541+AA541+AD541+AG541+AJ541+AM541</f>
        <v>4.8</v>
      </c>
    </row>
    <row r="542" customFormat="false" ht="13" hidden="false" customHeight="true" outlineLevel="0" collapsed="false">
      <c r="B542" s="27" t="n">
        <v>990264</v>
      </c>
      <c r="C542" s="28" t="s">
        <v>30</v>
      </c>
      <c r="AH542" s="6" t="n">
        <v>0.15</v>
      </c>
      <c r="AI542" s="27" t="n">
        <v>280</v>
      </c>
      <c r="AJ542" s="6" t="n">
        <f aca="false">AH542*AI542</f>
        <v>42</v>
      </c>
      <c r="AN542" s="33" t="n">
        <f aca="false">F542+I542+L542+O542+R542+U542+X542+AA542+AD542+AG542+AJ542+AM542</f>
        <v>42</v>
      </c>
    </row>
    <row r="543" customFormat="false" ht="13" hidden="false" customHeight="true" outlineLevel="0" collapsed="false">
      <c r="B543" s="27" t="n">
        <v>9895</v>
      </c>
      <c r="C543" s="28" t="s">
        <v>33</v>
      </c>
      <c r="AH543" s="6" t="n">
        <v>0.15</v>
      </c>
      <c r="AI543" s="27" t="n">
        <v>226</v>
      </c>
      <c r="AJ543" s="6" t="n">
        <f aca="false">AH543*AI543</f>
        <v>33.9</v>
      </c>
      <c r="AN543" s="33" t="n">
        <f aca="false">F543+I543+L543+O543+R543+U543+X543+AA543+AD543+AG543+AJ543+AM543</f>
        <v>33.9</v>
      </c>
    </row>
    <row r="544" customFormat="false" ht="13" hidden="false" customHeight="true" outlineLevel="0" collapsed="false">
      <c r="B544" s="27" t="n">
        <v>9563</v>
      </c>
      <c r="C544" s="28" t="s">
        <v>34</v>
      </c>
      <c r="AH544" s="6" t="n">
        <v>0.15</v>
      </c>
      <c r="AI544" s="27" t="n">
        <v>115</v>
      </c>
      <c r="AJ544" s="6" t="n">
        <f aca="false">AH544*AI544</f>
        <v>17.25</v>
      </c>
      <c r="AN544" s="33" t="n">
        <f aca="false">F544+I544+L544+O544+R544+U544+X544+AA544+AD544+AG544+AJ544+AM544</f>
        <v>17.25</v>
      </c>
    </row>
    <row r="545" customFormat="false" ht="13" hidden="false" customHeight="true" outlineLevel="0" collapsed="false">
      <c r="B545" s="27" t="n">
        <v>9563</v>
      </c>
      <c r="C545" s="28" t="s">
        <v>34</v>
      </c>
      <c r="AH545" s="6" t="n">
        <v>0.15</v>
      </c>
      <c r="AI545" s="27" t="n">
        <v>32</v>
      </c>
      <c r="AJ545" s="6" t="n">
        <f aca="false">AH545*AI545</f>
        <v>4.8</v>
      </c>
      <c r="AN545" s="33" t="n">
        <f aca="false">F545+I545+L545+O545+R545+U545+X545+AA545+AD545+AG545+AJ545+AM545</f>
        <v>4.8</v>
      </c>
    </row>
    <row r="546" customFormat="false" ht="13" hidden="false" customHeight="true" outlineLevel="0" collapsed="false">
      <c r="B546" s="27" t="n">
        <v>991137</v>
      </c>
      <c r="C546" s="28" t="s">
        <v>28</v>
      </c>
      <c r="AH546" s="6" t="n">
        <v>0.15</v>
      </c>
      <c r="AI546" s="27" t="n">
        <v>0.48</v>
      </c>
      <c r="AJ546" s="6" t="n">
        <f aca="false">AH546*AI546</f>
        <v>0.072</v>
      </c>
      <c r="AN546" s="33" t="n">
        <f aca="false">F546+I546+L546+O546+R546+U546+X546+AA546+AD546+AG546+AJ546+AM546</f>
        <v>0.072</v>
      </c>
    </row>
    <row r="547" customFormat="false" ht="13" hidden="false" customHeight="true" outlineLevel="0" collapsed="false">
      <c r="B547" s="27" t="n">
        <v>9895</v>
      </c>
      <c r="C547" s="28" t="s">
        <v>33</v>
      </c>
      <c r="AH547" s="6" t="n">
        <v>0.15</v>
      </c>
      <c r="AI547" s="27" t="n">
        <v>23.6</v>
      </c>
      <c r="AJ547" s="6" t="n">
        <f aca="false">AH547*AI547</f>
        <v>3.54</v>
      </c>
      <c r="AN547" s="33" t="n">
        <f aca="false">F547+I547+L547+O547+R547+U547+X547+AA547+AD547+AG547+AJ547+AM547</f>
        <v>3.54</v>
      </c>
    </row>
    <row r="548" customFormat="false" ht="13" hidden="false" customHeight="true" outlineLevel="0" collapsed="false">
      <c r="B548" s="27" t="n">
        <v>10886</v>
      </c>
      <c r="C548" s="28" t="s">
        <v>32</v>
      </c>
      <c r="AH548" s="6" t="n">
        <v>0.15</v>
      </c>
      <c r="AI548" s="27" t="n">
        <v>45</v>
      </c>
      <c r="AJ548" s="6" t="n">
        <f aca="false">AH548*AI548</f>
        <v>6.75</v>
      </c>
      <c r="AN548" s="33" t="n">
        <f aca="false">F548+I548+L548+O548+R548+U548+X548+AA548+AD548+AG548+AJ548+AM548</f>
        <v>6.75</v>
      </c>
    </row>
    <row r="549" customFormat="false" ht="13" hidden="false" customHeight="true" outlineLevel="0" collapsed="false">
      <c r="B549" s="27" t="n">
        <v>10886</v>
      </c>
      <c r="C549" s="28" t="s">
        <v>32</v>
      </c>
      <c r="AH549" s="6" t="n">
        <v>0.15</v>
      </c>
      <c r="AI549" s="27" t="n">
        <v>45</v>
      </c>
      <c r="AJ549" s="6" t="n">
        <f aca="false">AH549*AI549</f>
        <v>6.75</v>
      </c>
      <c r="AN549" s="33" t="n">
        <f aca="false">F549+I549+L549+O549+R549+U549+X549+AA549+AD549+AG549+AJ549+AM549</f>
        <v>6.75</v>
      </c>
    </row>
    <row r="550" customFormat="false" ht="13" hidden="false" customHeight="true" outlineLevel="0" collapsed="false">
      <c r="B550" s="27" t="n">
        <v>9679</v>
      </c>
      <c r="C550" s="28" t="s">
        <v>53</v>
      </c>
      <c r="AH550" s="6" t="n">
        <v>0.15</v>
      </c>
      <c r="AI550" s="27" t="n">
        <v>74</v>
      </c>
      <c r="AJ550" s="6" t="n">
        <f aca="false">AH550*AI550</f>
        <v>11.1</v>
      </c>
      <c r="AN550" s="33" t="n">
        <f aca="false">F550+I550+L550+O550+R550+U550+X550+AA550+AD550+AG550+AJ550+AM550</f>
        <v>11.1</v>
      </c>
    </row>
    <row r="551" customFormat="false" ht="13" hidden="false" customHeight="true" outlineLevel="0" collapsed="false">
      <c r="B551" s="27" t="n">
        <v>991137</v>
      </c>
      <c r="C551" s="28" t="s">
        <v>28</v>
      </c>
      <c r="AH551" s="6" t="n">
        <v>0.15</v>
      </c>
      <c r="AI551" s="27" t="n">
        <v>70</v>
      </c>
      <c r="AJ551" s="6" t="n">
        <f aca="false">AH551*AI551</f>
        <v>10.5</v>
      </c>
      <c r="AN551" s="33" t="n">
        <f aca="false">F551+I551+L551+O551+R551+U551+X551+AA551+AD551+AG551+AJ551+AM551</f>
        <v>10.5</v>
      </c>
    </row>
    <row r="552" customFormat="false" ht="13" hidden="false" customHeight="true" outlineLevel="0" collapsed="false">
      <c r="B552" s="27" t="n">
        <v>991137</v>
      </c>
      <c r="C552" s="28" t="s">
        <v>28</v>
      </c>
      <c r="AH552" s="6" t="n">
        <v>0.15</v>
      </c>
      <c r="AI552" s="27" t="n">
        <v>70</v>
      </c>
      <c r="AJ552" s="6" t="n">
        <f aca="false">AH552*AI552</f>
        <v>10.5</v>
      </c>
      <c r="AN552" s="33" t="n">
        <f aca="false">F552+I552+L552+O552+R552+U552+X552+AA552+AD552+AG552+AJ552+AM552</f>
        <v>10.5</v>
      </c>
    </row>
    <row r="553" customFormat="false" ht="13" hidden="false" customHeight="true" outlineLevel="0" collapsed="false">
      <c r="B553" s="27" t="n">
        <v>10613</v>
      </c>
      <c r="C553" s="28" t="s">
        <v>38</v>
      </c>
      <c r="AH553" s="6" t="n">
        <v>0.15</v>
      </c>
      <c r="AI553" s="27" t="n">
        <v>23</v>
      </c>
      <c r="AJ553" s="6" t="n">
        <f aca="false">AH553*AI553</f>
        <v>3.45</v>
      </c>
      <c r="AN553" s="33" t="n">
        <f aca="false">F553+I553+L553+O553+R553+U553+X553+AA553+AD553+AG553+AJ553+AM553</f>
        <v>3.45</v>
      </c>
    </row>
    <row r="554" customFormat="false" ht="13" hidden="false" customHeight="true" outlineLevel="0" collapsed="false">
      <c r="B554" s="27" t="n">
        <v>9669</v>
      </c>
      <c r="C554" s="28" t="s">
        <v>29</v>
      </c>
      <c r="AH554" s="6" t="n">
        <v>0.15</v>
      </c>
      <c r="AI554" s="27" t="n">
        <v>83</v>
      </c>
      <c r="AJ554" s="6" t="n">
        <f aca="false">AH554*AI554</f>
        <v>12.45</v>
      </c>
      <c r="AN554" s="33" t="n">
        <f aca="false">F554+I554+L554+O554+R554+U554+X554+AA554+AD554+AG554+AJ554+AM554</f>
        <v>12.45</v>
      </c>
    </row>
    <row r="555" customFormat="false" ht="13" hidden="false" customHeight="true" outlineLevel="0" collapsed="false">
      <c r="B555" s="27" t="n">
        <v>9895</v>
      </c>
      <c r="C555" s="28" t="s">
        <v>33</v>
      </c>
      <c r="AH555" s="6" t="n">
        <v>0.15</v>
      </c>
      <c r="AI555" s="27" t="n">
        <v>250</v>
      </c>
      <c r="AJ555" s="6" t="n">
        <f aca="false">AH555*AI555</f>
        <v>37.5</v>
      </c>
      <c r="AN555" s="33" t="n">
        <f aca="false">F555+I555+L555+O555+R555+U555+X555+AA555+AD555+AG555+AJ555+AM555</f>
        <v>37.5</v>
      </c>
    </row>
    <row r="556" customFormat="false" ht="13" hidden="false" customHeight="true" outlineLevel="0" collapsed="false">
      <c r="B556" s="27" t="n">
        <v>9563</v>
      </c>
      <c r="C556" s="28" t="s">
        <v>34</v>
      </c>
      <c r="AH556" s="6" t="n">
        <v>0.15</v>
      </c>
      <c r="AI556" s="27" t="n">
        <v>125.8</v>
      </c>
      <c r="AJ556" s="6" t="n">
        <f aca="false">AH556*AI556</f>
        <v>18.87</v>
      </c>
      <c r="AN556" s="33" t="n">
        <f aca="false">F556+I556+L556+O556+R556+U556+X556+AA556+AD556+AG556+AJ556+AM556</f>
        <v>18.87</v>
      </c>
    </row>
    <row r="557" customFormat="false" ht="13" hidden="false" customHeight="true" outlineLevel="0" collapsed="false">
      <c r="B557" s="27" t="n">
        <v>10613</v>
      </c>
      <c r="C557" s="28" t="s">
        <v>38</v>
      </c>
      <c r="AH557" s="6" t="n">
        <v>0.15</v>
      </c>
      <c r="AI557" s="27" t="n">
        <v>224</v>
      </c>
      <c r="AJ557" s="6" t="n">
        <f aca="false">AH557*AI557</f>
        <v>33.6</v>
      </c>
      <c r="AN557" s="33" t="n">
        <f aca="false">F557+I557+L557+O557+R557+U557+X557+AA557+AD557+AG557+AJ557+AM557</f>
        <v>33.6</v>
      </c>
    </row>
    <row r="558" customFormat="false" ht="13" hidden="false" customHeight="true" outlineLevel="0" collapsed="false">
      <c r="B558" s="27" t="n">
        <v>7107</v>
      </c>
      <c r="C558" s="28" t="s">
        <v>27</v>
      </c>
      <c r="AH558" s="6" t="n">
        <v>0.15</v>
      </c>
      <c r="AI558" s="27" t="n">
        <v>300</v>
      </c>
      <c r="AJ558" s="6" t="n">
        <f aca="false">AH558*AI558</f>
        <v>45</v>
      </c>
      <c r="AN558" s="33" t="n">
        <f aca="false">F558+I558+L558+O558+R558+U558+X558+AA558+AD558+AG558+AJ558+AM558</f>
        <v>45</v>
      </c>
    </row>
    <row r="559" customFormat="false" ht="13" hidden="false" customHeight="true" outlineLevel="0" collapsed="false">
      <c r="B559" s="27" t="n">
        <v>10842</v>
      </c>
      <c r="C559" s="28" t="s">
        <v>47</v>
      </c>
      <c r="AH559" s="6" t="n">
        <v>0.15</v>
      </c>
      <c r="AI559" s="27" t="n">
        <v>45</v>
      </c>
      <c r="AJ559" s="6" t="n">
        <f aca="false">AH559*AI559</f>
        <v>6.75</v>
      </c>
      <c r="AN559" s="33" t="n">
        <f aca="false">F559+I559+L559+O559+R559+U559+X559+AA559+AD559+AG559+AJ559+AM559</f>
        <v>6.75</v>
      </c>
    </row>
    <row r="560" customFormat="false" ht="13" hidden="false" customHeight="true" outlineLevel="0" collapsed="false">
      <c r="B560" s="27" t="n">
        <v>10886</v>
      </c>
      <c r="C560" s="28" t="s">
        <v>32</v>
      </c>
      <c r="AH560" s="6" t="n">
        <v>0.15</v>
      </c>
      <c r="AI560" s="27" t="n">
        <v>7.55</v>
      </c>
      <c r="AJ560" s="6" t="n">
        <f aca="false">AH560*AI560</f>
        <v>1.1325</v>
      </c>
      <c r="AN560" s="33" t="n">
        <f aca="false">F560+I560+L560+O560+R560+U560+X560+AA560+AD560+AG560+AJ560+AM560</f>
        <v>1.1325</v>
      </c>
    </row>
    <row r="561" customFormat="false" ht="13" hidden="false" customHeight="true" outlineLevel="0" collapsed="false">
      <c r="B561" s="27" t="n">
        <v>9669</v>
      </c>
      <c r="C561" s="28" t="s">
        <v>29</v>
      </c>
      <c r="AH561" s="6" t="n">
        <v>0.15</v>
      </c>
      <c r="AI561" s="27" t="n">
        <v>115</v>
      </c>
      <c r="AJ561" s="6" t="n">
        <f aca="false">AH561*AI561</f>
        <v>17.25</v>
      </c>
      <c r="AN561" s="33" t="n">
        <f aca="false">F561+I561+L561+O561+R561+U561+X561+AA561+AD561+AG561+AJ561+AM561</f>
        <v>17.25</v>
      </c>
    </row>
    <row r="562" customFormat="false" ht="13" hidden="false" customHeight="true" outlineLevel="0" collapsed="false">
      <c r="B562" s="27" t="n">
        <v>991137</v>
      </c>
      <c r="C562" s="28" t="s">
        <v>28</v>
      </c>
      <c r="AH562" s="6" t="n">
        <v>0.15</v>
      </c>
      <c r="AI562" s="27" t="n">
        <v>1</v>
      </c>
      <c r="AJ562" s="6" t="n">
        <f aca="false">AH562*AI562</f>
        <v>0.15</v>
      </c>
      <c r="AN562" s="33" t="n">
        <f aca="false">F562+I562+L562+O562+R562+U562+X562+AA562+AD562+AG562+AJ562+AM562</f>
        <v>0.15</v>
      </c>
    </row>
    <row r="563" customFormat="false" ht="13" hidden="false" customHeight="true" outlineLevel="0" collapsed="false">
      <c r="B563" s="27" t="n">
        <v>991137</v>
      </c>
      <c r="C563" s="28" t="s">
        <v>28</v>
      </c>
      <c r="AH563" s="6" t="n">
        <v>0.15</v>
      </c>
      <c r="AI563" s="27" t="n">
        <v>96</v>
      </c>
      <c r="AJ563" s="6" t="n">
        <f aca="false">AH563*AI563</f>
        <v>14.4</v>
      </c>
      <c r="AN563" s="33" t="n">
        <f aca="false">F563+I563+L563+O563+R563+U563+X563+AA563+AD563+AG563+AJ563+AM563</f>
        <v>14.4</v>
      </c>
    </row>
    <row r="564" customFormat="false" ht="13" hidden="false" customHeight="true" outlineLevel="0" collapsed="false">
      <c r="B564" s="27" t="n">
        <v>4746</v>
      </c>
      <c r="C564" s="28" t="s">
        <v>51</v>
      </c>
      <c r="AH564" s="6" t="n">
        <v>0.15</v>
      </c>
      <c r="AI564" s="27" t="n">
        <v>48</v>
      </c>
      <c r="AJ564" s="6" t="n">
        <f aca="false">AH564*AI564</f>
        <v>7.2</v>
      </c>
      <c r="AN564" s="33" t="n">
        <f aca="false">F564+I564+L564+O564+R564+U564+X564+AA564+AD564+AG564+AJ564+AM564</f>
        <v>7.2</v>
      </c>
    </row>
    <row r="565" customFormat="false" ht="13" hidden="false" customHeight="true" outlineLevel="0" collapsed="false">
      <c r="B565" s="27" t="n">
        <v>990264</v>
      </c>
      <c r="C565" s="28" t="s">
        <v>30</v>
      </c>
      <c r="AH565" s="6" t="n">
        <v>0.15</v>
      </c>
      <c r="AI565" s="27" t="n">
        <v>0</v>
      </c>
      <c r="AJ565" s="6" t="n">
        <f aca="false">AH565*AI565</f>
        <v>0</v>
      </c>
      <c r="AN565" s="33" t="n">
        <f aca="false">F565+I565+L565+O565+R565+U565+X565+AA565+AD565+AG565+AJ565+AM565</f>
        <v>0</v>
      </c>
    </row>
    <row r="566" customFormat="false" ht="13" hidden="false" customHeight="true" outlineLevel="0" collapsed="false">
      <c r="B566" s="27" t="n">
        <v>990264</v>
      </c>
      <c r="C566" s="28" t="s">
        <v>30</v>
      </c>
      <c r="AH566" s="6" t="n">
        <v>0.15</v>
      </c>
      <c r="AI566" s="27" t="n">
        <v>0</v>
      </c>
      <c r="AJ566" s="6" t="n">
        <f aca="false">AH566*AI566</f>
        <v>0</v>
      </c>
      <c r="AN566" s="33" t="n">
        <f aca="false">F566+I566+L566+O566+R566+U566+X566+AA566+AD566+AG566+AJ566+AM566</f>
        <v>0</v>
      </c>
    </row>
    <row r="567" customFormat="false" ht="13" hidden="false" customHeight="true" outlineLevel="0" collapsed="false">
      <c r="B567" s="27" t="n">
        <v>990264</v>
      </c>
      <c r="C567" s="28" t="s">
        <v>30</v>
      </c>
      <c r="AH567" s="6" t="n">
        <v>0.15</v>
      </c>
      <c r="AI567" s="27" t="n">
        <v>715</v>
      </c>
      <c r="AJ567" s="6" t="n">
        <f aca="false">AH567*AI567</f>
        <v>107.25</v>
      </c>
      <c r="AN567" s="33" t="n">
        <f aca="false">F567+I567+L567+O567+R567+U567+X567+AA567+AD567+AG567+AJ567+AM567</f>
        <v>107.25</v>
      </c>
    </row>
    <row r="568" customFormat="false" ht="13" hidden="false" customHeight="true" outlineLevel="0" collapsed="false">
      <c r="B568" s="27" t="n">
        <v>993501</v>
      </c>
      <c r="C568" s="28" t="s">
        <v>31</v>
      </c>
      <c r="AH568" s="6" t="n">
        <v>0.15</v>
      </c>
      <c r="AI568" s="27" t="n">
        <v>96</v>
      </c>
      <c r="AJ568" s="6" t="n">
        <f aca="false">AH568*AI568</f>
        <v>14.4</v>
      </c>
      <c r="AN568" s="33" t="n">
        <f aca="false">F568+I568+L568+O568+R568+U568+X568+AA568+AD568+AG568+AJ568+AM568</f>
        <v>14.4</v>
      </c>
    </row>
    <row r="569" customFormat="false" ht="13" hidden="false" customHeight="true" outlineLevel="0" collapsed="false">
      <c r="B569" s="27" t="n">
        <v>10886</v>
      </c>
      <c r="C569" s="28" t="s">
        <v>32</v>
      </c>
      <c r="AH569" s="6" t="n">
        <v>0.15</v>
      </c>
      <c r="AI569" s="27" t="n">
        <v>144</v>
      </c>
      <c r="AJ569" s="6" t="n">
        <f aca="false">AH569*AI569</f>
        <v>21.6</v>
      </c>
      <c r="AN569" s="33" t="n">
        <f aca="false">F569+I569+L569+O569+R569+U569+X569+AA569+AD569+AG569+AJ569+AM569</f>
        <v>21.6</v>
      </c>
    </row>
    <row r="570" customFormat="false" ht="13" hidden="false" customHeight="true" outlineLevel="0" collapsed="false">
      <c r="B570" s="27" t="n">
        <v>9563</v>
      </c>
      <c r="C570" s="28" t="s">
        <v>34</v>
      </c>
      <c r="AH570" s="6" t="n">
        <v>0.15</v>
      </c>
      <c r="AI570" s="27" t="n">
        <v>32</v>
      </c>
      <c r="AJ570" s="6" t="n">
        <f aca="false">AH570*AI570</f>
        <v>4.8</v>
      </c>
      <c r="AN570" s="33" t="n">
        <f aca="false">F570+I570+L570+O570+R570+U570+X570+AA570+AD570+AG570+AJ570+AM570</f>
        <v>4.8</v>
      </c>
    </row>
    <row r="571" customFormat="false" ht="13" hidden="false" customHeight="true" outlineLevel="0" collapsed="false">
      <c r="B571" s="27" t="n">
        <v>990264</v>
      </c>
      <c r="C571" s="28" t="s">
        <v>30</v>
      </c>
      <c r="AB571" s="6" t="n">
        <v>0.15</v>
      </c>
      <c r="AC571" s="27" t="n">
        <v>336</v>
      </c>
      <c r="AD571" s="6" t="n">
        <f aca="false">AB571*AC571</f>
        <v>50.4</v>
      </c>
      <c r="AN571" s="33" t="n">
        <f aca="false">F571+I571+L571+O571+R571+U571+X571+AA571+AD571+AG571+AJ571+AM571</f>
        <v>50.4</v>
      </c>
    </row>
    <row r="572" customFormat="false" ht="13" hidden="false" customHeight="true" outlineLevel="0" collapsed="false">
      <c r="B572" s="27" t="n">
        <v>9563</v>
      </c>
      <c r="C572" s="28" t="s">
        <v>34</v>
      </c>
      <c r="AB572" s="6" t="n">
        <v>0.15</v>
      </c>
      <c r="AC572" s="27" t="n">
        <v>376</v>
      </c>
      <c r="AD572" s="6" t="n">
        <f aca="false">AB572*AC572</f>
        <v>56.4</v>
      </c>
      <c r="AN572" s="33" t="n">
        <f aca="false">F572+I572+L572+O572+R572+U572+X572+AA572+AD572+AG572+AJ572+AM572</f>
        <v>56.4</v>
      </c>
    </row>
    <row r="573" customFormat="false" ht="13" hidden="false" customHeight="true" outlineLevel="0" collapsed="false">
      <c r="B573" s="27" t="n">
        <v>9563</v>
      </c>
      <c r="C573" s="28" t="s">
        <v>34</v>
      </c>
      <c r="AB573" s="6" t="n">
        <v>0.15</v>
      </c>
      <c r="AC573" s="27" t="n">
        <v>0</v>
      </c>
      <c r="AD573" s="6" t="n">
        <f aca="false">AB573*AC573</f>
        <v>0</v>
      </c>
      <c r="AN573" s="33" t="n">
        <f aca="false">F573+I573+L573+O573+R573+U573+X573+AA573+AD573+AG573+AJ573+AM573</f>
        <v>0</v>
      </c>
    </row>
    <row r="574" customFormat="false" ht="13" hidden="false" customHeight="true" outlineLevel="0" collapsed="false">
      <c r="B574" s="27" t="n">
        <v>991137</v>
      </c>
      <c r="C574" s="28" t="s">
        <v>28</v>
      </c>
      <c r="AB574" s="6" t="n">
        <v>0.15</v>
      </c>
      <c r="AC574" s="27" t="n">
        <v>436</v>
      </c>
      <c r="AD574" s="6" t="n">
        <f aca="false">AB574*AC574</f>
        <v>65.4</v>
      </c>
      <c r="AN574" s="33" t="n">
        <f aca="false">F574+I574+L574+O574+R574+U574+X574+AA574+AD574+AG574+AJ574+AM574</f>
        <v>65.4</v>
      </c>
    </row>
    <row r="575" customFormat="false" ht="13" hidden="false" customHeight="true" outlineLevel="0" collapsed="false">
      <c r="B575" s="27" t="n">
        <v>10886</v>
      </c>
      <c r="C575" s="28" t="s">
        <v>32</v>
      </c>
      <c r="AB575" s="6" t="n">
        <v>0.15</v>
      </c>
      <c r="AC575" s="27" t="n">
        <v>316</v>
      </c>
      <c r="AD575" s="6" t="n">
        <f aca="false">AB575*AC575</f>
        <v>47.4</v>
      </c>
      <c r="AN575" s="33" t="n">
        <f aca="false">F575+I575+L575+O575+R575+U575+X575+AA575+AD575+AG575+AJ575+AM575</f>
        <v>47.4</v>
      </c>
    </row>
    <row r="576" customFormat="false" ht="13" hidden="false" customHeight="true" outlineLevel="0" collapsed="false">
      <c r="B576" s="27" t="n">
        <v>990264</v>
      </c>
      <c r="C576" s="28" t="s">
        <v>30</v>
      </c>
      <c r="AB576" s="6" t="n">
        <v>0.15</v>
      </c>
      <c r="AC576" s="27" t="n">
        <v>160.65</v>
      </c>
      <c r="AD576" s="6" t="n">
        <f aca="false">AB576*AC576</f>
        <v>24.0975</v>
      </c>
      <c r="AN576" s="33" t="n">
        <f aca="false">F576+I576+L576+O576+R576+U576+X576+AA576+AD576+AG576+AJ576+AM576</f>
        <v>24.0975</v>
      </c>
    </row>
    <row r="577" customFormat="false" ht="13" hidden="false" customHeight="true" outlineLevel="0" collapsed="false">
      <c r="B577" s="27" t="n">
        <v>9669</v>
      </c>
      <c r="C577" s="28" t="s">
        <v>29</v>
      </c>
      <c r="AB577" s="6" t="n">
        <v>0.15</v>
      </c>
      <c r="AC577" s="27" t="n">
        <v>168</v>
      </c>
      <c r="AD577" s="6" t="n">
        <f aca="false">AB577*AC577</f>
        <v>25.2</v>
      </c>
      <c r="AN577" s="33" t="n">
        <f aca="false">F577+I577+L577+O577+R577+U577+X577+AA577+AD577+AG577+AJ577+AM577</f>
        <v>25.2</v>
      </c>
    </row>
    <row r="578" customFormat="false" ht="13" hidden="false" customHeight="true" outlineLevel="0" collapsed="false">
      <c r="B578" s="27" t="n">
        <v>7107</v>
      </c>
      <c r="C578" s="28" t="s">
        <v>27</v>
      </c>
      <c r="AB578" s="6" t="n">
        <v>0.15</v>
      </c>
      <c r="AC578" s="27" t="n">
        <v>123.24</v>
      </c>
      <c r="AD578" s="6" t="n">
        <f aca="false">AB578*AC578</f>
        <v>18.486</v>
      </c>
      <c r="AN578" s="33" t="n">
        <f aca="false">F578+I578+L578+O578+R578+U578+X578+AA578+AD578+AG578+AJ578+AM578</f>
        <v>18.486</v>
      </c>
    </row>
    <row r="579" customFormat="false" ht="13" hidden="false" customHeight="true" outlineLevel="0" collapsed="false">
      <c r="B579" s="27" t="n">
        <v>7107</v>
      </c>
      <c r="C579" s="28" t="s">
        <v>27</v>
      </c>
      <c r="AB579" s="6" t="n">
        <v>0.15</v>
      </c>
      <c r="AC579" s="27" t="n">
        <v>436</v>
      </c>
      <c r="AD579" s="6" t="n">
        <f aca="false">AB579*AC579</f>
        <v>65.4</v>
      </c>
      <c r="AN579" s="33" t="n">
        <f aca="false">F579+I579+L579+O579+R579+U579+X579+AA579+AD579+AG579+AJ579+AM579</f>
        <v>65.4</v>
      </c>
    </row>
    <row r="580" customFormat="false" ht="13" hidden="false" customHeight="true" outlineLevel="0" collapsed="false">
      <c r="B580" s="27" t="n">
        <v>9669</v>
      </c>
      <c r="C580" s="28" t="s">
        <v>29</v>
      </c>
      <c r="AB580" s="6" t="n">
        <v>0.15</v>
      </c>
      <c r="AC580" s="27" t="n">
        <v>146.64</v>
      </c>
      <c r="AD580" s="6" t="n">
        <f aca="false">AB580*AC580</f>
        <v>21.996</v>
      </c>
      <c r="AN580" s="33" t="n">
        <f aca="false">F580+I580+L580+O580+R580+U580+X580+AA580+AD580+AG580+AJ580+AM580</f>
        <v>21.996</v>
      </c>
    </row>
    <row r="581" customFormat="false" ht="13" hidden="false" customHeight="true" outlineLevel="0" collapsed="false">
      <c r="B581" s="27" t="n">
        <v>9669</v>
      </c>
      <c r="C581" s="28" t="s">
        <v>29</v>
      </c>
      <c r="AB581" s="6" t="n">
        <v>0.15</v>
      </c>
      <c r="AC581" s="27" t="n">
        <v>0</v>
      </c>
      <c r="AD581" s="6" t="n">
        <f aca="false">AB581*AC581</f>
        <v>0</v>
      </c>
      <c r="AN581" s="33" t="n">
        <f aca="false">F581+I581+L581+O581+R581+U581+X581+AA581+AD581+AG581+AJ581+AM581</f>
        <v>0</v>
      </c>
    </row>
    <row r="582" customFormat="false" ht="13" hidden="false" customHeight="true" outlineLevel="0" collapsed="false">
      <c r="B582" s="27" t="n">
        <v>9669</v>
      </c>
      <c r="C582" s="28" t="s">
        <v>29</v>
      </c>
      <c r="AB582" s="6" t="n">
        <v>0.15</v>
      </c>
      <c r="AC582" s="27" t="n">
        <v>716</v>
      </c>
      <c r="AD582" s="6" t="n">
        <f aca="false">AB582*AC582</f>
        <v>107.4</v>
      </c>
      <c r="AN582" s="33" t="n">
        <f aca="false">F582+I582+L582+O582+R582+U582+X582+AA582+AD582+AG582+AJ582+AM582</f>
        <v>107.4</v>
      </c>
    </row>
    <row r="583" customFormat="false" ht="13" hidden="false" customHeight="true" outlineLevel="0" collapsed="false">
      <c r="B583" s="27" t="n">
        <v>8527</v>
      </c>
      <c r="C583" s="28" t="s">
        <v>40</v>
      </c>
      <c r="AB583" s="6" t="n">
        <v>0.15</v>
      </c>
      <c r="AC583" s="27" t="n">
        <v>304.3</v>
      </c>
      <c r="AD583" s="6" t="n">
        <f aca="false">AB583*AC583</f>
        <v>45.645</v>
      </c>
      <c r="AN583" s="33" t="n">
        <f aca="false">F583+I583+L583+O583+R583+U583+X583+AA583+AD583+AG583+AJ583+AM583</f>
        <v>45.645</v>
      </c>
    </row>
    <row r="584" customFormat="false" ht="13" hidden="false" customHeight="true" outlineLevel="0" collapsed="false">
      <c r="B584" s="27" t="n">
        <v>8527</v>
      </c>
      <c r="C584" s="28" t="s">
        <v>40</v>
      </c>
      <c r="AB584" s="6" t="n">
        <v>0.15</v>
      </c>
      <c r="AC584" s="27" t="n">
        <v>304.3</v>
      </c>
      <c r="AD584" s="6" t="n">
        <f aca="false">AB584*AC584</f>
        <v>45.645</v>
      </c>
      <c r="AN584" s="33" t="n">
        <f aca="false">F584+I584+L584+O584+R584+U584+X584+AA584+AD584+AG584+AJ584+AM584</f>
        <v>45.645</v>
      </c>
    </row>
    <row r="585" customFormat="false" ht="13" hidden="false" customHeight="true" outlineLevel="0" collapsed="false">
      <c r="B585" s="27" t="n">
        <v>993501</v>
      </c>
      <c r="C585" s="28" t="s">
        <v>31</v>
      </c>
      <c r="AB585" s="6" t="n">
        <v>0.15</v>
      </c>
      <c r="AC585" s="27" t="n">
        <v>358</v>
      </c>
      <c r="AD585" s="6" t="n">
        <f aca="false">AB585*AC585</f>
        <v>53.7</v>
      </c>
      <c r="AN585" s="33" t="n">
        <f aca="false">F585+I585+L585+O585+R585+U585+X585+AA585+AD585+AG585+AJ585+AM585</f>
        <v>53.7</v>
      </c>
    </row>
    <row r="586" customFormat="false" ht="13" hidden="false" customHeight="true" outlineLevel="0" collapsed="false">
      <c r="B586" s="27" t="n">
        <v>993501</v>
      </c>
      <c r="C586" s="28" t="s">
        <v>31</v>
      </c>
      <c r="AB586" s="6" t="n">
        <v>0.15</v>
      </c>
      <c r="AC586" s="27" t="n">
        <v>358</v>
      </c>
      <c r="AD586" s="6" t="n">
        <f aca="false">AB586*AC586</f>
        <v>53.7</v>
      </c>
      <c r="AN586" s="33" t="n">
        <f aca="false">F586+I586+L586+O586+R586+U586+X586+AA586+AD586+AG586+AJ586+AM586</f>
        <v>53.7</v>
      </c>
    </row>
    <row r="587" customFormat="false" ht="13" hidden="false" customHeight="true" outlineLevel="0" collapsed="false">
      <c r="B587" s="27" t="n">
        <v>8527</v>
      </c>
      <c r="C587" s="28" t="s">
        <v>40</v>
      </c>
      <c r="AB587" s="6" t="n">
        <v>0.15</v>
      </c>
      <c r="AC587" s="27" t="n">
        <v>142.8</v>
      </c>
      <c r="AD587" s="6" t="n">
        <f aca="false">AB587*AC587</f>
        <v>21.42</v>
      </c>
      <c r="AN587" s="33" t="n">
        <f aca="false">F587+I587+L587+O587+R587+U587+X587+AA587+AD587+AG587+AJ587+AM587</f>
        <v>21.42</v>
      </c>
    </row>
    <row r="588" customFormat="false" ht="13" hidden="false" customHeight="true" outlineLevel="0" collapsed="false">
      <c r="B588" s="27" t="n">
        <v>7107</v>
      </c>
      <c r="C588" s="28" t="s">
        <v>27</v>
      </c>
      <c r="AB588" s="6" t="n">
        <v>0.15</v>
      </c>
      <c r="AC588" s="27" t="n">
        <v>436</v>
      </c>
      <c r="AD588" s="6" t="n">
        <f aca="false">AB588*AC588</f>
        <v>65.4</v>
      </c>
      <c r="AN588" s="33" t="n">
        <f aca="false">F588+I588+L588+O588+R588+U588+X588+AA588+AD588+AG588+AJ588+AM588</f>
        <v>65.4</v>
      </c>
    </row>
    <row r="589" customFormat="false" ht="13" hidden="false" customHeight="true" outlineLevel="0" collapsed="false">
      <c r="B589" s="27" t="n">
        <v>7107</v>
      </c>
      <c r="C589" s="28" t="s">
        <v>27</v>
      </c>
      <c r="AB589" s="6" t="n">
        <v>0.15</v>
      </c>
      <c r="AC589" s="27" t="n">
        <v>-436</v>
      </c>
      <c r="AD589" s="6" t="n">
        <f aca="false">AB589*AC589</f>
        <v>-65.4</v>
      </c>
      <c r="AN589" s="33" t="n">
        <f aca="false">F589+I589+L589+O589+R589+U589+X589+AA589+AD589+AG589+AJ589+AM589</f>
        <v>-65.4</v>
      </c>
    </row>
    <row r="590" customFormat="false" ht="13" hidden="false" customHeight="true" outlineLevel="0" collapsed="false">
      <c r="B590" s="27" t="n">
        <v>7107</v>
      </c>
      <c r="C590" s="28" t="s">
        <v>27</v>
      </c>
      <c r="AB590" s="6" t="n">
        <v>0.15</v>
      </c>
      <c r="AC590" s="27" t="n">
        <v>436</v>
      </c>
      <c r="AD590" s="6" t="n">
        <f aca="false">AB590*AC590</f>
        <v>65.4</v>
      </c>
      <c r="AN590" s="33" t="n">
        <f aca="false">F590+I590+L590+O590+R590+U590+X590+AA590+AD590+AG590+AJ590+AM590</f>
        <v>65.4</v>
      </c>
    </row>
    <row r="591" customFormat="false" ht="13" hidden="false" customHeight="true" outlineLevel="0" collapsed="false">
      <c r="B591" s="27" t="n">
        <v>7107</v>
      </c>
      <c r="C591" s="28" t="s">
        <v>27</v>
      </c>
      <c r="AB591" s="6" t="n">
        <v>0.15</v>
      </c>
      <c r="AC591" s="27" t="n">
        <v>436</v>
      </c>
      <c r="AD591" s="6" t="n">
        <f aca="false">AB591*AC591</f>
        <v>65.4</v>
      </c>
      <c r="AN591" s="33" t="n">
        <f aca="false">F591+I591+L591+O591+R591+U591+X591+AA591+AD591+AG591+AJ591+AM591</f>
        <v>65.4</v>
      </c>
    </row>
    <row r="592" customFormat="false" ht="13" hidden="false" customHeight="true" outlineLevel="0" collapsed="false">
      <c r="B592" s="27" t="n">
        <v>7107</v>
      </c>
      <c r="C592" s="28" t="s">
        <v>27</v>
      </c>
      <c r="AB592" s="6" t="n">
        <v>0.15</v>
      </c>
      <c r="AC592" s="27" t="n">
        <v>158</v>
      </c>
      <c r="AD592" s="6" t="n">
        <f aca="false">AB592*AC592</f>
        <v>23.7</v>
      </c>
      <c r="AN592" s="33" t="n">
        <f aca="false">F592+I592+L592+O592+R592+U592+X592+AA592+AD592+AG592+AJ592+AM592</f>
        <v>23.7</v>
      </c>
    </row>
    <row r="593" customFormat="false" ht="13" hidden="false" customHeight="true" outlineLevel="0" collapsed="false">
      <c r="B593" s="27" t="n">
        <v>7107</v>
      </c>
      <c r="C593" s="28" t="s">
        <v>27</v>
      </c>
      <c r="AB593" s="6" t="n">
        <v>0.15</v>
      </c>
      <c r="AC593" s="27" t="n">
        <v>158</v>
      </c>
      <c r="AD593" s="6" t="n">
        <f aca="false">AB593*AC593</f>
        <v>23.7</v>
      </c>
      <c r="AN593" s="33" t="n">
        <f aca="false">F593+I593+L593+O593+R593+U593+X593+AA593+AD593+AG593+AJ593+AM593</f>
        <v>23.7</v>
      </c>
    </row>
    <row r="594" customFormat="false" ht="13" hidden="false" customHeight="true" outlineLevel="0" collapsed="false">
      <c r="B594" s="27" t="n">
        <v>10613</v>
      </c>
      <c r="C594" s="28" t="s">
        <v>38</v>
      </c>
      <c r="AB594" s="6" t="n">
        <v>0.15</v>
      </c>
      <c r="AC594" s="27" t="n">
        <v>170.04</v>
      </c>
      <c r="AD594" s="6" t="n">
        <f aca="false">AB594*AC594</f>
        <v>25.506</v>
      </c>
      <c r="AN594" s="33" t="n">
        <f aca="false">F594+I594+L594+O594+R594+U594+X594+AA594+AD594+AG594+AJ594+AM594</f>
        <v>25.506</v>
      </c>
    </row>
    <row r="595" customFormat="false" ht="13" hidden="false" customHeight="true" outlineLevel="0" collapsed="false">
      <c r="B595" s="27" t="n">
        <v>9895</v>
      </c>
      <c r="C595" s="28" t="s">
        <v>33</v>
      </c>
      <c r="AB595" s="6" t="n">
        <v>0.15</v>
      </c>
      <c r="AC595" s="27" t="n">
        <v>154.44</v>
      </c>
      <c r="AD595" s="6" t="n">
        <f aca="false">AB595*AC595</f>
        <v>23.166</v>
      </c>
      <c r="AN595" s="33" t="n">
        <f aca="false">F595+I595+L595+O595+R595+U595+X595+AA595+AD595+AG595+AJ595+AM595</f>
        <v>23.166</v>
      </c>
    </row>
    <row r="596" customFormat="false" ht="13" hidden="false" customHeight="true" outlineLevel="0" collapsed="false">
      <c r="B596" s="27" t="n">
        <v>9563</v>
      </c>
      <c r="C596" s="28" t="s">
        <v>34</v>
      </c>
      <c r="AB596" s="6" t="n">
        <v>0.15</v>
      </c>
      <c r="AC596" s="27" t="n">
        <v>168</v>
      </c>
      <c r="AD596" s="6" t="n">
        <f aca="false">AB596*AC596</f>
        <v>25.2</v>
      </c>
      <c r="AN596" s="33" t="n">
        <f aca="false">F596+I596+L596+O596+R596+U596+X596+AA596+AD596+AG596+AJ596+AM596</f>
        <v>25.2</v>
      </c>
    </row>
    <row r="597" customFormat="false" ht="13" hidden="false" customHeight="true" outlineLevel="0" collapsed="false">
      <c r="B597" s="27" t="n">
        <v>9563</v>
      </c>
      <c r="C597" s="28" t="s">
        <v>34</v>
      </c>
      <c r="AB597" s="6" t="n">
        <v>0.15</v>
      </c>
      <c r="AC597" s="27" t="n">
        <v>218</v>
      </c>
      <c r="AD597" s="6" t="n">
        <f aca="false">AB597*AC597</f>
        <v>32.7</v>
      </c>
      <c r="AN597" s="33" t="n">
        <f aca="false">F597+I597+L597+O597+R597+U597+X597+AA597+AD597+AG597+AJ597+AM597</f>
        <v>32.7</v>
      </c>
    </row>
    <row r="598" customFormat="false" ht="13" hidden="false" customHeight="true" outlineLevel="0" collapsed="false">
      <c r="B598" s="27" t="n">
        <v>7107</v>
      </c>
      <c r="C598" s="28" t="s">
        <v>27</v>
      </c>
      <c r="AB598" s="6" t="n">
        <v>0.15</v>
      </c>
      <c r="AC598" s="27" t="n">
        <v>436</v>
      </c>
      <c r="AD598" s="6" t="n">
        <f aca="false">AB598*AC598</f>
        <v>65.4</v>
      </c>
      <c r="AN598" s="33" t="n">
        <f aca="false">F598+I598+L598+O598+R598+U598+X598+AA598+AD598+AG598+AJ598+AM598</f>
        <v>65.4</v>
      </c>
    </row>
    <row r="599" customFormat="false" ht="13" hidden="false" customHeight="true" outlineLevel="0" collapsed="false">
      <c r="B599" s="27" t="n">
        <v>7107</v>
      </c>
      <c r="C599" s="28" t="s">
        <v>27</v>
      </c>
      <c r="AB599" s="6" t="n">
        <v>0.15</v>
      </c>
      <c r="AC599" s="27" t="n">
        <v>378</v>
      </c>
      <c r="AD599" s="6" t="n">
        <f aca="false">AB599*AC599</f>
        <v>56.7</v>
      </c>
      <c r="AN599" s="33" t="n">
        <f aca="false">F599+I599+L599+O599+R599+U599+X599+AA599+AD599+AG599+AJ599+AM599</f>
        <v>56.7</v>
      </c>
    </row>
    <row r="600" customFormat="false" ht="13" hidden="false" customHeight="true" outlineLevel="0" collapsed="false">
      <c r="B600" s="27" t="n">
        <v>7107</v>
      </c>
      <c r="C600" s="28" t="s">
        <v>27</v>
      </c>
      <c r="AB600" s="6" t="n">
        <v>0.15</v>
      </c>
      <c r="AC600" s="27" t="n">
        <v>0</v>
      </c>
      <c r="AD600" s="6" t="n">
        <f aca="false">AB600*AC600</f>
        <v>0</v>
      </c>
      <c r="AN600" s="33" t="n">
        <f aca="false">F600+I600+L600+O600+R600+U600+X600+AA600+AD600+AG600+AJ600+AM600</f>
        <v>0</v>
      </c>
    </row>
    <row r="601" customFormat="false" ht="13" hidden="false" customHeight="true" outlineLevel="0" collapsed="false">
      <c r="B601" s="27" t="n">
        <v>7107</v>
      </c>
      <c r="C601" s="28" t="s">
        <v>27</v>
      </c>
      <c r="AB601" s="6" t="n">
        <v>0.15</v>
      </c>
      <c r="AC601" s="27" t="n">
        <v>376</v>
      </c>
      <c r="AD601" s="6" t="n">
        <f aca="false">AB601*AC601</f>
        <v>56.4</v>
      </c>
      <c r="AN601" s="33" t="n">
        <f aca="false">F601+I601+L601+O601+R601+U601+X601+AA601+AD601+AG601+AJ601+AM601</f>
        <v>56.4</v>
      </c>
    </row>
    <row r="602" customFormat="false" ht="13" hidden="false" customHeight="true" outlineLevel="0" collapsed="false">
      <c r="B602" s="27" t="n">
        <v>9669</v>
      </c>
      <c r="C602" s="28" t="s">
        <v>29</v>
      </c>
      <c r="AB602" s="6" t="n">
        <v>0.15</v>
      </c>
      <c r="AC602" s="27" t="n">
        <v>158</v>
      </c>
      <c r="AD602" s="6" t="n">
        <f aca="false">AB602*AC602</f>
        <v>23.7</v>
      </c>
      <c r="AN602" s="33" t="n">
        <f aca="false">F602+I602+L602+O602+R602+U602+X602+AA602+AD602+AG602+AJ602+AM602</f>
        <v>23.7</v>
      </c>
    </row>
    <row r="603" customFormat="false" ht="13" hidden="false" customHeight="true" outlineLevel="0" collapsed="false">
      <c r="B603" s="27" t="n">
        <v>9563</v>
      </c>
      <c r="C603" s="28" t="s">
        <v>34</v>
      </c>
      <c r="AB603" s="6" t="n">
        <v>0.15</v>
      </c>
      <c r="AC603" s="27" t="n">
        <v>376</v>
      </c>
      <c r="AD603" s="6" t="n">
        <f aca="false">AB603*AC603</f>
        <v>56.4</v>
      </c>
      <c r="AN603" s="33" t="n">
        <f aca="false">F603+I603+L603+O603+R603+U603+X603+AA603+AD603+AG603+AJ603+AM603</f>
        <v>56.4</v>
      </c>
    </row>
    <row r="604" customFormat="false" ht="13" hidden="false" customHeight="true" outlineLevel="0" collapsed="false">
      <c r="B604" s="27" t="n">
        <v>8527</v>
      </c>
      <c r="C604" s="28" t="s">
        <v>40</v>
      </c>
      <c r="AB604" s="6" t="n">
        <v>0.15</v>
      </c>
      <c r="AC604" s="27" t="n">
        <v>436</v>
      </c>
      <c r="AD604" s="6" t="n">
        <f aca="false">AB604*AC604</f>
        <v>65.4</v>
      </c>
      <c r="AN604" s="33" t="n">
        <f aca="false">F604+I604+L604+O604+R604+U604+X604+AA604+AD604+AG604+AJ604+AM604</f>
        <v>65.4</v>
      </c>
    </row>
    <row r="605" customFormat="false" ht="13" hidden="false" customHeight="true" outlineLevel="0" collapsed="false">
      <c r="B605" s="27" t="n">
        <v>9563</v>
      </c>
      <c r="C605" s="28" t="s">
        <v>34</v>
      </c>
      <c r="AB605" s="6" t="n">
        <v>0.15</v>
      </c>
      <c r="AC605" s="27" t="n">
        <v>396</v>
      </c>
      <c r="AD605" s="6" t="n">
        <f aca="false">AB605*AC605</f>
        <v>59.4</v>
      </c>
      <c r="AN605" s="33" t="n">
        <f aca="false">F605+I605+L605+O605+R605+U605+X605+AA605+AD605+AG605+AJ605+AM605</f>
        <v>59.4</v>
      </c>
    </row>
    <row r="606" customFormat="false" ht="13" hidden="false" customHeight="true" outlineLevel="0" collapsed="false">
      <c r="B606" s="27" t="n">
        <v>9895</v>
      </c>
      <c r="C606" s="28" t="s">
        <v>33</v>
      </c>
      <c r="AB606" s="6" t="n">
        <v>0.15</v>
      </c>
      <c r="AC606" s="27" t="n">
        <v>158</v>
      </c>
      <c r="AD606" s="6" t="n">
        <f aca="false">AB606*AC606</f>
        <v>23.7</v>
      </c>
      <c r="AN606" s="33" t="n">
        <f aca="false">F606+I606+L606+O606+R606+U606+X606+AA606+AD606+AG606+AJ606+AM606</f>
        <v>23.7</v>
      </c>
    </row>
    <row r="607" customFormat="false" ht="13" hidden="false" customHeight="true" outlineLevel="0" collapsed="false">
      <c r="B607" s="27" t="n">
        <v>7107</v>
      </c>
      <c r="C607" s="28" t="s">
        <v>27</v>
      </c>
      <c r="AB607" s="6" t="n">
        <v>0.15</v>
      </c>
      <c r="AC607" s="27" t="n">
        <v>218</v>
      </c>
      <c r="AD607" s="6" t="n">
        <f aca="false">AB607*AC607</f>
        <v>32.7</v>
      </c>
      <c r="AN607" s="33" t="n">
        <f aca="false">F607+I607+L607+O607+R607+U607+X607+AA607+AD607+AG607+AJ607+AM607</f>
        <v>32.7</v>
      </c>
    </row>
    <row r="608" customFormat="false" ht="13" hidden="false" customHeight="true" outlineLevel="0" collapsed="false">
      <c r="B608" s="27" t="n">
        <v>7107</v>
      </c>
      <c r="C608" s="28" t="s">
        <v>27</v>
      </c>
      <c r="AB608" s="6" t="n">
        <v>0.15</v>
      </c>
      <c r="AC608" s="27" t="n">
        <v>436</v>
      </c>
      <c r="AD608" s="6" t="n">
        <f aca="false">AB608*AC608</f>
        <v>65.4</v>
      </c>
      <c r="AN608" s="33" t="n">
        <f aca="false">F608+I608+L608+O608+R608+U608+X608+AA608+AD608+AG608+AJ608+AM608</f>
        <v>65.4</v>
      </c>
    </row>
    <row r="609" customFormat="false" ht="13" hidden="false" customHeight="true" outlineLevel="0" collapsed="false">
      <c r="B609" s="27" t="n">
        <v>9669</v>
      </c>
      <c r="C609" s="28" t="s">
        <v>29</v>
      </c>
      <c r="AB609" s="6" t="n">
        <v>0.15</v>
      </c>
      <c r="AC609" s="27" t="n">
        <v>233.22</v>
      </c>
      <c r="AD609" s="6" t="n">
        <f aca="false">AB609*AC609</f>
        <v>34.983</v>
      </c>
      <c r="AN609" s="33" t="n">
        <f aca="false">F609+I609+L609+O609+R609+U609+X609+AA609+AD609+AG609+AJ609+AM609</f>
        <v>34.983</v>
      </c>
    </row>
    <row r="610" customFormat="false" ht="13" hidden="false" customHeight="true" outlineLevel="0" collapsed="false">
      <c r="B610" s="27" t="n">
        <v>9563</v>
      </c>
      <c r="C610" s="28" t="s">
        <v>34</v>
      </c>
      <c r="AB610" s="6" t="n">
        <v>0.15</v>
      </c>
      <c r="AC610" s="27" t="n">
        <v>188</v>
      </c>
      <c r="AD610" s="6" t="n">
        <f aca="false">AB610*AC610</f>
        <v>28.2</v>
      </c>
      <c r="AN610" s="33" t="n">
        <f aca="false">F610+I610+L610+O610+R610+U610+X610+AA610+AD610+AG610+AJ610+AM610</f>
        <v>28.2</v>
      </c>
    </row>
    <row r="611" customFormat="false" ht="13" hidden="false" customHeight="true" outlineLevel="0" collapsed="false">
      <c r="B611" s="27" t="n">
        <v>993501</v>
      </c>
      <c r="C611" s="28" t="s">
        <v>31</v>
      </c>
      <c r="AB611" s="6" t="n">
        <v>0.15</v>
      </c>
      <c r="AC611" s="27" t="n">
        <v>336</v>
      </c>
      <c r="AD611" s="6" t="n">
        <f aca="false">AB611*AC611</f>
        <v>50.4</v>
      </c>
      <c r="AN611" s="33" t="n">
        <f aca="false">F611+I611+L611+O611+R611+U611+X611+AA611+AD611+AG611+AJ611+AM611</f>
        <v>50.4</v>
      </c>
    </row>
    <row r="612" customFormat="false" ht="13" hidden="false" customHeight="true" outlineLevel="0" collapsed="false">
      <c r="B612" s="27" t="n">
        <v>993501</v>
      </c>
      <c r="C612" s="28" t="s">
        <v>31</v>
      </c>
      <c r="AB612" s="6" t="n">
        <v>0.15</v>
      </c>
      <c r="AC612" s="27" t="n">
        <v>716</v>
      </c>
      <c r="AD612" s="6" t="n">
        <f aca="false">AB612*AC612</f>
        <v>107.4</v>
      </c>
      <c r="AN612" s="33" t="n">
        <f aca="false">F612+I612+L612+O612+R612+U612+X612+AA612+AD612+AG612+AJ612+AM612</f>
        <v>107.4</v>
      </c>
    </row>
    <row r="613" customFormat="false" ht="13" hidden="false" customHeight="true" outlineLevel="0" collapsed="false">
      <c r="B613" s="27" t="n">
        <v>9563</v>
      </c>
      <c r="C613" s="28" t="s">
        <v>34</v>
      </c>
      <c r="AB613" s="6" t="n">
        <v>0.15</v>
      </c>
      <c r="AC613" s="27" t="n">
        <v>142.8</v>
      </c>
      <c r="AD613" s="6" t="n">
        <f aca="false">AB613*AC613</f>
        <v>21.42</v>
      </c>
      <c r="AN613" s="33" t="n">
        <f aca="false">F613+I613+L613+O613+R613+U613+X613+AA613+AD613+AG613+AJ613+AM613</f>
        <v>21.42</v>
      </c>
    </row>
    <row r="614" customFormat="false" ht="13" hidden="false" customHeight="true" outlineLevel="0" collapsed="false">
      <c r="B614" s="27" t="n">
        <v>7107</v>
      </c>
      <c r="C614" s="28" t="s">
        <v>27</v>
      </c>
      <c r="AB614" s="6" t="n">
        <v>0.15</v>
      </c>
      <c r="AC614" s="27" t="n">
        <v>436</v>
      </c>
      <c r="AD614" s="6" t="n">
        <f aca="false">AB614*AC614</f>
        <v>65.4</v>
      </c>
      <c r="AN614" s="33" t="n">
        <f aca="false">F614+I614+L614+O614+R614+U614+X614+AA614+AD614+AG614+AJ614+AM614</f>
        <v>65.4</v>
      </c>
    </row>
    <row r="615" customFormat="false" ht="13" hidden="false" customHeight="true" outlineLevel="0" collapsed="false">
      <c r="B615" s="27" t="n">
        <v>9563</v>
      </c>
      <c r="C615" s="28" t="s">
        <v>34</v>
      </c>
      <c r="AB615" s="6" t="n">
        <v>0.15</v>
      </c>
      <c r="AC615" s="27" t="n">
        <v>336</v>
      </c>
      <c r="AD615" s="6" t="n">
        <f aca="false">AB615*AC615</f>
        <v>50.4</v>
      </c>
      <c r="AN615" s="33" t="n">
        <f aca="false">F615+I615+L615+O615+R615+U615+X615+AA615+AD615+AG615+AJ615+AM615</f>
        <v>50.4</v>
      </c>
    </row>
    <row r="616" customFormat="false" ht="13" hidden="false" customHeight="true" outlineLevel="0" collapsed="false">
      <c r="B616" s="27" t="n">
        <v>8527</v>
      </c>
      <c r="C616" s="28" t="s">
        <v>40</v>
      </c>
      <c r="AB616" s="6" t="n">
        <v>0.15</v>
      </c>
      <c r="AC616" s="27" t="n">
        <v>142.8</v>
      </c>
      <c r="AD616" s="6" t="n">
        <f aca="false">AB616*AC616</f>
        <v>21.42</v>
      </c>
      <c r="AN616" s="33" t="n">
        <f aca="false">F616+I616+L616+O616+R616+U616+X616+AA616+AD616+AG616+AJ616+AM616</f>
        <v>21.42</v>
      </c>
    </row>
    <row r="617" customFormat="false" ht="13" hidden="false" customHeight="true" outlineLevel="0" collapsed="false">
      <c r="B617" s="27" t="n">
        <v>991137</v>
      </c>
      <c r="C617" s="28" t="s">
        <v>28</v>
      </c>
      <c r="AB617" s="6" t="n">
        <v>0.15</v>
      </c>
      <c r="AC617" s="27" t="n">
        <v>168</v>
      </c>
      <c r="AD617" s="6" t="n">
        <f aca="false">AB617*AC617</f>
        <v>25.2</v>
      </c>
      <c r="AN617" s="33" t="n">
        <f aca="false">F617+I617+L617+O617+R617+U617+X617+AA617+AD617+AG617+AJ617+AM617</f>
        <v>25.2</v>
      </c>
    </row>
    <row r="618" customFormat="false" ht="13" hidden="false" customHeight="true" outlineLevel="0" collapsed="false">
      <c r="B618" s="27" t="n">
        <v>991137</v>
      </c>
      <c r="C618" s="28" t="s">
        <v>28</v>
      </c>
      <c r="AB618" s="6" t="n">
        <v>0.15</v>
      </c>
      <c r="AC618" s="27" t="n">
        <v>-168</v>
      </c>
      <c r="AD618" s="6" t="n">
        <f aca="false">AB618*AC618</f>
        <v>-25.2</v>
      </c>
      <c r="AN618" s="33" t="n">
        <f aca="false">F618+I618+L618+O618+R618+U618+X618+AA618+AD618+AG618+AJ618+AM618</f>
        <v>-25.2</v>
      </c>
    </row>
    <row r="619" customFormat="false" ht="13" hidden="false" customHeight="true" outlineLevel="0" collapsed="false">
      <c r="B619" s="27" t="n">
        <v>10886</v>
      </c>
      <c r="C619" s="28" t="s">
        <v>32</v>
      </c>
      <c r="AB619" s="6" t="n">
        <v>0.15</v>
      </c>
      <c r="AC619" s="27" t="n">
        <v>396</v>
      </c>
      <c r="AD619" s="6" t="n">
        <f aca="false">AB619*AC619</f>
        <v>59.4</v>
      </c>
      <c r="AN619" s="33" t="n">
        <f aca="false">F619+I619+L619+O619+R619+U619+X619+AA619+AD619+AG619+AJ619+AM619</f>
        <v>59.4</v>
      </c>
    </row>
    <row r="620" customFormat="false" ht="13" hidden="false" customHeight="true" outlineLevel="0" collapsed="false">
      <c r="B620" s="27" t="n">
        <v>7107</v>
      </c>
      <c r="C620" s="28" t="s">
        <v>27</v>
      </c>
      <c r="AB620" s="6" t="n">
        <v>0.15</v>
      </c>
      <c r="AC620" s="27" t="n">
        <v>218</v>
      </c>
      <c r="AD620" s="6" t="n">
        <f aca="false">AB620*AC620</f>
        <v>32.7</v>
      </c>
      <c r="AN620" s="33" t="n">
        <f aca="false">F620+I620+L620+O620+R620+U620+X620+AA620+AD620+AG620+AJ620+AM620</f>
        <v>32.7</v>
      </c>
    </row>
    <row r="621" customFormat="false" ht="13" hidden="false" customHeight="true" outlineLevel="0" collapsed="false">
      <c r="B621" s="27" t="n">
        <v>9563</v>
      </c>
      <c r="C621" s="28" t="s">
        <v>34</v>
      </c>
      <c r="AB621" s="6" t="n">
        <v>0.15</v>
      </c>
      <c r="AC621" s="27" t="n">
        <v>476</v>
      </c>
      <c r="AD621" s="6" t="n">
        <f aca="false">AB621*AC621</f>
        <v>71.4</v>
      </c>
      <c r="AN621" s="33" t="n">
        <f aca="false">F621+I621+L621+O621+R621+U621+X621+AA621+AD621+AG621+AJ621+AM621</f>
        <v>71.4</v>
      </c>
    </row>
    <row r="622" customFormat="false" ht="13" hidden="false" customHeight="true" outlineLevel="0" collapsed="false">
      <c r="B622" s="27" t="n">
        <v>9563</v>
      </c>
      <c r="C622" s="28" t="s">
        <v>34</v>
      </c>
      <c r="AB622" s="6" t="n">
        <v>0.15</v>
      </c>
      <c r="AC622" s="27" t="n">
        <v>476</v>
      </c>
      <c r="AD622" s="6" t="n">
        <f aca="false">AB622*AC622</f>
        <v>71.4</v>
      </c>
      <c r="AN622" s="33" t="n">
        <f aca="false">F622+I622+L622+O622+R622+U622+X622+AA622+AD622+AG622+AJ622+AM622</f>
        <v>71.4</v>
      </c>
    </row>
    <row r="623" customFormat="false" ht="13" hidden="false" customHeight="true" outlineLevel="0" collapsed="false">
      <c r="B623" s="27" t="n">
        <v>8527</v>
      </c>
      <c r="C623" s="28" t="s">
        <v>40</v>
      </c>
      <c r="AB623" s="6" t="n">
        <v>0.15</v>
      </c>
      <c r="AC623" s="27" t="n">
        <v>376</v>
      </c>
      <c r="AD623" s="6" t="n">
        <f aca="false">AB623*AC623</f>
        <v>56.4</v>
      </c>
      <c r="AN623" s="33" t="n">
        <f aca="false">F623+I623+L623+O623+R623+U623+X623+AA623+AD623+AG623+AJ623+AM623</f>
        <v>56.4</v>
      </c>
    </row>
    <row r="624" customFormat="false" ht="13" hidden="false" customHeight="true" outlineLevel="0" collapsed="false">
      <c r="B624" s="27" t="n">
        <v>991137</v>
      </c>
      <c r="C624" s="28" t="s">
        <v>28</v>
      </c>
      <c r="AB624" s="6" t="n">
        <v>0.15</v>
      </c>
      <c r="AC624" s="27" t="n">
        <v>142.8</v>
      </c>
      <c r="AD624" s="6" t="n">
        <f aca="false">AB624*AC624</f>
        <v>21.42</v>
      </c>
      <c r="AN624" s="33" t="n">
        <f aca="false">F624+I624+L624+O624+R624+U624+X624+AA624+AD624+AG624+AJ624+AM624</f>
        <v>21.42</v>
      </c>
    </row>
    <row r="625" customFormat="false" ht="13" hidden="false" customHeight="true" outlineLevel="0" collapsed="false">
      <c r="B625" s="27" t="n">
        <v>5880</v>
      </c>
      <c r="C625" s="28" t="s">
        <v>35</v>
      </c>
      <c r="AB625" s="6" t="n">
        <v>0.15</v>
      </c>
      <c r="AC625" s="27" t="n">
        <v>168</v>
      </c>
      <c r="AD625" s="6" t="n">
        <f aca="false">AB625*AC625</f>
        <v>25.2</v>
      </c>
      <c r="AN625" s="33" t="n">
        <f aca="false">F625+I625+L625+O625+R625+U625+X625+AA625+AD625+AG625+AJ625+AM625</f>
        <v>25.2</v>
      </c>
    </row>
    <row r="626" customFormat="false" ht="13" hidden="false" customHeight="true" outlineLevel="0" collapsed="false">
      <c r="B626" s="27" t="n">
        <v>5880</v>
      </c>
      <c r="C626" s="28" t="s">
        <v>35</v>
      </c>
      <c r="AB626" s="6" t="n">
        <v>0.15</v>
      </c>
      <c r="AC626" s="27" t="n">
        <v>188</v>
      </c>
      <c r="AD626" s="6" t="n">
        <f aca="false">AB626*AC626</f>
        <v>28.2</v>
      </c>
      <c r="AN626" s="33" t="n">
        <f aca="false">F626+I626+L626+O626+R626+U626+X626+AA626+AD626+AG626+AJ626+AM626</f>
        <v>28.2</v>
      </c>
    </row>
    <row r="627" customFormat="false" ht="13" hidden="false" customHeight="true" outlineLevel="0" collapsed="false">
      <c r="B627" s="27" t="n">
        <v>9895</v>
      </c>
      <c r="C627" s="28" t="s">
        <v>33</v>
      </c>
      <c r="AB627" s="6" t="n">
        <v>0.15</v>
      </c>
      <c r="AC627" s="27" t="n">
        <v>170.04</v>
      </c>
      <c r="AD627" s="6" t="n">
        <f aca="false">AB627*AC627</f>
        <v>25.506</v>
      </c>
      <c r="AN627" s="33" t="n">
        <f aca="false">F627+I627+L627+O627+R627+U627+X627+AA627+AD627+AG627+AJ627+AM627</f>
        <v>25.506</v>
      </c>
    </row>
    <row r="628" customFormat="false" ht="13" hidden="false" customHeight="true" outlineLevel="0" collapsed="false">
      <c r="B628" s="27" t="n">
        <v>990264</v>
      </c>
      <c r="C628" s="28" t="s">
        <v>30</v>
      </c>
      <c r="AB628" s="6" t="n">
        <v>0.15</v>
      </c>
      <c r="AC628" s="27" t="n">
        <v>0</v>
      </c>
      <c r="AD628" s="6" t="n">
        <f aca="false">AB628*AC628</f>
        <v>0</v>
      </c>
      <c r="AN628" s="33" t="n">
        <f aca="false">F628+I628+L628+O628+R628+U628+X628+AA628+AD628+AG628+AJ628+AM628</f>
        <v>0</v>
      </c>
    </row>
    <row r="629" customFormat="false" ht="13" hidden="false" customHeight="true" outlineLevel="0" collapsed="false">
      <c r="B629" s="27" t="n">
        <v>990264</v>
      </c>
      <c r="C629" s="28" t="s">
        <v>30</v>
      </c>
      <c r="AB629" s="6" t="n">
        <v>0.15</v>
      </c>
      <c r="AC629" s="27" t="n">
        <v>436</v>
      </c>
      <c r="AD629" s="6" t="n">
        <f aca="false">AB629*AC629</f>
        <v>65.4</v>
      </c>
      <c r="AN629" s="33" t="n">
        <f aca="false">F629+I629+L629+O629+R629+U629+X629+AA629+AD629+AG629+AJ629+AM629</f>
        <v>65.4</v>
      </c>
    </row>
    <row r="630" customFormat="false" ht="13" hidden="false" customHeight="true" outlineLevel="0" collapsed="false">
      <c r="B630" s="27" t="n">
        <v>7107</v>
      </c>
      <c r="C630" s="28" t="s">
        <v>27</v>
      </c>
      <c r="AB630" s="6" t="n">
        <v>0.15</v>
      </c>
      <c r="AC630" s="27" t="n">
        <v>159.8</v>
      </c>
      <c r="AD630" s="6" t="n">
        <f aca="false">AB630*AC630</f>
        <v>23.97</v>
      </c>
      <c r="AN630" s="33" t="n">
        <f aca="false">F630+I630+L630+O630+R630+U630+X630+AA630+AD630+AG630+AJ630+AM630</f>
        <v>23.97</v>
      </c>
    </row>
    <row r="631" customFormat="false" ht="13" hidden="false" customHeight="true" outlineLevel="0" collapsed="false">
      <c r="B631" s="27" t="n">
        <v>7107</v>
      </c>
      <c r="C631" s="28" t="s">
        <v>27</v>
      </c>
      <c r="AB631" s="6" t="n">
        <v>0.15</v>
      </c>
      <c r="AC631" s="27" t="n">
        <v>134.3</v>
      </c>
      <c r="AD631" s="6" t="n">
        <f aca="false">AB631*AC631</f>
        <v>20.145</v>
      </c>
      <c r="AN631" s="33" t="n">
        <f aca="false">F631+I631+L631+O631+R631+U631+X631+AA631+AD631+AG631+AJ631+AM631</f>
        <v>20.145</v>
      </c>
    </row>
    <row r="632" customFormat="false" ht="13" hidden="false" customHeight="true" outlineLevel="0" collapsed="false">
      <c r="B632" s="27" t="n">
        <v>9895</v>
      </c>
      <c r="C632" s="28" t="s">
        <v>33</v>
      </c>
      <c r="AB632" s="6" t="n">
        <v>0.15</v>
      </c>
      <c r="AC632" s="27" t="n">
        <v>168</v>
      </c>
      <c r="AD632" s="6" t="n">
        <f aca="false">AB632*AC632</f>
        <v>25.2</v>
      </c>
      <c r="AN632" s="33" t="n">
        <f aca="false">F632+I632+L632+O632+R632+U632+X632+AA632+AD632+AG632+AJ632+AM632</f>
        <v>25.2</v>
      </c>
    </row>
    <row r="633" customFormat="false" ht="13" hidden="false" customHeight="true" outlineLevel="0" collapsed="false">
      <c r="B633" s="27" t="n">
        <v>990264</v>
      </c>
      <c r="C633" s="28" t="s">
        <v>30</v>
      </c>
      <c r="AB633" s="6" t="n">
        <v>0.15</v>
      </c>
      <c r="AC633" s="27" t="n">
        <v>0</v>
      </c>
      <c r="AD633" s="6" t="n">
        <f aca="false">AB633*AC633</f>
        <v>0</v>
      </c>
      <c r="AN633" s="33" t="n">
        <f aca="false">F633+I633+L633+O633+R633+U633+X633+AA633+AD633+AG633+AJ633+AM633</f>
        <v>0</v>
      </c>
    </row>
    <row r="634" customFormat="false" ht="13" hidden="false" customHeight="true" outlineLevel="0" collapsed="false">
      <c r="B634" s="27" t="n">
        <v>990264</v>
      </c>
      <c r="C634" s="28" t="s">
        <v>30</v>
      </c>
      <c r="AB634" s="6" t="n">
        <v>0.15</v>
      </c>
      <c r="AC634" s="27" t="n">
        <v>336</v>
      </c>
      <c r="AD634" s="6" t="n">
        <f aca="false">AB634*AC634</f>
        <v>50.4</v>
      </c>
      <c r="AN634" s="33" t="n">
        <f aca="false">F634+I634+L634+O634+R634+U634+X634+AA634+AD634+AG634+AJ634+AM634</f>
        <v>50.4</v>
      </c>
    </row>
    <row r="635" customFormat="false" ht="13" hidden="false" customHeight="true" outlineLevel="0" collapsed="false">
      <c r="B635" s="27" t="n">
        <v>991137</v>
      </c>
      <c r="C635" s="28" t="s">
        <v>28</v>
      </c>
      <c r="AB635" s="6" t="n">
        <v>0.15</v>
      </c>
      <c r="AC635" s="27" t="n">
        <v>516</v>
      </c>
      <c r="AD635" s="6" t="n">
        <f aca="false">AB635*AC635</f>
        <v>77.4</v>
      </c>
      <c r="AN635" s="33" t="n">
        <f aca="false">F635+I635+L635+O635+R635+U635+X635+AA635+AD635+AG635+AJ635+AM635</f>
        <v>77.4</v>
      </c>
    </row>
    <row r="636" customFormat="false" ht="13" hidden="false" customHeight="true" outlineLevel="0" collapsed="false">
      <c r="B636" s="27" t="n">
        <v>5880</v>
      </c>
      <c r="C636" s="28" t="s">
        <v>35</v>
      </c>
      <c r="AB636" s="6" t="n">
        <v>0.15</v>
      </c>
      <c r="AC636" s="27" t="n">
        <v>436</v>
      </c>
      <c r="AD636" s="6" t="n">
        <f aca="false">AB636*AC636</f>
        <v>65.4</v>
      </c>
      <c r="AN636" s="33" t="n">
        <f aca="false">F636+I636+L636+O636+R636+U636+X636+AA636+AD636+AG636+AJ636+AM636</f>
        <v>65.4</v>
      </c>
    </row>
    <row r="637" customFormat="false" ht="13" hidden="false" customHeight="true" outlineLevel="0" collapsed="false">
      <c r="B637" s="27" t="n">
        <v>10886</v>
      </c>
      <c r="C637" s="28" t="s">
        <v>32</v>
      </c>
      <c r="AB637" s="6" t="n">
        <v>0.15</v>
      </c>
      <c r="AC637" s="27" t="n">
        <v>716</v>
      </c>
      <c r="AD637" s="6" t="n">
        <f aca="false">AB637*AC637</f>
        <v>107.4</v>
      </c>
      <c r="AN637" s="33" t="n">
        <f aca="false">F637+I637+L637+O637+R637+U637+X637+AA637+AD637+AG637+AJ637+AM637</f>
        <v>107.4</v>
      </c>
    </row>
    <row r="638" customFormat="false" ht="13" hidden="false" customHeight="true" outlineLevel="0" collapsed="false">
      <c r="B638" s="27" t="n">
        <v>10886</v>
      </c>
      <c r="C638" s="28" t="s">
        <v>32</v>
      </c>
      <c r="AB638" s="6" t="n">
        <v>0.15</v>
      </c>
      <c r="AC638" s="27" t="n">
        <v>716</v>
      </c>
      <c r="AD638" s="6" t="n">
        <f aca="false">AB638*AC638</f>
        <v>107.4</v>
      </c>
      <c r="AN638" s="33" t="n">
        <f aca="false">F638+I638+L638+O638+R638+U638+X638+AA638+AD638+AG638+AJ638+AM638</f>
        <v>107.4</v>
      </c>
    </row>
    <row r="639" customFormat="false" ht="13" hidden="false" customHeight="true" outlineLevel="0" collapsed="false">
      <c r="B639" s="27" t="n">
        <v>10886</v>
      </c>
      <c r="C639" s="28" t="s">
        <v>32</v>
      </c>
      <c r="AB639" s="6" t="n">
        <v>0.15</v>
      </c>
      <c r="AC639" s="27" t="n">
        <v>716</v>
      </c>
      <c r="AD639" s="6" t="n">
        <f aca="false">AB639*AC639</f>
        <v>107.4</v>
      </c>
      <c r="AN639" s="33" t="n">
        <f aca="false">F639+I639+L639+O639+R639+U639+X639+AA639+AD639+AG639+AJ639+AM639</f>
        <v>107.4</v>
      </c>
    </row>
    <row r="640" customFormat="false" ht="13" hidden="false" customHeight="true" outlineLevel="0" collapsed="false">
      <c r="B640" s="27" t="n">
        <v>10886</v>
      </c>
      <c r="C640" s="28" t="s">
        <v>32</v>
      </c>
      <c r="AB640" s="6" t="n">
        <v>0.15</v>
      </c>
      <c r="AC640" s="27" t="n">
        <v>0</v>
      </c>
      <c r="AD640" s="6" t="n">
        <f aca="false">AB640*AC640</f>
        <v>0</v>
      </c>
      <c r="AN640" s="33" t="n">
        <f aca="false">F640+I640+L640+O640+R640+U640+X640+AA640+AD640+AG640+AJ640+AM640</f>
        <v>0</v>
      </c>
    </row>
    <row r="641" customFormat="false" ht="13" hidden="false" customHeight="true" outlineLevel="0" collapsed="false">
      <c r="B641" s="27" t="n">
        <v>10890</v>
      </c>
      <c r="C641" s="28" t="s">
        <v>54</v>
      </c>
      <c r="AB641" s="6" t="n">
        <v>0.15</v>
      </c>
      <c r="AC641" s="27" t="n">
        <v>396</v>
      </c>
      <c r="AD641" s="6" t="n">
        <f aca="false">AB641*AC641</f>
        <v>59.4</v>
      </c>
      <c r="AN641" s="33" t="n">
        <f aca="false">F641+I641+L641+O641+R641+U641+X641+AA641+AD641+AG641+AJ641+AM641</f>
        <v>59.4</v>
      </c>
    </row>
    <row r="642" customFormat="false" ht="13" hidden="false" customHeight="true" outlineLevel="0" collapsed="false">
      <c r="B642" s="27" t="n">
        <v>9895</v>
      </c>
      <c r="C642" s="28" t="s">
        <v>33</v>
      </c>
      <c r="AB642" s="6" t="n">
        <v>0.15</v>
      </c>
      <c r="AC642" s="27" t="n">
        <v>436</v>
      </c>
      <c r="AD642" s="6" t="n">
        <f aca="false">AB642*AC642</f>
        <v>65.4</v>
      </c>
      <c r="AN642" s="33" t="n">
        <f aca="false">F642+I642+L642+O642+R642+U642+X642+AA642+AD642+AG642+AJ642+AM642</f>
        <v>65.4</v>
      </c>
    </row>
    <row r="643" customFormat="false" ht="13" hidden="false" customHeight="true" outlineLevel="0" collapsed="false">
      <c r="B643" s="27" t="n">
        <v>8527</v>
      </c>
      <c r="C643" s="28" t="s">
        <v>40</v>
      </c>
      <c r="AB643" s="6" t="n">
        <v>0.15</v>
      </c>
      <c r="AC643" s="27" t="n">
        <v>436</v>
      </c>
      <c r="AD643" s="6" t="n">
        <f aca="false">AB643*AC643</f>
        <v>65.4</v>
      </c>
      <c r="AN643" s="33" t="n">
        <f aca="false">F643+I643+L643+O643+R643+U643+X643+AA643+AD643+AG643+AJ643+AM643</f>
        <v>65.4</v>
      </c>
    </row>
    <row r="644" customFormat="false" ht="13" hidden="false" customHeight="true" outlineLevel="0" collapsed="false">
      <c r="B644" s="27" t="n">
        <v>8527</v>
      </c>
      <c r="C644" s="28" t="s">
        <v>40</v>
      </c>
      <c r="AB644" s="6" t="n">
        <v>0.15</v>
      </c>
      <c r="AC644" s="27" t="n">
        <v>436</v>
      </c>
      <c r="AD644" s="6" t="n">
        <f aca="false">AB644*AC644</f>
        <v>65.4</v>
      </c>
      <c r="AN644" s="33" t="n">
        <f aca="false">F644+I644+L644+O644+R644+U644+X644+AA644+AD644+AG644+AJ644+AM644</f>
        <v>65.4</v>
      </c>
    </row>
    <row r="645" customFormat="false" ht="13" hidden="false" customHeight="true" outlineLevel="0" collapsed="false">
      <c r="B645" s="27" t="n">
        <v>991137</v>
      </c>
      <c r="C645" s="28" t="s">
        <v>28</v>
      </c>
      <c r="AB645" s="6" t="n">
        <v>0.15</v>
      </c>
      <c r="AC645" s="27" t="n">
        <v>254.15</v>
      </c>
      <c r="AD645" s="6" t="n">
        <f aca="false">AB645*AC645</f>
        <v>38.1225</v>
      </c>
      <c r="AN645" s="33" t="n">
        <f aca="false">F645+I645+L645+O645+R645+U645+X645+AA645+AD645+AG645+AJ645+AM645</f>
        <v>38.1225</v>
      </c>
    </row>
    <row r="646" customFormat="false" ht="13" hidden="false" customHeight="true" outlineLevel="0" collapsed="false">
      <c r="B646" s="27" t="n">
        <v>991137</v>
      </c>
      <c r="C646" s="28" t="s">
        <v>28</v>
      </c>
      <c r="AB646" s="6" t="n">
        <v>0.15</v>
      </c>
      <c r="AC646" s="27" t="n">
        <v>158</v>
      </c>
      <c r="AD646" s="6" t="n">
        <f aca="false">AB646*AC646</f>
        <v>23.7</v>
      </c>
      <c r="AN646" s="33" t="n">
        <f aca="false">F646+I646+L646+O646+R646+U646+X646+AA646+AD646+AG646+AJ646+AM646</f>
        <v>23.7</v>
      </c>
    </row>
    <row r="647" customFormat="false" ht="13" hidden="false" customHeight="true" outlineLevel="0" collapsed="false">
      <c r="B647" s="27" t="n">
        <v>9895</v>
      </c>
      <c r="C647" s="28" t="s">
        <v>33</v>
      </c>
      <c r="AB647" s="6" t="n">
        <v>0.15</v>
      </c>
      <c r="AC647" s="27" t="n">
        <v>185.3</v>
      </c>
      <c r="AD647" s="6" t="n">
        <f aca="false">AB647*AC647</f>
        <v>27.795</v>
      </c>
      <c r="AN647" s="33" t="n">
        <f aca="false">F647+I647+L647+O647+R647+U647+X647+AA647+AD647+AG647+AJ647+AM647</f>
        <v>27.795</v>
      </c>
    </row>
    <row r="648" customFormat="false" ht="13" hidden="false" customHeight="true" outlineLevel="0" collapsed="false">
      <c r="B648" s="27" t="n">
        <v>9563</v>
      </c>
      <c r="C648" s="28" t="s">
        <v>34</v>
      </c>
      <c r="AB648" s="6" t="n">
        <v>0.15</v>
      </c>
      <c r="AC648" s="27" t="n">
        <v>142.8</v>
      </c>
      <c r="AD648" s="6" t="n">
        <f aca="false">AB648*AC648</f>
        <v>21.42</v>
      </c>
      <c r="AN648" s="33" t="n">
        <f aca="false">F648+I648+L648+O648+R648+U648+X648+AA648+AD648+AG648+AJ648+AM648</f>
        <v>21.42</v>
      </c>
    </row>
    <row r="649" customFormat="false" ht="13" hidden="false" customHeight="true" outlineLevel="0" collapsed="false">
      <c r="B649" s="27" t="n">
        <v>991137</v>
      </c>
      <c r="C649" s="28" t="s">
        <v>28</v>
      </c>
      <c r="AB649" s="6" t="n">
        <v>0.15</v>
      </c>
      <c r="AC649" s="27" t="n">
        <v>168</v>
      </c>
      <c r="AD649" s="6" t="n">
        <f aca="false">AB649*AC649</f>
        <v>25.2</v>
      </c>
      <c r="AN649" s="33" t="n">
        <f aca="false">F649+I649+L649+O649+R649+U649+X649+AA649+AD649+AG649+AJ649+AM649</f>
        <v>25.2</v>
      </c>
    </row>
    <row r="650" customFormat="false" ht="13" hidden="false" customHeight="true" outlineLevel="0" collapsed="false">
      <c r="B650" s="27" t="n">
        <v>991137</v>
      </c>
      <c r="C650" s="28" t="s">
        <v>28</v>
      </c>
      <c r="AB650" s="6" t="n">
        <v>0.15</v>
      </c>
      <c r="AC650" s="27" t="n">
        <v>-168</v>
      </c>
      <c r="AD650" s="6" t="n">
        <f aca="false">AB650*AC650</f>
        <v>-25.2</v>
      </c>
      <c r="AN650" s="33" t="n">
        <f aca="false">F650+I650+L650+O650+R650+U650+X650+AA650+AD650+AG650+AJ650+AM650</f>
        <v>-25.2</v>
      </c>
    </row>
    <row r="651" customFormat="false" ht="13" hidden="false" customHeight="true" outlineLevel="0" collapsed="false">
      <c r="B651" s="27" t="n">
        <v>993501</v>
      </c>
      <c r="C651" s="28" t="s">
        <v>31</v>
      </c>
      <c r="AB651" s="6" t="n">
        <v>0.15</v>
      </c>
      <c r="AC651" s="27" t="n">
        <v>168</v>
      </c>
      <c r="AD651" s="6" t="n">
        <f aca="false">AB651*AC651</f>
        <v>25.2</v>
      </c>
      <c r="AN651" s="33" t="n">
        <f aca="false">F651+I651+L651+O651+R651+U651+X651+AA651+AD651+AG651+AJ651+AM651</f>
        <v>25.2</v>
      </c>
    </row>
    <row r="652" customFormat="false" ht="13" hidden="false" customHeight="true" outlineLevel="0" collapsed="false">
      <c r="B652" s="27" t="n">
        <v>9669</v>
      </c>
      <c r="C652" s="28" t="s">
        <v>29</v>
      </c>
      <c r="AB652" s="6" t="n">
        <v>0.15</v>
      </c>
      <c r="AC652" s="27" t="n">
        <v>598</v>
      </c>
      <c r="AD652" s="6" t="n">
        <f aca="false">AB652*AC652</f>
        <v>89.7</v>
      </c>
      <c r="AN652" s="33" t="n">
        <f aca="false">F652+I652+L652+O652+R652+U652+X652+AA652+AD652+AG652+AJ652+AM652</f>
        <v>89.7</v>
      </c>
    </row>
    <row r="653" customFormat="false" ht="13" hidden="false" customHeight="true" outlineLevel="0" collapsed="false">
      <c r="B653" s="27" t="n">
        <v>7107</v>
      </c>
      <c r="C653" s="28" t="s">
        <v>27</v>
      </c>
      <c r="AB653" s="6" t="n">
        <v>0.15</v>
      </c>
      <c r="AC653" s="27" t="n">
        <v>168</v>
      </c>
      <c r="AD653" s="6" t="n">
        <f aca="false">AB653*AC653</f>
        <v>25.2</v>
      </c>
      <c r="AN653" s="33" t="n">
        <f aca="false">F653+I653+L653+O653+R653+U653+X653+AA653+AD653+AG653+AJ653+AM653</f>
        <v>25.2</v>
      </c>
    </row>
    <row r="654" customFormat="false" ht="13" hidden="false" customHeight="true" outlineLevel="0" collapsed="false">
      <c r="B654" s="27" t="n">
        <v>7107</v>
      </c>
      <c r="C654" s="28" t="s">
        <v>27</v>
      </c>
      <c r="AB654" s="6" t="n">
        <v>0.15</v>
      </c>
      <c r="AC654" s="27" t="n">
        <v>168</v>
      </c>
      <c r="AD654" s="6" t="n">
        <f aca="false">AB654*AC654</f>
        <v>25.2</v>
      </c>
      <c r="AN654" s="33" t="n">
        <f aca="false">F654+I654+L654+O654+R654+U654+X654+AA654+AD654+AG654+AJ654+AM654</f>
        <v>25.2</v>
      </c>
    </row>
    <row r="655" customFormat="false" ht="13" hidden="false" customHeight="true" outlineLevel="0" collapsed="false">
      <c r="B655" s="27" t="n">
        <v>7107</v>
      </c>
      <c r="C655" s="28" t="s">
        <v>27</v>
      </c>
      <c r="AB655" s="6" t="n">
        <v>0.15</v>
      </c>
      <c r="AC655" s="27" t="n">
        <v>0</v>
      </c>
      <c r="AD655" s="6" t="n">
        <f aca="false">AB655*AC655</f>
        <v>0</v>
      </c>
      <c r="AN655" s="33" t="n">
        <f aca="false">F655+I655+L655+O655+R655+U655+X655+AA655+AD655+AG655+AJ655+AM655</f>
        <v>0</v>
      </c>
    </row>
    <row r="656" customFormat="false" ht="13" hidden="false" customHeight="true" outlineLevel="0" collapsed="false">
      <c r="B656" s="27" t="n">
        <v>990264</v>
      </c>
      <c r="C656" s="28" t="s">
        <v>30</v>
      </c>
      <c r="AB656" s="6" t="n">
        <v>0.15</v>
      </c>
      <c r="AC656" s="27" t="n">
        <v>218</v>
      </c>
      <c r="AD656" s="6" t="n">
        <f aca="false">AB656*AC656</f>
        <v>32.7</v>
      </c>
      <c r="AN656" s="33" t="n">
        <f aca="false">F656+I656+L656+O656+R656+U656+X656+AA656+AD656+AG656+AJ656+AM656</f>
        <v>32.7</v>
      </c>
    </row>
    <row r="657" customFormat="false" ht="13" hidden="false" customHeight="true" outlineLevel="0" collapsed="false">
      <c r="B657" s="27" t="n">
        <v>7107</v>
      </c>
      <c r="C657" s="28" t="s">
        <v>27</v>
      </c>
      <c r="AB657" s="6" t="n">
        <v>0.15</v>
      </c>
      <c r="AC657" s="27" t="n">
        <v>198</v>
      </c>
      <c r="AD657" s="6" t="n">
        <f aca="false">AB657*AC657</f>
        <v>29.7</v>
      </c>
      <c r="AN657" s="33" t="n">
        <f aca="false">F657+I657+L657+O657+R657+U657+X657+AA657+AD657+AG657+AJ657+AM657</f>
        <v>29.7</v>
      </c>
    </row>
    <row r="658" customFormat="false" ht="13" hidden="false" customHeight="true" outlineLevel="0" collapsed="false">
      <c r="B658" s="27" t="n">
        <v>7107</v>
      </c>
      <c r="C658" s="28" t="s">
        <v>27</v>
      </c>
      <c r="AB658" s="6" t="n">
        <v>0.15</v>
      </c>
      <c r="AC658" s="27" t="n">
        <v>0</v>
      </c>
      <c r="AD658" s="6" t="n">
        <f aca="false">AB658*AC658</f>
        <v>0</v>
      </c>
      <c r="AN658" s="33" t="n">
        <f aca="false">F658+I658+L658+O658+R658+U658+X658+AA658+AD658+AG658+AJ658+AM658</f>
        <v>0</v>
      </c>
    </row>
    <row r="659" customFormat="false" ht="13" hidden="false" customHeight="true" outlineLevel="0" collapsed="false">
      <c r="B659" s="27" t="n">
        <v>7107</v>
      </c>
      <c r="C659" s="28" t="s">
        <v>27</v>
      </c>
      <c r="AB659" s="6" t="n">
        <v>0.15</v>
      </c>
      <c r="AC659" s="27" t="n">
        <v>198</v>
      </c>
      <c r="AD659" s="6" t="n">
        <f aca="false">AB659*AC659</f>
        <v>29.7</v>
      </c>
      <c r="AN659" s="33" t="n">
        <f aca="false">F659+I659+L659+O659+R659+U659+X659+AA659+AD659+AG659+AJ659+AM659</f>
        <v>29.7</v>
      </c>
    </row>
    <row r="660" customFormat="false" ht="13" hidden="false" customHeight="true" outlineLevel="0" collapsed="false">
      <c r="B660" s="27" t="n">
        <v>990264</v>
      </c>
      <c r="C660" s="28" t="s">
        <v>30</v>
      </c>
      <c r="AB660" s="6" t="n">
        <v>0.15</v>
      </c>
      <c r="AC660" s="27" t="n">
        <v>198</v>
      </c>
      <c r="AD660" s="6" t="n">
        <f aca="false">AB660*AC660</f>
        <v>29.7</v>
      </c>
      <c r="AN660" s="33" t="n">
        <f aca="false">F660+I660+L660+O660+R660+U660+X660+AA660+AD660+AG660+AJ660+AM660</f>
        <v>29.7</v>
      </c>
    </row>
    <row r="661" customFormat="false" ht="13" hidden="false" customHeight="true" outlineLevel="0" collapsed="false">
      <c r="B661" s="27" t="n">
        <v>7107</v>
      </c>
      <c r="C661" s="28" t="s">
        <v>27</v>
      </c>
      <c r="AB661" s="6" t="n">
        <v>0.15</v>
      </c>
      <c r="AC661" s="27" t="n">
        <v>598</v>
      </c>
      <c r="AD661" s="6" t="n">
        <f aca="false">AB661*AC661</f>
        <v>89.7</v>
      </c>
      <c r="AN661" s="33" t="n">
        <f aca="false">F661+I661+L661+O661+R661+U661+X661+AA661+AD661+AG661+AJ661+AM661</f>
        <v>89.7</v>
      </c>
    </row>
    <row r="662" customFormat="false" ht="13" hidden="false" customHeight="true" outlineLevel="0" collapsed="false">
      <c r="B662" s="27" t="n">
        <v>10756</v>
      </c>
      <c r="C662" s="28" t="s">
        <v>62</v>
      </c>
      <c r="AB662" s="6" t="n">
        <v>0.15</v>
      </c>
      <c r="AC662" s="27" t="n">
        <v>188</v>
      </c>
      <c r="AD662" s="6" t="n">
        <f aca="false">AB662*AC662</f>
        <v>28.2</v>
      </c>
      <c r="AN662" s="33" t="n">
        <f aca="false">F662+I662+L662+O662+R662+U662+X662+AA662+AD662+AG662+AJ662+AM662</f>
        <v>28.2</v>
      </c>
    </row>
    <row r="663" customFormat="false" ht="13" hidden="false" customHeight="true" outlineLevel="0" collapsed="false">
      <c r="B663" s="27" t="n">
        <v>9563</v>
      </c>
      <c r="C663" s="28" t="s">
        <v>34</v>
      </c>
      <c r="AB663" s="6" t="n">
        <v>0.15</v>
      </c>
      <c r="AC663" s="27" t="n">
        <v>376</v>
      </c>
      <c r="AD663" s="6" t="n">
        <f aca="false">AB663*AC663</f>
        <v>56.4</v>
      </c>
      <c r="AN663" s="33" t="n">
        <f aca="false">F663+I663+L663+O663+R663+U663+X663+AA663+AD663+AG663+AJ663+AM663</f>
        <v>56.4</v>
      </c>
    </row>
    <row r="664" customFormat="false" ht="13" hidden="false" customHeight="true" outlineLevel="0" collapsed="false">
      <c r="B664" s="27" t="n">
        <v>9895</v>
      </c>
      <c r="C664" s="28" t="s">
        <v>33</v>
      </c>
      <c r="AB664" s="6" t="n">
        <v>0.15</v>
      </c>
      <c r="AC664" s="27" t="n">
        <v>189</v>
      </c>
      <c r="AD664" s="6" t="n">
        <f aca="false">AB664*AC664</f>
        <v>28.35</v>
      </c>
      <c r="AN664" s="33" t="n">
        <f aca="false">F664+I664+L664+O664+R664+U664+X664+AA664+AD664+AG664+AJ664+AM664</f>
        <v>28.35</v>
      </c>
    </row>
    <row r="665" customFormat="false" ht="13" hidden="false" customHeight="true" outlineLevel="0" collapsed="false">
      <c r="B665" s="27" t="n">
        <v>9895</v>
      </c>
      <c r="C665" s="28" t="s">
        <v>33</v>
      </c>
      <c r="AB665" s="6" t="n">
        <v>0.15</v>
      </c>
      <c r="AC665" s="27" t="n">
        <v>189</v>
      </c>
      <c r="AD665" s="6" t="n">
        <f aca="false">AB665*AC665</f>
        <v>28.35</v>
      </c>
      <c r="AN665" s="33" t="n">
        <f aca="false">F665+I665+L665+O665+R665+U665+X665+AA665+AD665+AG665+AJ665+AM665</f>
        <v>28.35</v>
      </c>
    </row>
    <row r="666" customFormat="false" ht="13" hidden="false" customHeight="true" outlineLevel="0" collapsed="false">
      <c r="B666" s="27" t="n">
        <v>7107</v>
      </c>
      <c r="C666" s="28" t="s">
        <v>27</v>
      </c>
      <c r="AB666" s="6" t="n">
        <v>0.15</v>
      </c>
      <c r="AC666" s="27" t="n">
        <v>168.3</v>
      </c>
      <c r="AD666" s="6" t="n">
        <f aca="false">AB666*AC666</f>
        <v>25.245</v>
      </c>
      <c r="AN666" s="33" t="n">
        <f aca="false">F666+I666+L666+O666+R666+U666+X666+AA666+AD666+AG666+AJ666+AM666</f>
        <v>25.245</v>
      </c>
    </row>
    <row r="667" customFormat="false" ht="13" hidden="false" customHeight="true" outlineLevel="0" collapsed="false">
      <c r="B667" s="27" t="n">
        <v>7107</v>
      </c>
      <c r="C667" s="28" t="s">
        <v>27</v>
      </c>
      <c r="AB667" s="6" t="n">
        <v>0.15</v>
      </c>
      <c r="AC667" s="27" t="n">
        <v>188</v>
      </c>
      <c r="AD667" s="6" t="n">
        <f aca="false">AB667*AC667</f>
        <v>28.2</v>
      </c>
      <c r="AN667" s="33" t="n">
        <f aca="false">F667+I667+L667+O667+R667+U667+X667+AA667+AD667+AG667+AJ667+AM667</f>
        <v>28.2</v>
      </c>
    </row>
    <row r="668" customFormat="false" ht="13" hidden="false" customHeight="true" outlineLevel="0" collapsed="false">
      <c r="B668" s="27" t="n">
        <v>991137</v>
      </c>
      <c r="C668" s="28" t="s">
        <v>28</v>
      </c>
      <c r="AB668" s="6" t="n">
        <v>0.15</v>
      </c>
      <c r="AC668" s="27" t="n">
        <v>188</v>
      </c>
      <c r="AD668" s="6" t="n">
        <f aca="false">AB668*AC668</f>
        <v>28.2</v>
      </c>
      <c r="AN668" s="33" t="n">
        <f aca="false">F668+I668+L668+O668+R668+U668+X668+AA668+AD668+AG668+AJ668+AM668</f>
        <v>28.2</v>
      </c>
    </row>
    <row r="669" customFormat="false" ht="13" hidden="false" customHeight="true" outlineLevel="0" collapsed="false">
      <c r="B669" s="27" t="n">
        <v>991137</v>
      </c>
      <c r="C669" s="28" t="s">
        <v>28</v>
      </c>
      <c r="AB669" s="6" t="n">
        <v>0.15</v>
      </c>
      <c r="AC669" s="27" t="n">
        <v>198</v>
      </c>
      <c r="AD669" s="6" t="n">
        <f aca="false">AB669*AC669</f>
        <v>29.7</v>
      </c>
      <c r="AN669" s="33" t="n">
        <f aca="false">F669+I669+L669+O669+R669+U669+X669+AA669+AD669+AG669+AJ669+AM669</f>
        <v>29.7</v>
      </c>
    </row>
    <row r="670" customFormat="false" ht="13" hidden="false" customHeight="true" outlineLevel="0" collapsed="false">
      <c r="B670" s="27" t="n">
        <v>7107</v>
      </c>
      <c r="C670" s="28" t="s">
        <v>27</v>
      </c>
      <c r="AB670" s="6" t="n">
        <v>0.15</v>
      </c>
      <c r="AC670" s="27" t="n">
        <v>218</v>
      </c>
      <c r="AD670" s="6" t="n">
        <f aca="false">AB670*AC670</f>
        <v>32.7</v>
      </c>
      <c r="AN670" s="33" t="n">
        <f aca="false">F670+I670+L670+O670+R670+U670+X670+AA670+AD670+AG670+AJ670+AM670</f>
        <v>32.7</v>
      </c>
    </row>
    <row r="671" customFormat="false" ht="13" hidden="false" customHeight="true" outlineLevel="0" collapsed="false">
      <c r="B671" s="27" t="n">
        <v>8527</v>
      </c>
      <c r="C671" s="28" t="s">
        <v>40</v>
      </c>
      <c r="AB671" s="6" t="n">
        <v>0.15</v>
      </c>
      <c r="AC671" s="27" t="n">
        <v>168.3</v>
      </c>
      <c r="AD671" s="6" t="n">
        <f aca="false">AB671*AC671</f>
        <v>25.245</v>
      </c>
      <c r="AN671" s="33" t="n">
        <f aca="false">F671+I671+L671+O671+R671+U671+X671+AA671+AD671+AG671+AJ671+AM671</f>
        <v>25.245</v>
      </c>
    </row>
    <row r="672" customFormat="false" ht="13" hidden="false" customHeight="true" outlineLevel="0" collapsed="false">
      <c r="B672" s="27" t="n">
        <v>9563</v>
      </c>
      <c r="C672" s="28" t="s">
        <v>34</v>
      </c>
      <c r="AB672" s="6" t="n">
        <v>0.15</v>
      </c>
      <c r="AC672" s="27" t="n">
        <v>159.8</v>
      </c>
      <c r="AD672" s="6" t="n">
        <f aca="false">AB672*AC672</f>
        <v>23.97</v>
      </c>
      <c r="AN672" s="33" t="n">
        <f aca="false">F672+I672+L672+O672+R672+U672+X672+AA672+AD672+AG672+AJ672+AM672</f>
        <v>23.97</v>
      </c>
    </row>
    <row r="673" customFormat="false" ht="13" hidden="false" customHeight="true" outlineLevel="0" collapsed="false">
      <c r="B673" s="27" t="n">
        <v>993501</v>
      </c>
      <c r="C673" s="28" t="s">
        <v>31</v>
      </c>
      <c r="AB673" s="6" t="n">
        <v>0.15</v>
      </c>
      <c r="AC673" s="27" t="n">
        <v>376</v>
      </c>
      <c r="AD673" s="6" t="n">
        <f aca="false">AB673*AC673</f>
        <v>56.4</v>
      </c>
      <c r="AN673" s="33" t="n">
        <f aca="false">F673+I673+L673+O673+R673+U673+X673+AA673+AD673+AG673+AJ673+AM673</f>
        <v>56.4</v>
      </c>
    </row>
    <row r="674" customFormat="false" ht="13" hidden="false" customHeight="true" outlineLevel="0" collapsed="false">
      <c r="B674" s="27" t="n">
        <v>6814</v>
      </c>
      <c r="C674" s="28" t="s">
        <v>63</v>
      </c>
      <c r="AB674" s="6" t="n">
        <v>0.15</v>
      </c>
      <c r="AC674" s="27" t="n">
        <v>476</v>
      </c>
      <c r="AD674" s="6" t="n">
        <f aca="false">AB674*AC674</f>
        <v>71.4</v>
      </c>
      <c r="AN674" s="33" t="n">
        <f aca="false">F674+I674+L674+O674+R674+U674+X674+AA674+AD674+AG674+AJ674+AM674</f>
        <v>71.4</v>
      </c>
    </row>
    <row r="675" customFormat="false" ht="13" hidden="false" customHeight="true" outlineLevel="0" collapsed="false">
      <c r="B675" s="27" t="n">
        <v>6814</v>
      </c>
      <c r="C675" s="28" t="s">
        <v>63</v>
      </c>
      <c r="AB675" s="6" t="n">
        <v>0.15</v>
      </c>
      <c r="AC675" s="27" t="n">
        <v>0</v>
      </c>
      <c r="AD675" s="6" t="n">
        <f aca="false">AB675*AC675</f>
        <v>0</v>
      </c>
      <c r="AN675" s="33" t="n">
        <f aca="false">F675+I675+L675+O675+R675+U675+X675+AA675+AD675+AG675+AJ675+AM675</f>
        <v>0</v>
      </c>
    </row>
    <row r="676" customFormat="false" ht="13" hidden="false" customHeight="true" outlineLevel="0" collapsed="false">
      <c r="B676" s="27" t="n">
        <v>10886</v>
      </c>
      <c r="C676" s="28" t="s">
        <v>32</v>
      </c>
      <c r="AB676" s="6" t="n">
        <v>0.15</v>
      </c>
      <c r="AC676" s="27" t="n">
        <v>716</v>
      </c>
      <c r="AD676" s="6" t="n">
        <f aca="false">AB676*AC676</f>
        <v>107.4</v>
      </c>
      <c r="AN676" s="33" t="n">
        <f aca="false">F676+I676+L676+O676+R676+U676+X676+AA676+AD676+AG676+AJ676+AM676</f>
        <v>107.4</v>
      </c>
    </row>
    <row r="677" customFormat="false" ht="13" hidden="false" customHeight="true" outlineLevel="0" collapsed="false">
      <c r="B677" s="27" t="n">
        <v>7107</v>
      </c>
      <c r="C677" s="28" t="s">
        <v>27</v>
      </c>
      <c r="AB677" s="6" t="n">
        <v>0.15</v>
      </c>
      <c r="AC677" s="27" t="n">
        <v>716</v>
      </c>
      <c r="AD677" s="6" t="n">
        <f aca="false">AB677*AC677</f>
        <v>107.4</v>
      </c>
      <c r="AN677" s="33" t="n">
        <f aca="false">F677+I677+L677+O677+R677+U677+X677+AA677+AD677+AG677+AJ677+AM677</f>
        <v>107.4</v>
      </c>
    </row>
    <row r="678" customFormat="false" ht="13" hidden="false" customHeight="true" outlineLevel="0" collapsed="false">
      <c r="B678" s="27" t="n">
        <v>7107</v>
      </c>
      <c r="C678" s="28" t="s">
        <v>27</v>
      </c>
      <c r="AB678" s="6" t="n">
        <v>0.15</v>
      </c>
      <c r="AC678" s="27" t="n">
        <v>0</v>
      </c>
      <c r="AD678" s="6" t="n">
        <f aca="false">AB678*AC678</f>
        <v>0</v>
      </c>
      <c r="AN678" s="33" t="n">
        <f aca="false">F678+I678+L678+O678+R678+U678+X678+AA678+AD678+AG678+AJ678+AM678</f>
        <v>0</v>
      </c>
    </row>
    <row r="679" customFormat="false" ht="13" hidden="false" customHeight="true" outlineLevel="0" collapsed="false">
      <c r="B679" s="27" t="n">
        <v>991137</v>
      </c>
      <c r="C679" s="28" t="s">
        <v>28</v>
      </c>
      <c r="AB679" s="6" t="n">
        <v>0.15</v>
      </c>
      <c r="AC679" s="27" t="n">
        <v>158</v>
      </c>
      <c r="AD679" s="6" t="n">
        <f aca="false">AB679*AC679</f>
        <v>23.7</v>
      </c>
      <c r="AN679" s="33" t="n">
        <f aca="false">F679+I679+L679+O679+R679+U679+X679+AA679+AD679+AG679+AJ679+AM679</f>
        <v>23.7</v>
      </c>
    </row>
    <row r="680" customFormat="false" ht="13" hidden="false" customHeight="true" outlineLevel="0" collapsed="false">
      <c r="B680" s="27" t="n">
        <v>9669</v>
      </c>
      <c r="C680" s="28" t="s">
        <v>29</v>
      </c>
      <c r="AB680" s="6" t="n">
        <v>0.15</v>
      </c>
      <c r="AC680" s="27" t="n">
        <v>336</v>
      </c>
      <c r="AD680" s="6" t="n">
        <f aca="false">AB680*AC680</f>
        <v>50.4</v>
      </c>
      <c r="AN680" s="33" t="n">
        <f aca="false">F680+I680+L680+O680+R680+U680+X680+AA680+AD680+AG680+AJ680+AM680</f>
        <v>50.4</v>
      </c>
    </row>
    <row r="681" customFormat="false" ht="13" hidden="false" customHeight="true" outlineLevel="0" collapsed="false">
      <c r="B681" s="27" t="n">
        <v>9563</v>
      </c>
      <c r="C681" s="28" t="s">
        <v>34</v>
      </c>
      <c r="AB681" s="6" t="n">
        <v>0.15</v>
      </c>
      <c r="AC681" s="27" t="n">
        <v>238.68</v>
      </c>
      <c r="AD681" s="6" t="n">
        <f aca="false">AB681*AC681</f>
        <v>35.802</v>
      </c>
      <c r="AN681" s="33" t="n">
        <f aca="false">F681+I681+L681+O681+R681+U681+X681+AA681+AD681+AG681+AJ681+AM681</f>
        <v>35.802</v>
      </c>
    </row>
    <row r="682" customFormat="false" ht="13" hidden="false" customHeight="true" outlineLevel="0" collapsed="false">
      <c r="B682" s="27" t="n">
        <v>9563</v>
      </c>
      <c r="C682" s="28" t="s">
        <v>34</v>
      </c>
      <c r="AB682" s="6" t="n">
        <v>0.15</v>
      </c>
      <c r="AC682" s="27" t="n">
        <v>477.32</v>
      </c>
      <c r="AD682" s="6" t="n">
        <f aca="false">AB682*AC682</f>
        <v>71.598</v>
      </c>
      <c r="AN682" s="33" t="n">
        <f aca="false">F682+I682+L682+O682+R682+U682+X682+AA682+AD682+AG682+AJ682+AM682</f>
        <v>71.598</v>
      </c>
    </row>
    <row r="683" customFormat="false" ht="13" hidden="false" customHeight="true" outlineLevel="0" collapsed="false">
      <c r="B683" s="27" t="n">
        <v>8592</v>
      </c>
      <c r="C683" s="28" t="s">
        <v>42</v>
      </c>
      <c r="AB683" s="6" t="n">
        <v>0.15</v>
      </c>
      <c r="AC683" s="27" t="n">
        <v>0</v>
      </c>
      <c r="AD683" s="6" t="n">
        <f aca="false">AB683*AC683</f>
        <v>0</v>
      </c>
      <c r="AN683" s="33" t="n">
        <f aca="false">F683+I683+L683+O683+R683+U683+X683+AA683+AD683+AG683+AJ683+AM683</f>
        <v>0</v>
      </c>
    </row>
    <row r="684" customFormat="false" ht="13" hidden="false" customHeight="true" outlineLevel="0" collapsed="false">
      <c r="B684" s="27" t="n">
        <v>8592</v>
      </c>
      <c r="C684" s="28" t="s">
        <v>42</v>
      </c>
      <c r="AB684" s="6" t="n">
        <v>0.15</v>
      </c>
      <c r="AC684" s="27" t="n">
        <v>792</v>
      </c>
      <c r="AD684" s="6" t="n">
        <f aca="false">AB684*AC684</f>
        <v>118.8</v>
      </c>
      <c r="AN684" s="33" t="n">
        <f aca="false">F684+I684+L684+O684+R684+U684+X684+AA684+AD684+AG684+AJ684+AM684</f>
        <v>118.8</v>
      </c>
    </row>
    <row r="685" customFormat="false" ht="13" hidden="false" customHeight="true" outlineLevel="0" collapsed="false">
      <c r="B685" s="27" t="n">
        <v>9679</v>
      </c>
      <c r="C685" s="28" t="s">
        <v>53</v>
      </c>
      <c r="AB685" s="6" t="n">
        <v>0.15</v>
      </c>
      <c r="AC685" s="27" t="n">
        <v>198</v>
      </c>
      <c r="AD685" s="6" t="n">
        <f aca="false">AB685*AC685</f>
        <v>29.7</v>
      </c>
      <c r="AN685" s="33" t="n">
        <f aca="false">F685+I685+L685+O685+R685+U685+X685+AA685+AD685+AG685+AJ685+AM685</f>
        <v>29.7</v>
      </c>
    </row>
    <row r="686" customFormat="false" ht="13" hidden="false" customHeight="true" outlineLevel="0" collapsed="false">
      <c r="B686" s="27" t="n">
        <v>7107</v>
      </c>
      <c r="C686" s="28" t="s">
        <v>27</v>
      </c>
      <c r="AB686" s="6" t="n">
        <v>0.15</v>
      </c>
      <c r="AC686" s="27" t="n">
        <v>336</v>
      </c>
      <c r="AD686" s="6" t="n">
        <f aca="false">AB686*AC686</f>
        <v>50.4</v>
      </c>
      <c r="AN686" s="33" t="n">
        <f aca="false">F686+I686+L686+O686+R686+U686+X686+AA686+AD686+AG686+AJ686+AM686</f>
        <v>50.4</v>
      </c>
    </row>
    <row r="687" customFormat="false" ht="13" hidden="false" customHeight="true" outlineLevel="0" collapsed="false">
      <c r="B687" s="27" t="n">
        <v>991137</v>
      </c>
      <c r="C687" s="28" t="s">
        <v>28</v>
      </c>
      <c r="AB687" s="6" t="n">
        <v>0.15</v>
      </c>
      <c r="AC687" s="27" t="n">
        <v>396</v>
      </c>
      <c r="AD687" s="6" t="n">
        <f aca="false">AB687*AC687</f>
        <v>59.4</v>
      </c>
      <c r="AN687" s="33" t="n">
        <f aca="false">F687+I687+L687+O687+R687+U687+X687+AA687+AD687+AG687+AJ687+AM687</f>
        <v>59.4</v>
      </c>
    </row>
    <row r="688" customFormat="false" ht="13" hidden="false" customHeight="true" outlineLevel="0" collapsed="false">
      <c r="B688" s="27" t="n">
        <v>990264</v>
      </c>
      <c r="C688" s="28" t="s">
        <v>30</v>
      </c>
      <c r="AE688" s="6" t="n">
        <v>0.07</v>
      </c>
      <c r="AF688" s="27" t="n">
        <v>16.9</v>
      </c>
      <c r="AG688" s="6" t="n">
        <f aca="false">AF688*AE688</f>
        <v>1.183</v>
      </c>
      <c r="AN688" s="33" t="n">
        <f aca="false">F688+I688+L688+O688+R688+U688+X688+AA688+AD688+AG688+AJ688+AM688</f>
        <v>1.183</v>
      </c>
    </row>
    <row r="689" customFormat="false" ht="13" hidden="false" customHeight="true" outlineLevel="0" collapsed="false">
      <c r="B689" s="27" t="n">
        <v>990264</v>
      </c>
      <c r="C689" s="28" t="s">
        <v>30</v>
      </c>
      <c r="AE689" s="6" t="n">
        <v>0.07</v>
      </c>
      <c r="AF689" s="27" t="n">
        <v>71.2</v>
      </c>
      <c r="AG689" s="6" t="n">
        <f aca="false">AF689*AE689</f>
        <v>4.984</v>
      </c>
      <c r="AN689" s="33" t="n">
        <f aca="false">F689+I689+L689+O689+R689+U689+X689+AA689+AD689+AG689+AJ689+AM689</f>
        <v>4.984</v>
      </c>
    </row>
    <row r="690" customFormat="false" ht="13" hidden="false" customHeight="true" outlineLevel="0" collapsed="false">
      <c r="B690" s="27" t="n">
        <v>991137</v>
      </c>
      <c r="C690" s="28" t="s">
        <v>28</v>
      </c>
      <c r="AE690" s="6" t="n">
        <v>0.07</v>
      </c>
      <c r="AF690" s="27" t="n">
        <v>16.9</v>
      </c>
      <c r="AG690" s="6" t="n">
        <f aca="false">AF690*AE690</f>
        <v>1.183</v>
      </c>
      <c r="AN690" s="33" t="n">
        <f aca="false">F690+I690+L690+O690+R690+U690+X690+AA690+AD690+AG690+AJ690+AM690</f>
        <v>1.183</v>
      </c>
    </row>
    <row r="691" customFormat="false" ht="13" hidden="false" customHeight="true" outlineLevel="0" collapsed="false">
      <c r="B691" s="27" t="n">
        <v>991137</v>
      </c>
      <c r="C691" s="28" t="s">
        <v>28</v>
      </c>
      <c r="AE691" s="6" t="n">
        <v>0.07</v>
      </c>
      <c r="AF691" s="27" t="n">
        <v>16.9</v>
      </c>
      <c r="AG691" s="6" t="n">
        <f aca="false">AF691*AE691</f>
        <v>1.183</v>
      </c>
      <c r="AN691" s="33" t="n">
        <f aca="false">F691+I691+L691+O691+R691+U691+X691+AA691+AD691+AG691+AJ691+AM691</f>
        <v>1.183</v>
      </c>
    </row>
    <row r="692" customFormat="false" ht="13" hidden="false" customHeight="true" outlineLevel="0" collapsed="false">
      <c r="B692" s="27" t="n">
        <v>9563</v>
      </c>
      <c r="C692" s="28" t="s">
        <v>34</v>
      </c>
      <c r="AE692" s="6" t="n">
        <v>0.07</v>
      </c>
      <c r="AF692" s="27" t="n">
        <v>17.8</v>
      </c>
      <c r="AG692" s="6" t="n">
        <f aca="false">AF692*AE692</f>
        <v>1.246</v>
      </c>
      <c r="AN692" s="33" t="n">
        <f aca="false">F692+I692+L692+O692+R692+U692+X692+AA692+AD692+AG692+AJ692+AM692</f>
        <v>1.246</v>
      </c>
    </row>
    <row r="693" customFormat="false" ht="13" hidden="false" customHeight="true" outlineLevel="0" collapsed="false">
      <c r="B693" s="27" t="n">
        <v>10886</v>
      </c>
      <c r="C693" s="28" t="s">
        <v>32</v>
      </c>
      <c r="AE693" s="6" t="n">
        <v>0.07</v>
      </c>
      <c r="AF693" s="27" t="n">
        <v>17.8</v>
      </c>
      <c r="AG693" s="6" t="n">
        <f aca="false">AF693*AE693</f>
        <v>1.246</v>
      </c>
      <c r="AN693" s="33" t="n">
        <f aca="false">F693+I693+L693+O693+R693+U693+X693+AA693+AD693+AG693+AJ693+AM693</f>
        <v>1.246</v>
      </c>
    </row>
    <row r="694" customFormat="false" ht="13" hidden="false" customHeight="true" outlineLevel="0" collapsed="false">
      <c r="B694" s="27" t="n">
        <v>5880</v>
      </c>
      <c r="C694" s="28" t="s">
        <v>35</v>
      </c>
      <c r="AE694" s="6" t="n">
        <v>0.07</v>
      </c>
      <c r="AF694" s="27" t="n">
        <v>17.8</v>
      </c>
      <c r="AG694" s="6" t="n">
        <f aca="false">AF694*AE694</f>
        <v>1.246</v>
      </c>
      <c r="AN694" s="33" t="n">
        <f aca="false">F694+I694+L694+O694+R694+U694+X694+AA694+AD694+AG694+AJ694+AM694</f>
        <v>1.246</v>
      </c>
    </row>
    <row r="695" customFormat="false" ht="13" hidden="false" customHeight="true" outlineLevel="0" collapsed="false">
      <c r="B695" s="27" t="n">
        <v>5880</v>
      </c>
      <c r="C695" s="28" t="s">
        <v>35</v>
      </c>
      <c r="AE695" s="6" t="n">
        <v>0.07</v>
      </c>
      <c r="AF695" s="27" t="n">
        <v>17.8</v>
      </c>
      <c r="AG695" s="6" t="n">
        <f aca="false">AF695*AE695</f>
        <v>1.246</v>
      </c>
      <c r="AN695" s="33" t="n">
        <f aca="false">F695+I695+L695+O695+R695+U695+X695+AA695+AD695+AG695+AJ695+AM695</f>
        <v>1.246</v>
      </c>
    </row>
    <row r="696" customFormat="false" ht="13" hidden="false" customHeight="true" outlineLevel="0" collapsed="false">
      <c r="B696" s="27" t="n">
        <v>991137</v>
      </c>
      <c r="C696" s="28" t="s">
        <v>28</v>
      </c>
      <c r="AE696" s="6" t="n">
        <v>0.07</v>
      </c>
      <c r="AF696" s="27" t="n">
        <v>9</v>
      </c>
      <c r="AG696" s="6" t="n">
        <f aca="false">AF696*AE696</f>
        <v>0.63</v>
      </c>
      <c r="AN696" s="33" t="n">
        <f aca="false">F696+I696+L696+O696+R696+U696+X696+AA696+AD696+AG696+AJ696+AM696</f>
        <v>0.63</v>
      </c>
    </row>
    <row r="697" customFormat="false" ht="13" hidden="false" customHeight="true" outlineLevel="0" collapsed="false">
      <c r="B697" s="27" t="n">
        <v>990264</v>
      </c>
      <c r="C697" s="28" t="s">
        <v>30</v>
      </c>
      <c r="AE697" s="6" t="n">
        <v>0.07</v>
      </c>
      <c r="AF697" s="27" t="n">
        <v>17.8</v>
      </c>
      <c r="AG697" s="6" t="n">
        <f aca="false">AF697*AE697</f>
        <v>1.246</v>
      </c>
      <c r="AN697" s="33" t="n">
        <f aca="false">F697+I697+L697+O697+R697+U697+X697+AA697+AD697+AG697+AJ697+AM697</f>
        <v>1.246</v>
      </c>
    </row>
    <row r="698" customFormat="false" ht="13" hidden="false" customHeight="true" outlineLevel="0" collapsed="false">
      <c r="B698" s="27" t="n">
        <v>10842</v>
      </c>
      <c r="C698" s="28" t="s">
        <v>47</v>
      </c>
      <c r="AE698" s="6" t="n">
        <v>0.07</v>
      </c>
      <c r="AF698" s="27" t="n">
        <v>17.8</v>
      </c>
      <c r="AG698" s="6" t="n">
        <f aca="false">AF698*AE698</f>
        <v>1.246</v>
      </c>
      <c r="AN698" s="33" t="n">
        <f aca="false">F698+I698+L698+O698+R698+U698+X698+AA698+AD698+AG698+AJ698+AM698</f>
        <v>1.246</v>
      </c>
    </row>
    <row r="699" customFormat="false" ht="13" hidden="false" customHeight="true" outlineLevel="0" collapsed="false">
      <c r="B699" s="27" t="n">
        <v>990264</v>
      </c>
      <c r="C699" s="28" t="s">
        <v>30</v>
      </c>
      <c r="AE699" s="6" t="n">
        <v>0.07</v>
      </c>
      <c r="AF699" s="27" t="n">
        <v>17.8</v>
      </c>
      <c r="AG699" s="6" t="n">
        <f aca="false">AF699*AE699</f>
        <v>1.246</v>
      </c>
      <c r="AN699" s="33" t="n">
        <f aca="false">F699+I699+L699+O699+R699+U699+X699+AA699+AD699+AG699+AJ699+AM699</f>
        <v>1.246</v>
      </c>
    </row>
    <row r="700" customFormat="false" ht="13" hidden="false" customHeight="true" outlineLevel="0" collapsed="false">
      <c r="B700" s="27" t="n">
        <v>990264</v>
      </c>
      <c r="C700" s="28" t="s">
        <v>30</v>
      </c>
      <c r="AE700" s="6" t="n">
        <v>0.07</v>
      </c>
      <c r="AF700" s="27" t="n">
        <v>17.8</v>
      </c>
      <c r="AG700" s="6" t="n">
        <f aca="false">AF700*AE700</f>
        <v>1.246</v>
      </c>
      <c r="AN700" s="33" t="n">
        <f aca="false">F700+I700+L700+O700+R700+U700+X700+AA700+AD700+AG700+AJ700+AM700</f>
        <v>1.246</v>
      </c>
    </row>
    <row r="701" customFormat="false" ht="13" hidden="false" customHeight="true" outlineLevel="0" collapsed="false">
      <c r="B701" s="27" t="n">
        <v>990264</v>
      </c>
      <c r="C701" s="28" t="s">
        <v>30</v>
      </c>
      <c r="AE701" s="6" t="n">
        <v>0.07</v>
      </c>
      <c r="AF701" s="27" t="n">
        <v>17.8</v>
      </c>
      <c r="AG701" s="6" t="n">
        <f aca="false">AF701*AE701</f>
        <v>1.246</v>
      </c>
      <c r="AN701" s="33" t="n">
        <f aca="false">F701+I701+L701+O701+R701+U701+X701+AA701+AD701+AG701+AJ701+AM701</f>
        <v>1.246</v>
      </c>
    </row>
    <row r="702" customFormat="false" ht="13" hidden="false" customHeight="true" outlineLevel="0" collapsed="false">
      <c r="B702" s="27" t="n">
        <v>990264</v>
      </c>
      <c r="C702" s="28" t="s">
        <v>30</v>
      </c>
      <c r="AE702" s="6" t="n">
        <v>0.07</v>
      </c>
      <c r="AF702" s="27" t="n">
        <v>17.8</v>
      </c>
      <c r="AG702" s="6" t="n">
        <f aca="false">AF702*AE702</f>
        <v>1.246</v>
      </c>
      <c r="AN702" s="33" t="n">
        <f aca="false">F702+I702+L702+O702+R702+U702+X702+AA702+AD702+AG702+AJ702+AM702</f>
        <v>1.246</v>
      </c>
    </row>
    <row r="703" customFormat="false" ht="13" hidden="false" customHeight="true" outlineLevel="0" collapsed="false">
      <c r="B703" s="27" t="n">
        <v>8592</v>
      </c>
      <c r="C703" s="28" t="s">
        <v>42</v>
      </c>
      <c r="AE703" s="6" t="n">
        <v>0.07</v>
      </c>
      <c r="AF703" s="27" t="n">
        <v>7.65</v>
      </c>
      <c r="AG703" s="6" t="n">
        <f aca="false">AF703*AE703</f>
        <v>0.5355</v>
      </c>
      <c r="AN703" s="33" t="n">
        <f aca="false">F703+I703+L703+O703+R703+U703+X703+AA703+AD703+AG703+AJ703+AM703</f>
        <v>0.5355</v>
      </c>
    </row>
    <row r="704" customFormat="false" ht="13" hidden="false" customHeight="true" outlineLevel="0" collapsed="false">
      <c r="B704" s="27" t="n">
        <v>9669</v>
      </c>
      <c r="C704" s="28" t="s">
        <v>29</v>
      </c>
      <c r="AE704" s="6" t="n">
        <v>0.07</v>
      </c>
      <c r="AF704" s="27" t="n">
        <v>7.22</v>
      </c>
      <c r="AG704" s="6" t="n">
        <f aca="false">AF704*AE704</f>
        <v>0.5054</v>
      </c>
      <c r="AN704" s="33" t="n">
        <f aca="false">F704+I704+L704+O704+R704+U704+X704+AA704+AD704+AG704+AJ704+AM704</f>
        <v>0.5054</v>
      </c>
    </row>
    <row r="705" customFormat="false" ht="13" hidden="false" customHeight="true" outlineLevel="0" collapsed="false">
      <c r="B705" s="27" t="n">
        <v>10613</v>
      </c>
      <c r="C705" s="28" t="s">
        <v>38</v>
      </c>
      <c r="AE705" s="6" t="n">
        <v>0.07</v>
      </c>
      <c r="AF705" s="27" t="n">
        <v>17.8</v>
      </c>
      <c r="AG705" s="6" t="n">
        <f aca="false">AF705*AE705</f>
        <v>1.246</v>
      </c>
      <c r="AN705" s="33" t="n">
        <f aca="false">F705+I705+L705+O705+R705+U705+X705+AA705+AD705+AG705+AJ705+AM705</f>
        <v>1.246</v>
      </c>
    </row>
    <row r="706" customFormat="false" ht="13" hidden="false" customHeight="true" outlineLevel="0" collapsed="false">
      <c r="B706" s="27" t="n">
        <v>7107</v>
      </c>
      <c r="C706" s="28" t="s">
        <v>27</v>
      </c>
      <c r="AE706" s="6" t="n">
        <v>0.07</v>
      </c>
      <c r="AF706" s="27" t="n">
        <v>17.8</v>
      </c>
      <c r="AG706" s="6" t="n">
        <f aca="false">AF706*AE706</f>
        <v>1.246</v>
      </c>
      <c r="AN706" s="33" t="n">
        <f aca="false">F706+I706+L706+O706+R706+U706+X706+AA706+AD706+AG706+AJ706+AM706</f>
        <v>1.246</v>
      </c>
    </row>
    <row r="707" customFormat="false" ht="13" hidden="false" customHeight="true" outlineLevel="0" collapsed="false">
      <c r="B707" s="27" t="n">
        <v>7107</v>
      </c>
      <c r="C707" s="28" t="s">
        <v>27</v>
      </c>
      <c r="AE707" s="6" t="n">
        <v>0.07</v>
      </c>
      <c r="AF707" s="27" t="n">
        <v>9</v>
      </c>
      <c r="AG707" s="6" t="n">
        <f aca="false">AF707*AE707</f>
        <v>0.63</v>
      </c>
      <c r="AN707" s="33" t="n">
        <f aca="false">F707+I707+L707+O707+R707+U707+X707+AA707+AD707+AG707+AJ707+AM707</f>
        <v>0.63</v>
      </c>
    </row>
    <row r="708" customFormat="false" ht="13" hidden="false" customHeight="true" outlineLevel="0" collapsed="false">
      <c r="B708" s="27" t="n">
        <v>993501</v>
      </c>
      <c r="C708" s="28" t="s">
        <v>31</v>
      </c>
      <c r="AE708" s="6" t="n">
        <v>0.07</v>
      </c>
      <c r="AF708" s="27" t="n">
        <v>9</v>
      </c>
      <c r="AG708" s="6" t="n">
        <f aca="false">AF708*AE708</f>
        <v>0.63</v>
      </c>
      <c r="AN708" s="33" t="n">
        <f aca="false">F708+I708+L708+O708+R708+U708+X708+AA708+AD708+AG708+AJ708+AM708</f>
        <v>0.63</v>
      </c>
    </row>
    <row r="709" customFormat="false" ht="13" hidden="false" customHeight="true" outlineLevel="0" collapsed="false">
      <c r="B709" s="27" t="n">
        <v>9895</v>
      </c>
      <c r="C709" s="28" t="s">
        <v>33</v>
      </c>
      <c r="AE709" s="6" t="n">
        <v>0.07</v>
      </c>
      <c r="AF709" s="27" t="n">
        <v>16.9</v>
      </c>
      <c r="AG709" s="6" t="n">
        <f aca="false">AF709*AE709</f>
        <v>1.183</v>
      </c>
      <c r="AN709" s="33" t="n">
        <f aca="false">F709+I709+L709+O709+R709+U709+X709+AA709+AD709+AG709+AJ709+AM709</f>
        <v>1.183</v>
      </c>
    </row>
    <row r="710" customFormat="false" ht="13" hidden="false" customHeight="true" outlineLevel="0" collapsed="false">
      <c r="B710" s="27" t="n">
        <v>993501</v>
      </c>
      <c r="C710" s="28" t="s">
        <v>31</v>
      </c>
      <c r="AE710" s="6" t="n">
        <v>0.07</v>
      </c>
      <c r="AF710" s="27" t="n">
        <v>17.8</v>
      </c>
      <c r="AG710" s="6" t="n">
        <f aca="false">AF710*AE710</f>
        <v>1.246</v>
      </c>
      <c r="AN710" s="33" t="n">
        <f aca="false">F710+I710+L710+O710+R710+U710+X710+AA710+AD710+AG710+AJ710+AM710</f>
        <v>1.246</v>
      </c>
    </row>
    <row r="711" customFormat="false" ht="13" hidden="false" customHeight="true" outlineLevel="0" collapsed="false">
      <c r="B711" s="27" t="n">
        <v>7107</v>
      </c>
      <c r="C711" s="28" t="s">
        <v>27</v>
      </c>
      <c r="AE711" s="6" t="n">
        <v>0.07</v>
      </c>
      <c r="AF711" s="27" t="n">
        <v>17.8</v>
      </c>
      <c r="AG711" s="6" t="n">
        <f aca="false">AF711*AE711</f>
        <v>1.246</v>
      </c>
      <c r="AN711" s="33" t="n">
        <f aca="false">F711+I711+L711+O711+R711+U711+X711+AA711+AD711+AG711+AJ711+AM711</f>
        <v>1.246</v>
      </c>
    </row>
    <row r="712" customFormat="false" ht="13" hidden="false" customHeight="true" outlineLevel="0" collapsed="false">
      <c r="B712" s="27" t="n">
        <v>10890</v>
      </c>
      <c r="C712" s="28" t="s">
        <v>54</v>
      </c>
      <c r="AE712" s="6" t="n">
        <v>0.07</v>
      </c>
      <c r="AF712" s="27" t="n">
        <v>17.8</v>
      </c>
      <c r="AG712" s="6" t="n">
        <f aca="false">AF712*AE712</f>
        <v>1.246</v>
      </c>
      <c r="AN712" s="33" t="n">
        <f aca="false">F712+I712+L712+O712+R712+U712+X712+AA712+AD712+AG712+AJ712+AM712</f>
        <v>1.246</v>
      </c>
    </row>
    <row r="713" customFormat="false" ht="13" hidden="false" customHeight="true" outlineLevel="0" collapsed="false">
      <c r="B713" s="27" t="n">
        <v>8527</v>
      </c>
      <c r="C713" s="28" t="s">
        <v>40</v>
      </c>
      <c r="AE713" s="6" t="n">
        <v>0.07</v>
      </c>
      <c r="AF713" s="27" t="n">
        <v>33.8</v>
      </c>
      <c r="AG713" s="6" t="n">
        <f aca="false">AF713*AE713</f>
        <v>2.366</v>
      </c>
      <c r="AN713" s="33" t="n">
        <f aca="false">F713+I713+L713+O713+R713+U713+X713+AA713+AD713+AG713+AJ713+AM713</f>
        <v>2.366</v>
      </c>
    </row>
    <row r="714" customFormat="false" ht="13" hidden="false" customHeight="true" outlineLevel="0" collapsed="false">
      <c r="B714" s="27" t="n">
        <v>9669</v>
      </c>
      <c r="C714" s="28" t="s">
        <v>29</v>
      </c>
      <c r="AE714" s="6" t="n">
        <v>0.07</v>
      </c>
      <c r="AF714" s="27" t="n">
        <v>33.8</v>
      </c>
      <c r="AG714" s="6" t="n">
        <f aca="false">AF714*AE714</f>
        <v>2.366</v>
      </c>
      <c r="AN714" s="33" t="n">
        <f aca="false">F714+I714+L714+O714+R714+U714+X714+AA714+AD714+AG714+AJ714+AM714</f>
        <v>2.366</v>
      </c>
    </row>
    <row r="715" customFormat="false" ht="13" hidden="false" customHeight="true" outlineLevel="0" collapsed="false">
      <c r="B715" s="27" t="n">
        <v>993501</v>
      </c>
      <c r="C715" s="28" t="s">
        <v>31</v>
      </c>
      <c r="AE715" s="6" t="n">
        <v>0.07</v>
      </c>
      <c r="AF715" s="27" t="n">
        <v>17.8</v>
      </c>
      <c r="AG715" s="6" t="n">
        <f aca="false">AF715*AE715</f>
        <v>1.246</v>
      </c>
      <c r="AN715" s="33" t="n">
        <f aca="false">F715+I715+L715+O715+R715+U715+X715+AA715+AD715+AG715+AJ715+AM715</f>
        <v>1.246</v>
      </c>
    </row>
    <row r="716" customFormat="false" ht="13" hidden="false" customHeight="true" outlineLevel="0" collapsed="false">
      <c r="B716" s="27" t="n">
        <v>991137</v>
      </c>
      <c r="C716" s="28" t="s">
        <v>28</v>
      </c>
      <c r="AE716" s="6" t="n">
        <v>0.07</v>
      </c>
      <c r="AF716" s="27" t="n">
        <v>17.8</v>
      </c>
      <c r="AG716" s="6" t="n">
        <f aca="false">AF716*AE716</f>
        <v>1.246</v>
      </c>
      <c r="AN716" s="33" t="n">
        <f aca="false">F716+I716+L716+O716+R716+U716+X716+AA716+AD716+AG716+AJ716+AM716</f>
        <v>1.246</v>
      </c>
    </row>
    <row r="717" customFormat="false" ht="13" hidden="false" customHeight="true" outlineLevel="0" collapsed="false">
      <c r="B717" s="27" t="n">
        <v>9895</v>
      </c>
      <c r="C717" s="28" t="s">
        <v>33</v>
      </c>
      <c r="AE717" s="6" t="n">
        <v>0.07</v>
      </c>
      <c r="AF717" s="27" t="n">
        <v>17.8</v>
      </c>
      <c r="AG717" s="6" t="n">
        <f aca="false">AF717*AE717</f>
        <v>1.246</v>
      </c>
      <c r="AN717" s="33" t="n">
        <f aca="false">F717+I717+L717+O717+R717+U717+X717+AA717+AD717+AG717+AJ717+AM717</f>
        <v>1.246</v>
      </c>
    </row>
    <row r="718" customFormat="false" ht="13" hidden="false" customHeight="true" outlineLevel="0" collapsed="false">
      <c r="B718" s="27" t="n">
        <v>8527</v>
      </c>
      <c r="C718" s="28" t="s">
        <v>40</v>
      </c>
      <c r="AE718" s="6" t="n">
        <v>0.07</v>
      </c>
      <c r="AF718" s="27" t="n">
        <v>17.8</v>
      </c>
      <c r="AG718" s="6" t="n">
        <f aca="false">AF718*AE718</f>
        <v>1.246</v>
      </c>
      <c r="AN718" s="33" t="n">
        <f aca="false">F718+I718+L718+O718+R718+U718+X718+AA718+AD718+AG718+AJ718+AM718</f>
        <v>1.246</v>
      </c>
    </row>
    <row r="719" customFormat="false" ht="13" hidden="false" customHeight="true" outlineLevel="0" collapsed="false">
      <c r="B719" s="27" t="n">
        <v>7107</v>
      </c>
      <c r="C719" s="28" t="s">
        <v>27</v>
      </c>
      <c r="AE719" s="6" t="n">
        <v>0.07</v>
      </c>
      <c r="AF719" s="27" t="n">
        <v>17.8</v>
      </c>
      <c r="AG719" s="6" t="n">
        <f aca="false">AF719*AE719</f>
        <v>1.246</v>
      </c>
      <c r="AN719" s="33" t="n">
        <f aca="false">F719+I719+L719+O719+R719+U719+X719+AA719+AD719+AG719+AJ719+AM719</f>
        <v>1.246</v>
      </c>
    </row>
    <row r="720" customFormat="false" ht="13" hidden="false" customHeight="true" outlineLevel="0" collapsed="false">
      <c r="B720" s="27" t="n">
        <v>7107</v>
      </c>
      <c r="C720" s="28" t="s">
        <v>27</v>
      </c>
      <c r="AE720" s="6" t="n">
        <v>0.07</v>
      </c>
      <c r="AF720" s="27" t="n">
        <v>17.8</v>
      </c>
      <c r="AG720" s="6" t="n">
        <f aca="false">AF720*AE720</f>
        <v>1.246</v>
      </c>
      <c r="AN720" s="33" t="n">
        <f aca="false">F720+I720+L720+O720+R720+U720+X720+AA720+AD720+AG720+AJ720+AM720</f>
        <v>1.246</v>
      </c>
    </row>
    <row r="721" customFormat="false" ht="13" hidden="false" customHeight="true" outlineLevel="0" collapsed="false">
      <c r="B721" s="27" t="n">
        <v>8527</v>
      </c>
      <c r="C721" s="28" t="s">
        <v>40</v>
      </c>
      <c r="AE721" s="6" t="n">
        <v>0.07</v>
      </c>
      <c r="AF721" s="27" t="n">
        <v>17.8</v>
      </c>
      <c r="AG721" s="6" t="n">
        <f aca="false">AF721*AE721</f>
        <v>1.246</v>
      </c>
      <c r="AN721" s="33" t="n">
        <f aca="false">F721+I721+L721+O721+R721+U721+X721+AA721+AD721+AG721+AJ721+AM721</f>
        <v>1.246</v>
      </c>
    </row>
    <row r="722" customFormat="false" ht="13" hidden="false" customHeight="true" outlineLevel="0" collapsed="false">
      <c r="B722" s="27" t="n">
        <v>8527</v>
      </c>
      <c r="C722" s="28" t="s">
        <v>40</v>
      </c>
      <c r="AE722" s="6" t="n">
        <v>0.07</v>
      </c>
      <c r="AF722" s="27" t="n">
        <v>17.8</v>
      </c>
      <c r="AG722" s="6" t="n">
        <f aca="false">AF722*AE722</f>
        <v>1.246</v>
      </c>
      <c r="AN722" s="33" t="n">
        <f aca="false">F722+I722+L722+O722+R722+U722+X722+AA722+AD722+AG722+AJ722+AM722</f>
        <v>1.246</v>
      </c>
    </row>
    <row r="723" customFormat="false" ht="13" hidden="false" customHeight="true" outlineLevel="0" collapsed="false">
      <c r="B723" s="27" t="n">
        <v>9190</v>
      </c>
      <c r="C723" s="28" t="s">
        <v>64</v>
      </c>
      <c r="AE723" s="6" t="n">
        <v>0.07</v>
      </c>
      <c r="AF723" s="27" t="n">
        <v>35.6</v>
      </c>
      <c r="AG723" s="6" t="n">
        <f aca="false">AF723*AE723</f>
        <v>2.492</v>
      </c>
      <c r="AN723" s="33" t="n">
        <f aca="false">F723+I723+L723+O723+R723+U723+X723+AA723+AD723+AG723+AJ723+AM723</f>
        <v>2.492</v>
      </c>
    </row>
    <row r="724" customFormat="false" ht="13" hidden="false" customHeight="true" outlineLevel="0" collapsed="false">
      <c r="B724" s="27" t="n">
        <v>8527</v>
      </c>
      <c r="C724" s="28" t="s">
        <v>40</v>
      </c>
      <c r="AE724" s="6" t="n">
        <v>0.07</v>
      </c>
      <c r="AF724" s="27" t="n">
        <v>17.8</v>
      </c>
      <c r="AG724" s="6" t="n">
        <f aca="false">AF724*AE724</f>
        <v>1.246</v>
      </c>
      <c r="AN724" s="33" t="n">
        <f aca="false">F724+I724+L724+O724+R724+U724+X724+AA724+AD724+AG724+AJ724+AM724</f>
        <v>1.246</v>
      </c>
    </row>
    <row r="725" customFormat="false" ht="13" hidden="false" customHeight="true" outlineLevel="0" collapsed="false">
      <c r="B725" s="27" t="n">
        <v>991137</v>
      </c>
      <c r="C725" s="28" t="s">
        <v>28</v>
      </c>
      <c r="AE725" s="6" t="n">
        <v>0.07</v>
      </c>
      <c r="AF725" s="27" t="n">
        <v>17.8</v>
      </c>
      <c r="AG725" s="6" t="n">
        <f aca="false">AF725*AE725</f>
        <v>1.246</v>
      </c>
      <c r="AN725" s="33" t="n">
        <f aca="false">F725+I725+L725+O725+R725+U725+X725+AA725+AD725+AG725+AJ725+AM725</f>
        <v>1.246</v>
      </c>
    </row>
    <row r="726" customFormat="false" ht="13" hidden="false" customHeight="true" outlineLevel="0" collapsed="false">
      <c r="B726" s="27" t="n">
        <v>7107</v>
      </c>
      <c r="C726" s="28" t="s">
        <v>27</v>
      </c>
      <c r="AE726" s="6" t="n">
        <v>0.07</v>
      </c>
      <c r="AF726" s="27" t="n">
        <v>16.9</v>
      </c>
      <c r="AG726" s="6" t="n">
        <f aca="false">AF726*AE726</f>
        <v>1.183</v>
      </c>
      <c r="AN726" s="33" t="n">
        <f aca="false">F726+I726+L726+O726+R726+U726+X726+AA726+AD726+AG726+AJ726+AM726</f>
        <v>1.183</v>
      </c>
    </row>
    <row r="727" customFormat="false" ht="13" hidden="false" customHeight="true" outlineLevel="0" collapsed="false">
      <c r="B727" s="27" t="n">
        <v>4291</v>
      </c>
      <c r="C727" s="42" t="s">
        <v>41</v>
      </c>
      <c r="AE727" s="6" t="n">
        <v>0.07</v>
      </c>
      <c r="AF727" s="27" t="n">
        <v>33.8</v>
      </c>
      <c r="AG727" s="6" t="n">
        <f aca="false">AF727*AE727</f>
        <v>2.366</v>
      </c>
      <c r="AN727" s="33" t="n">
        <f aca="false">F727+I727+L727+O727+R727+U727+X727+AA727+AD727+AG727+AJ727+AM727</f>
        <v>2.366</v>
      </c>
    </row>
    <row r="728" customFormat="false" ht="13" hidden="false" customHeight="true" outlineLevel="0" collapsed="false">
      <c r="B728" s="27" t="n">
        <v>990264</v>
      </c>
      <c r="C728" s="28" t="s">
        <v>30</v>
      </c>
      <c r="AE728" s="6" t="n">
        <v>0.07</v>
      </c>
      <c r="AF728" s="27" t="n">
        <v>17.8</v>
      </c>
      <c r="AG728" s="6" t="n">
        <f aca="false">AF728*AE728</f>
        <v>1.246</v>
      </c>
      <c r="AN728" s="33" t="n">
        <f aca="false">F728+I728+L728+O728+R728+U728+X728+AA728+AD728+AG728+AJ728+AM728</f>
        <v>1.246</v>
      </c>
    </row>
    <row r="729" customFormat="false" ht="13" hidden="false" customHeight="true" outlineLevel="0" collapsed="false">
      <c r="B729" s="27" t="n">
        <v>10613</v>
      </c>
      <c r="C729" s="28" t="s">
        <v>38</v>
      </c>
      <c r="AE729" s="6" t="n">
        <v>0.07</v>
      </c>
      <c r="AF729" s="27" t="n">
        <v>17.8</v>
      </c>
      <c r="AG729" s="6" t="n">
        <f aca="false">AF729*AE729</f>
        <v>1.246</v>
      </c>
      <c r="AN729" s="33" t="n">
        <f aca="false">F729+I729+L729+O729+R729+U729+X729+AA729+AD729+AG729+AJ729+AM729</f>
        <v>1.246</v>
      </c>
    </row>
    <row r="730" customFormat="false" ht="13" hidden="false" customHeight="true" outlineLevel="0" collapsed="false">
      <c r="B730" s="27" t="n">
        <v>7107</v>
      </c>
      <c r="C730" s="28" t="s">
        <v>27</v>
      </c>
      <c r="AE730" s="6" t="n">
        <v>0.07</v>
      </c>
      <c r="AF730" s="27" t="n">
        <v>16.9</v>
      </c>
      <c r="AG730" s="6" t="n">
        <f aca="false">AF730*AE730</f>
        <v>1.183</v>
      </c>
      <c r="AN730" s="33" t="n">
        <f aca="false">F730+I730+L730+O730+R730+U730+X730+AA730+AD730+AG730+AJ730+AM730</f>
        <v>1.183</v>
      </c>
    </row>
    <row r="731" customFormat="false" ht="13" hidden="false" customHeight="true" outlineLevel="0" collapsed="false">
      <c r="B731" s="27" t="n">
        <v>9563</v>
      </c>
      <c r="C731" s="28" t="s">
        <v>34</v>
      </c>
      <c r="AE731" s="6" t="n">
        <v>0.07</v>
      </c>
      <c r="AF731" s="27" t="n">
        <v>17.8</v>
      </c>
      <c r="AG731" s="6" t="n">
        <f aca="false">AF731*AE731</f>
        <v>1.246</v>
      </c>
      <c r="AN731" s="33" t="n">
        <f aca="false">F731+I731+L731+O731+R731+U731+X731+AA731+AD731+AG731+AJ731+AM731</f>
        <v>1.246</v>
      </c>
    </row>
    <row r="732" customFormat="false" ht="13" hidden="false" customHeight="true" outlineLevel="0" collapsed="false">
      <c r="B732" s="27" t="n">
        <v>8527</v>
      </c>
      <c r="C732" s="28" t="s">
        <v>40</v>
      </c>
      <c r="AE732" s="6" t="n">
        <v>0.07</v>
      </c>
      <c r="AF732" s="27" t="n">
        <v>17.8</v>
      </c>
      <c r="AG732" s="6" t="n">
        <f aca="false">AF732*AE732</f>
        <v>1.246</v>
      </c>
      <c r="AN732" s="33" t="n">
        <f aca="false">F732+I732+L732+O732+R732+U732+X732+AA732+AD732+AG732+AJ732+AM732</f>
        <v>1.246</v>
      </c>
    </row>
    <row r="733" customFormat="false" ht="13" hidden="false" customHeight="true" outlineLevel="0" collapsed="false">
      <c r="B733" s="27" t="n">
        <v>9669</v>
      </c>
      <c r="C733" s="28" t="s">
        <v>29</v>
      </c>
      <c r="AE733" s="6" t="n">
        <v>0.07</v>
      </c>
      <c r="AF733" s="27" t="n">
        <v>17.8</v>
      </c>
      <c r="AG733" s="6" t="n">
        <f aca="false">AF733*AE733</f>
        <v>1.246</v>
      </c>
      <c r="AN733" s="33" t="n">
        <f aca="false">F733+I733+L733+O733+R733+U733+X733+AA733+AD733+AG733+AJ733+AM733</f>
        <v>1.246</v>
      </c>
    </row>
    <row r="734" customFormat="false" ht="13" hidden="false" customHeight="true" outlineLevel="0" collapsed="false">
      <c r="B734" s="27" t="n">
        <v>9563</v>
      </c>
      <c r="C734" s="28" t="s">
        <v>34</v>
      </c>
      <c r="AE734" s="6" t="n">
        <v>0.07</v>
      </c>
      <c r="AF734" s="27" t="n">
        <v>17.8</v>
      </c>
      <c r="AG734" s="6" t="n">
        <f aca="false">AF734*AE734</f>
        <v>1.246</v>
      </c>
      <c r="AN734" s="33" t="n">
        <f aca="false">F734+I734+L734+O734+R734+U734+X734+AA734+AD734+AG734+AJ734+AM734</f>
        <v>1.246</v>
      </c>
    </row>
    <row r="735" customFormat="false" ht="13" hidden="false" customHeight="true" outlineLevel="0" collapsed="false">
      <c r="B735" s="27" t="n">
        <v>9895</v>
      </c>
      <c r="C735" s="28" t="s">
        <v>33</v>
      </c>
      <c r="AE735" s="6" t="n">
        <v>0.07</v>
      </c>
      <c r="AF735" s="27" t="n">
        <v>17.8</v>
      </c>
      <c r="AG735" s="6" t="n">
        <f aca="false">AF735*AE735</f>
        <v>1.246</v>
      </c>
      <c r="AN735" s="33" t="n">
        <f aca="false">F735+I735+L735+O735+R735+U735+X735+AA735+AD735+AG735+AJ735+AM735</f>
        <v>1.246</v>
      </c>
    </row>
    <row r="736" customFormat="false" ht="13" hidden="false" customHeight="true" outlineLevel="0" collapsed="false">
      <c r="B736" s="27" t="n">
        <v>8527</v>
      </c>
      <c r="C736" s="28" t="s">
        <v>40</v>
      </c>
      <c r="AE736" s="6" t="n">
        <v>0.07</v>
      </c>
      <c r="AF736" s="27" t="n">
        <v>17.8</v>
      </c>
      <c r="AG736" s="6" t="n">
        <f aca="false">AF736*AE736</f>
        <v>1.246</v>
      </c>
      <c r="AN736" s="33" t="n">
        <f aca="false">F736+I736+L736+O736+R736+U736+X736+AA736+AD736+AG736+AJ736+AM736</f>
        <v>1.246</v>
      </c>
    </row>
    <row r="737" customFormat="false" ht="13" hidden="false" customHeight="true" outlineLevel="0" collapsed="false">
      <c r="B737" s="27" t="n">
        <v>8527</v>
      </c>
      <c r="C737" s="28" t="s">
        <v>40</v>
      </c>
      <c r="AE737" s="6" t="n">
        <v>0.07</v>
      </c>
      <c r="AF737" s="27" t="n">
        <v>17.8</v>
      </c>
      <c r="AG737" s="6" t="n">
        <f aca="false">AF737*AE737</f>
        <v>1.246</v>
      </c>
      <c r="AN737" s="33" t="n">
        <f aca="false">F737+I737+L737+O737+R737+U737+X737+AA737+AD737+AG737+AJ737+AM737</f>
        <v>1.246</v>
      </c>
    </row>
    <row r="738" customFormat="false" ht="13" hidden="false" customHeight="true" outlineLevel="0" collapsed="false">
      <c r="B738" s="27" t="n">
        <v>7107</v>
      </c>
      <c r="C738" s="28" t="s">
        <v>27</v>
      </c>
      <c r="AE738" s="6" t="n">
        <v>0.07</v>
      </c>
      <c r="AF738" s="27" t="n">
        <v>9</v>
      </c>
      <c r="AG738" s="6" t="n">
        <f aca="false">AF738*AE738</f>
        <v>0.63</v>
      </c>
      <c r="AN738" s="33" t="n">
        <f aca="false">F738+I738+L738+O738+R738+U738+X738+AA738+AD738+AG738+AJ738+AM738</f>
        <v>0.63</v>
      </c>
    </row>
    <row r="739" customFormat="false" ht="13" hidden="false" customHeight="true" outlineLevel="0" collapsed="false">
      <c r="B739" s="27" t="n">
        <v>10886</v>
      </c>
      <c r="C739" s="28" t="s">
        <v>32</v>
      </c>
      <c r="AE739" s="6" t="n">
        <v>0.07</v>
      </c>
      <c r="AF739" s="27" t="n">
        <v>9</v>
      </c>
      <c r="AG739" s="6" t="n">
        <f aca="false">AF739*AE739</f>
        <v>0.63</v>
      </c>
      <c r="AN739" s="33" t="n">
        <f aca="false">F739+I739+L739+O739+R739+U739+X739+AA739+AD739+AG739+AJ739+AM739</f>
        <v>0.63</v>
      </c>
    </row>
    <row r="740" customFormat="false" ht="13" hidden="false" customHeight="true" outlineLevel="0" collapsed="false">
      <c r="B740" s="27" t="n">
        <v>9563</v>
      </c>
      <c r="C740" s="28" t="s">
        <v>34</v>
      </c>
      <c r="AE740" s="6" t="n">
        <v>0.07</v>
      </c>
      <c r="AF740" s="27" t="n">
        <v>84.5</v>
      </c>
      <c r="AG740" s="6" t="n">
        <f aca="false">AF740*AE740</f>
        <v>5.915</v>
      </c>
      <c r="AN740" s="33" t="n">
        <f aca="false">F740+I740+L740+O740+R740+U740+X740+AA740+AD740+AG740+AJ740+AM740</f>
        <v>5.915</v>
      </c>
    </row>
    <row r="741" customFormat="false" ht="13" hidden="false" customHeight="true" outlineLevel="0" collapsed="false">
      <c r="B741" s="27" t="n">
        <v>991137</v>
      </c>
      <c r="C741" s="28" t="s">
        <v>28</v>
      </c>
      <c r="AE741" s="6" t="n">
        <v>0.07</v>
      </c>
      <c r="AF741" s="27" t="n">
        <v>33.8</v>
      </c>
      <c r="AG741" s="6" t="n">
        <f aca="false">AF741*AE741</f>
        <v>2.366</v>
      </c>
      <c r="AN741" s="33" t="n">
        <f aca="false">F741+I741+L741+O741+R741+U741+X741+AA741+AD741+AG741+AJ741+AM741</f>
        <v>2.366</v>
      </c>
    </row>
    <row r="742" customFormat="false" ht="13" hidden="false" customHeight="true" outlineLevel="0" collapsed="false">
      <c r="B742" s="27" t="n">
        <v>8527</v>
      </c>
      <c r="C742" s="28" t="s">
        <v>40</v>
      </c>
      <c r="AE742" s="6" t="n">
        <v>0.07</v>
      </c>
      <c r="AF742" s="27" t="n">
        <v>17.8</v>
      </c>
      <c r="AG742" s="6" t="n">
        <f aca="false">AF742*AE742</f>
        <v>1.246</v>
      </c>
      <c r="AN742" s="33" t="n">
        <f aca="false">F742+I742+L742+O742+R742+U742+X742+AA742+AD742+AG742+AJ742+AM742</f>
        <v>1.246</v>
      </c>
    </row>
    <row r="743" customFormat="false" ht="13" hidden="false" customHeight="true" outlineLevel="0" collapsed="false">
      <c r="B743" s="27" t="n">
        <v>7551</v>
      </c>
      <c r="C743" s="28" t="s">
        <v>36</v>
      </c>
      <c r="AE743" s="6" t="n">
        <v>0.07</v>
      </c>
      <c r="AF743" s="27" t="n">
        <v>9</v>
      </c>
      <c r="AG743" s="6" t="n">
        <f aca="false">AF743*AE743</f>
        <v>0.63</v>
      </c>
      <c r="AN743" s="33" t="n">
        <f aca="false">F743+I743+L743+O743+R743+U743+X743+AA743+AD743+AG743+AJ743+AM743</f>
        <v>0.63</v>
      </c>
    </row>
    <row r="744" customFormat="false" ht="13" hidden="false" customHeight="true" outlineLevel="0" collapsed="false">
      <c r="B744" s="27" t="n">
        <v>993501</v>
      </c>
      <c r="C744" s="28" t="s">
        <v>31</v>
      </c>
      <c r="AE744" s="6" t="n">
        <v>0.07</v>
      </c>
      <c r="AF744" s="27" t="n">
        <v>9.8</v>
      </c>
      <c r="AG744" s="6" t="n">
        <f aca="false">AF744*AE744</f>
        <v>0.686</v>
      </c>
      <c r="AN744" s="33" t="n">
        <f aca="false">F744+I744+L744+O744+R744+U744+X744+AA744+AD744+AG744+AJ744+AM744</f>
        <v>0.686</v>
      </c>
    </row>
    <row r="745" customFormat="false" ht="13" hidden="false" customHeight="true" outlineLevel="0" collapsed="false">
      <c r="B745" s="27" t="n">
        <v>993501</v>
      </c>
      <c r="C745" s="28" t="s">
        <v>31</v>
      </c>
      <c r="AE745" s="6" t="n">
        <v>0.07</v>
      </c>
      <c r="AF745" s="27" t="n">
        <v>16.9</v>
      </c>
      <c r="AG745" s="6" t="n">
        <f aca="false">AF745*AE745</f>
        <v>1.183</v>
      </c>
      <c r="AN745" s="33" t="n">
        <f aca="false">F745+I745+L745+O745+R745+U745+X745+AA745+AD745+AG745+AJ745+AM745</f>
        <v>1.183</v>
      </c>
    </row>
    <row r="746" customFormat="false" ht="13" hidden="false" customHeight="true" outlineLevel="0" collapsed="false">
      <c r="B746" s="27" t="n">
        <v>8527</v>
      </c>
      <c r="C746" s="28" t="s">
        <v>40</v>
      </c>
      <c r="AE746" s="6" t="n">
        <v>0.07</v>
      </c>
      <c r="AF746" s="27" t="n">
        <v>16.9</v>
      </c>
      <c r="AG746" s="6" t="n">
        <f aca="false">AF746*AE746</f>
        <v>1.183</v>
      </c>
      <c r="AN746" s="33" t="n">
        <f aca="false">F746+I746+L746+O746+R746+U746+X746+AA746+AD746+AG746+AJ746+AM746</f>
        <v>1.183</v>
      </c>
    </row>
    <row r="747" customFormat="false" ht="13" hidden="false" customHeight="true" outlineLevel="0" collapsed="false">
      <c r="B747" s="27" t="n">
        <v>9563</v>
      </c>
      <c r="C747" s="28" t="s">
        <v>34</v>
      </c>
      <c r="AE747" s="6" t="n">
        <v>0.07</v>
      </c>
      <c r="AF747" s="27" t="n">
        <v>17.8</v>
      </c>
      <c r="AG747" s="6" t="n">
        <f aca="false">AF747*AE747</f>
        <v>1.246</v>
      </c>
      <c r="AN747" s="33" t="n">
        <f aca="false">F747+I747+L747+O747+R747+U747+X747+AA747+AD747+AG747+AJ747+AM747</f>
        <v>1.246</v>
      </c>
    </row>
    <row r="748" customFormat="false" ht="13" hidden="false" customHeight="true" outlineLevel="0" collapsed="false">
      <c r="B748" s="27" t="n">
        <v>8527</v>
      </c>
      <c r="C748" s="28" t="s">
        <v>40</v>
      </c>
      <c r="AE748" s="6" t="n">
        <v>0.07</v>
      </c>
      <c r="AF748" s="27" t="n">
        <v>17.8</v>
      </c>
      <c r="AG748" s="6" t="n">
        <f aca="false">AF748*AE748</f>
        <v>1.246</v>
      </c>
      <c r="AN748" s="33" t="n">
        <f aca="false">F748+I748+L748+O748+R748+U748+X748+AA748+AD748+AG748+AJ748+AM748</f>
        <v>1.246</v>
      </c>
    </row>
    <row r="749" customFormat="false" ht="13" hidden="false" customHeight="true" outlineLevel="0" collapsed="false">
      <c r="B749" s="27" t="n">
        <v>7107</v>
      </c>
      <c r="C749" s="28" t="s">
        <v>27</v>
      </c>
      <c r="AE749" s="6" t="n">
        <v>0.07</v>
      </c>
      <c r="AF749" s="27" t="n">
        <v>33.8</v>
      </c>
      <c r="AG749" s="6" t="n">
        <f aca="false">AF749*AE749</f>
        <v>2.366</v>
      </c>
      <c r="AN749" s="33" t="n">
        <f aca="false">F749+I749+L749+O749+R749+U749+X749+AA749+AD749+AG749+AJ749+AM749</f>
        <v>2.366</v>
      </c>
    </row>
    <row r="750" customFormat="false" ht="13" hidden="false" customHeight="true" outlineLevel="0" collapsed="false">
      <c r="B750" s="27" t="n">
        <v>9669</v>
      </c>
      <c r="C750" s="28" t="s">
        <v>29</v>
      </c>
      <c r="AE750" s="6" t="n">
        <v>0.07</v>
      </c>
      <c r="AF750" s="27" t="n">
        <v>16.9</v>
      </c>
      <c r="AG750" s="6" t="n">
        <f aca="false">AF750*AE750</f>
        <v>1.183</v>
      </c>
      <c r="AN750" s="33" t="n">
        <f aca="false">F750+I750+L750+O750+R750+U750+X750+AA750+AD750+AG750+AJ750+AM750</f>
        <v>1.183</v>
      </c>
    </row>
    <row r="751" customFormat="false" ht="13" hidden="false" customHeight="true" outlineLevel="0" collapsed="false">
      <c r="B751" s="27" t="n">
        <v>9895</v>
      </c>
      <c r="C751" s="28" t="s">
        <v>33</v>
      </c>
      <c r="AE751" s="6" t="n">
        <v>0.07</v>
      </c>
      <c r="AF751" s="27" t="n">
        <v>33.8</v>
      </c>
      <c r="AG751" s="6" t="n">
        <f aca="false">AF751*AE751</f>
        <v>2.366</v>
      </c>
      <c r="AN751" s="33" t="n">
        <f aca="false">F751+I751+L751+O751+R751+U751+X751+AA751+AD751+AG751+AJ751+AM751</f>
        <v>2.366</v>
      </c>
    </row>
    <row r="752" customFormat="false" ht="13" hidden="false" customHeight="true" outlineLevel="0" collapsed="false">
      <c r="B752" s="27" t="n">
        <v>9895</v>
      </c>
      <c r="C752" s="28" t="s">
        <v>33</v>
      </c>
      <c r="AE752" s="6" t="n">
        <v>0.07</v>
      </c>
      <c r="AF752" s="27" t="n">
        <v>17.8</v>
      </c>
      <c r="AG752" s="6" t="n">
        <f aca="false">AF752*AE752</f>
        <v>1.246</v>
      </c>
      <c r="AN752" s="33" t="n">
        <f aca="false">F752+I752+L752+O752+R752+U752+X752+AA752+AD752+AG752+AJ752+AM752</f>
        <v>1.246</v>
      </c>
    </row>
    <row r="753" customFormat="false" ht="13" hidden="false" customHeight="true" outlineLevel="0" collapsed="false">
      <c r="B753" s="27" t="n">
        <v>990264</v>
      </c>
      <c r="C753" s="28" t="s">
        <v>30</v>
      </c>
      <c r="AE753" s="6" t="n">
        <v>0.07</v>
      </c>
      <c r="AF753" s="27" t="n">
        <v>9</v>
      </c>
      <c r="AG753" s="6" t="n">
        <f aca="false">AF753*AE753</f>
        <v>0.63</v>
      </c>
      <c r="AN753" s="33" t="n">
        <f aca="false">F753+I753+L753+O753+R753+U753+X753+AA753+AD753+AG753+AJ753+AM753</f>
        <v>0.63</v>
      </c>
    </row>
    <row r="754" customFormat="false" ht="13" hidden="false" customHeight="true" outlineLevel="0" collapsed="false">
      <c r="B754" s="27" t="n">
        <v>9895</v>
      </c>
      <c r="C754" s="28" t="s">
        <v>33</v>
      </c>
      <c r="AE754" s="6" t="n">
        <v>0.07</v>
      </c>
      <c r="AF754" s="27" t="n">
        <v>9</v>
      </c>
      <c r="AG754" s="6" t="n">
        <f aca="false">AF754*AE754</f>
        <v>0.63</v>
      </c>
      <c r="AN754" s="33" t="n">
        <f aca="false">F754+I754+L754+O754+R754+U754+X754+AA754+AD754+AG754+AJ754+AM754</f>
        <v>0.63</v>
      </c>
    </row>
    <row r="755" customFormat="false" ht="13" hidden="false" customHeight="true" outlineLevel="0" collapsed="false">
      <c r="B755" s="27" t="n">
        <v>990264</v>
      </c>
      <c r="C755" s="28" t="s">
        <v>30</v>
      </c>
      <c r="AE755" s="6" t="n">
        <v>0.07</v>
      </c>
      <c r="AF755" s="27" t="n">
        <v>17.8</v>
      </c>
      <c r="AG755" s="6" t="n">
        <f aca="false">AF755*AE755</f>
        <v>1.246</v>
      </c>
      <c r="AN755" s="33" t="n">
        <f aca="false">F755+I755+L755+O755+R755+U755+X755+AA755+AD755+AG755+AJ755+AM755</f>
        <v>1.246</v>
      </c>
    </row>
    <row r="756" customFormat="false" ht="13" hidden="false" customHeight="true" outlineLevel="0" collapsed="false">
      <c r="B756" s="27" t="n">
        <v>9895</v>
      </c>
      <c r="C756" s="28" t="s">
        <v>33</v>
      </c>
      <c r="AE756" s="6" t="n">
        <v>0.07</v>
      </c>
      <c r="AF756" s="27" t="n">
        <v>17.8</v>
      </c>
      <c r="AG756" s="6" t="n">
        <f aca="false">AF756*AE756</f>
        <v>1.246</v>
      </c>
      <c r="AN756" s="33" t="n">
        <f aca="false">F756+I756+L756+O756+R756+U756+X756+AA756+AD756+AG756+AJ756+AM756</f>
        <v>1.246</v>
      </c>
    </row>
    <row r="757" customFormat="false" ht="13" hidden="false" customHeight="true" outlineLevel="0" collapsed="false">
      <c r="B757" s="27" t="n">
        <v>7107</v>
      </c>
      <c r="C757" s="28" t="s">
        <v>27</v>
      </c>
      <c r="AE757" s="6" t="n">
        <v>0.07</v>
      </c>
      <c r="AF757" s="27" t="n">
        <v>28.12</v>
      </c>
      <c r="AG757" s="6" t="n">
        <f aca="false">AF757*AE757</f>
        <v>1.9684</v>
      </c>
      <c r="AN757" s="33" t="n">
        <f aca="false">F757+I757+L757+O757+R757+U757+X757+AA757+AD757+AG757+AJ757+AM757</f>
        <v>1.9684</v>
      </c>
    </row>
    <row r="758" customFormat="false" ht="13" hidden="false" customHeight="true" outlineLevel="0" collapsed="false">
      <c r="B758" s="27" t="n">
        <v>9563</v>
      </c>
      <c r="C758" s="28" t="s">
        <v>34</v>
      </c>
      <c r="AE758" s="6" t="n">
        <v>0.07</v>
      </c>
      <c r="AF758" s="27" t="n">
        <v>9</v>
      </c>
      <c r="AG758" s="6" t="n">
        <f aca="false">AF758*AE758</f>
        <v>0.63</v>
      </c>
      <c r="AN758" s="33" t="n">
        <f aca="false">F758+I758+L758+O758+R758+U758+X758+AA758+AD758+AG758+AJ758+AM758</f>
        <v>0.63</v>
      </c>
    </row>
    <row r="759" customFormat="false" ht="13" hidden="false" customHeight="true" outlineLevel="0" collapsed="false">
      <c r="B759" s="27" t="n">
        <v>991137</v>
      </c>
      <c r="C759" s="28" t="s">
        <v>28</v>
      </c>
      <c r="AE759" s="6" t="n">
        <v>0.07</v>
      </c>
      <c r="AF759" s="27" t="n">
        <v>33.8</v>
      </c>
      <c r="AG759" s="6" t="n">
        <f aca="false">AF759*AE759</f>
        <v>2.366</v>
      </c>
      <c r="AN759" s="33" t="n">
        <f aca="false">F759+I759+L759+O759+R759+U759+X759+AA759+AD759+AG759+AJ759+AM759</f>
        <v>2.366</v>
      </c>
    </row>
    <row r="760" customFormat="false" ht="13" hidden="false" customHeight="true" outlineLevel="0" collapsed="false">
      <c r="B760" s="27" t="n">
        <v>5880</v>
      </c>
      <c r="C760" s="28" t="s">
        <v>35</v>
      </c>
      <c r="AE760" s="6" t="n">
        <v>0.07</v>
      </c>
      <c r="AF760" s="27" t="n">
        <v>7.22</v>
      </c>
      <c r="AG760" s="6" t="n">
        <f aca="false">AF760*AE760</f>
        <v>0.5054</v>
      </c>
      <c r="AN760" s="33" t="n">
        <f aca="false">F760+I760+L760+O760+R760+U760+X760+AA760+AD760+AG760+AJ760+AM760</f>
        <v>0.5054</v>
      </c>
    </row>
    <row r="761" customFormat="false" ht="13" hidden="false" customHeight="true" outlineLevel="0" collapsed="false">
      <c r="B761" s="27" t="n">
        <v>9563</v>
      </c>
      <c r="C761" s="28" t="s">
        <v>34</v>
      </c>
      <c r="AE761" s="6" t="n">
        <v>0.07</v>
      </c>
      <c r="AF761" s="27" t="n">
        <v>17.8</v>
      </c>
      <c r="AG761" s="6" t="n">
        <f aca="false">AF761*AE761</f>
        <v>1.246</v>
      </c>
      <c r="AN761" s="33" t="n">
        <f aca="false">F761+I761+L761+O761+R761+U761+X761+AA761+AD761+AG761+AJ761+AM761</f>
        <v>1.246</v>
      </c>
    </row>
    <row r="762" customFormat="false" ht="13" hidden="false" customHeight="true" outlineLevel="0" collapsed="false">
      <c r="B762" s="27" t="n">
        <v>10886</v>
      </c>
      <c r="C762" s="28" t="s">
        <v>32</v>
      </c>
      <c r="AE762" s="6" t="n">
        <v>0.07</v>
      </c>
      <c r="AF762" s="27" t="n">
        <v>17.8</v>
      </c>
      <c r="AG762" s="6" t="n">
        <f aca="false">AF762*AE762</f>
        <v>1.246</v>
      </c>
      <c r="AN762" s="33" t="n">
        <f aca="false">F762+I762+L762+O762+R762+U762+X762+AA762+AD762+AG762+AJ762+AM762</f>
        <v>1.246</v>
      </c>
    </row>
    <row r="763" customFormat="false" ht="13" hidden="false" customHeight="true" outlineLevel="0" collapsed="false">
      <c r="B763" s="27" t="n">
        <v>9563</v>
      </c>
      <c r="C763" s="28" t="s">
        <v>34</v>
      </c>
      <c r="AE763" s="6" t="n">
        <v>0.07</v>
      </c>
      <c r="AF763" s="27" t="n">
        <v>33.8</v>
      </c>
      <c r="AG763" s="6" t="n">
        <f aca="false">AF763*AE763</f>
        <v>2.366</v>
      </c>
      <c r="AN763" s="33" t="n">
        <f aca="false">F763+I763+L763+O763+R763+U763+X763+AA763+AD763+AG763+AJ763+AM763</f>
        <v>2.366</v>
      </c>
    </row>
    <row r="764" customFormat="false" ht="13" hidden="false" customHeight="true" outlineLevel="0" collapsed="false">
      <c r="B764" s="27" t="n">
        <v>10465</v>
      </c>
      <c r="C764" s="28" t="s">
        <v>49</v>
      </c>
      <c r="AE764" s="6" t="n">
        <v>0.07</v>
      </c>
      <c r="AF764" s="27" t="n">
        <v>9</v>
      </c>
      <c r="AG764" s="6" t="n">
        <f aca="false">AF764*AE764</f>
        <v>0.63</v>
      </c>
      <c r="AN764" s="33" t="n">
        <f aca="false">F764+I764+L764+O764+R764+U764+X764+AA764+AD764+AG764+AJ764+AM764</f>
        <v>0.63</v>
      </c>
    </row>
    <row r="765" customFormat="false" ht="13" hidden="false" customHeight="true" outlineLevel="0" collapsed="false">
      <c r="B765" s="27" t="n">
        <v>993501</v>
      </c>
      <c r="C765" s="28" t="s">
        <v>31</v>
      </c>
      <c r="AE765" s="6" t="n">
        <v>0.07</v>
      </c>
      <c r="AF765" s="27" t="n">
        <v>16.9</v>
      </c>
      <c r="AG765" s="6" t="n">
        <f aca="false">AF765*AE765</f>
        <v>1.183</v>
      </c>
      <c r="AN765" s="33" t="n">
        <f aca="false">F765+I765+L765+O765+R765+U765+X765+AA765+AD765+AG765+AJ765+AM765</f>
        <v>1.183</v>
      </c>
    </row>
    <row r="766" customFormat="false" ht="13" hidden="false" customHeight="true" outlineLevel="0" collapsed="false">
      <c r="B766" s="27" t="n">
        <v>990264</v>
      </c>
      <c r="C766" s="28" t="s">
        <v>30</v>
      </c>
      <c r="AE766" s="6" t="n">
        <v>0.07</v>
      </c>
      <c r="AF766" s="27" t="n">
        <v>17.8</v>
      </c>
      <c r="AG766" s="6" t="n">
        <f aca="false">AF766*AE766</f>
        <v>1.246</v>
      </c>
      <c r="AN766" s="33" t="n">
        <f aca="false">F766+I766+L766+O766+R766+U766+X766+AA766+AD766+AG766+AJ766+AM766</f>
        <v>1.246</v>
      </c>
    </row>
    <row r="767" customFormat="false" ht="13" hidden="false" customHeight="true" outlineLevel="0" collapsed="false">
      <c r="B767" s="27" t="n">
        <v>990264</v>
      </c>
      <c r="C767" s="28" t="s">
        <v>30</v>
      </c>
      <c r="AE767" s="6" t="n">
        <v>0.07</v>
      </c>
      <c r="AF767" s="27" t="n">
        <v>9</v>
      </c>
      <c r="AG767" s="6" t="n">
        <f aca="false">AF767*AE767</f>
        <v>0.63</v>
      </c>
      <c r="AN767" s="33" t="n">
        <f aca="false">F767+I767+L767+O767+R767+U767+X767+AA767+AD767+AG767+AJ767+AM767</f>
        <v>0.63</v>
      </c>
    </row>
    <row r="768" customFormat="false" ht="13" hidden="false" customHeight="true" outlineLevel="0" collapsed="false">
      <c r="B768" s="27" t="n">
        <v>7107</v>
      </c>
      <c r="C768" s="28" t="s">
        <v>27</v>
      </c>
      <c r="AE768" s="6" t="n">
        <v>0.07</v>
      </c>
      <c r="AF768" s="27" t="n">
        <v>9</v>
      </c>
      <c r="AG768" s="6" t="n">
        <f aca="false">AF768*AE768</f>
        <v>0.63</v>
      </c>
      <c r="AN768" s="33" t="n">
        <f aca="false">F768+I768+L768+O768+R768+U768+X768+AA768+AD768+AG768+AJ768+AM768</f>
        <v>0.63</v>
      </c>
    </row>
    <row r="769" customFormat="false" ht="13" hidden="false" customHeight="true" outlineLevel="0" collapsed="false">
      <c r="B769" s="27" t="n">
        <v>9895</v>
      </c>
      <c r="C769" s="28" t="s">
        <v>33</v>
      </c>
      <c r="AE769" s="6" t="n">
        <v>0.07</v>
      </c>
      <c r="AF769" s="27" t="n">
        <v>17.8</v>
      </c>
      <c r="AG769" s="6" t="n">
        <f aca="false">AF769*AE769</f>
        <v>1.246</v>
      </c>
      <c r="AN769" s="33" t="n">
        <f aca="false">F769+I769+L769+O769+R769+U769+X769+AA769+AD769+AG769+AJ769+AM769</f>
        <v>1.246</v>
      </c>
    </row>
    <row r="770" customFormat="false" ht="13" hidden="false" customHeight="true" outlineLevel="0" collapsed="false">
      <c r="B770" s="27" t="n">
        <v>10842</v>
      </c>
      <c r="C770" s="28" t="s">
        <v>47</v>
      </c>
      <c r="AE770" s="6" t="n">
        <v>0.07</v>
      </c>
      <c r="AF770" s="27" t="n">
        <v>17.8</v>
      </c>
      <c r="AG770" s="6" t="n">
        <f aca="false">AF770*AE770</f>
        <v>1.246</v>
      </c>
      <c r="AN770" s="33" t="n">
        <f aca="false">F770+I770+L770+O770+R770+U770+X770+AA770+AD770+AG770+AJ770+AM770</f>
        <v>1.246</v>
      </c>
    </row>
    <row r="771" customFormat="false" ht="13" hidden="false" customHeight="true" outlineLevel="0" collapsed="false">
      <c r="B771" s="27" t="n">
        <v>7107</v>
      </c>
      <c r="C771" s="28" t="s">
        <v>27</v>
      </c>
      <c r="AE771" s="6" t="n">
        <v>0.07</v>
      </c>
      <c r="AF771" s="27" t="n">
        <v>17.8</v>
      </c>
      <c r="AG771" s="6" t="n">
        <f aca="false">AF771*AE771</f>
        <v>1.246</v>
      </c>
      <c r="AN771" s="33" t="n">
        <f aca="false">F771+I771+L771+O771+R771+U771+X771+AA771+AD771+AG771+AJ771+AM771</f>
        <v>1.246</v>
      </c>
    </row>
    <row r="772" customFormat="false" ht="13" hidden="false" customHeight="true" outlineLevel="0" collapsed="false">
      <c r="B772" s="27" t="n">
        <v>9669</v>
      </c>
      <c r="C772" s="28" t="s">
        <v>29</v>
      </c>
      <c r="AE772" s="6" t="n">
        <v>0.07</v>
      </c>
      <c r="AF772" s="27" t="n">
        <v>13.25</v>
      </c>
      <c r="AG772" s="6" t="n">
        <f aca="false">AF772*AE772</f>
        <v>0.9275</v>
      </c>
      <c r="AN772" s="33" t="n">
        <f aca="false">F772+I772+L772+O772+R772+U772+X772+AA772+AD772+AG772+AJ772+AM772</f>
        <v>0.9275</v>
      </c>
    </row>
    <row r="773" customFormat="false" ht="13" hidden="false" customHeight="true" outlineLevel="0" collapsed="false">
      <c r="B773" s="27" t="n">
        <v>990280</v>
      </c>
      <c r="C773" s="28" t="s">
        <v>57</v>
      </c>
      <c r="AE773" s="6" t="n">
        <v>0.07</v>
      </c>
      <c r="AF773" s="27" t="n">
        <v>33.8</v>
      </c>
      <c r="AG773" s="6" t="n">
        <f aca="false">AF773*AE773</f>
        <v>2.366</v>
      </c>
      <c r="AN773" s="33" t="n">
        <f aca="false">F773+I773+L773+O773+R773+U773+X773+AA773+AD773+AG773+AJ773+AM773</f>
        <v>2.366</v>
      </c>
    </row>
    <row r="774" customFormat="false" ht="13" hidden="false" customHeight="true" outlineLevel="0" collapsed="false">
      <c r="B774" s="27" t="n">
        <v>990264</v>
      </c>
      <c r="C774" s="28" t="s">
        <v>30</v>
      </c>
      <c r="AE774" s="6" t="n">
        <v>0.07</v>
      </c>
      <c r="AF774" s="27" t="n">
        <v>16.9</v>
      </c>
      <c r="AG774" s="6" t="n">
        <f aca="false">AF774*AE774</f>
        <v>1.183</v>
      </c>
      <c r="AN774" s="33" t="n">
        <f aca="false">F774+I774+L774+O774+R774+U774+X774+AA774+AD774+AG774+AJ774+AM774</f>
        <v>1.183</v>
      </c>
    </row>
    <row r="775" customFormat="false" ht="13" hidden="false" customHeight="true" outlineLevel="0" collapsed="false">
      <c r="B775" s="27" t="n">
        <v>10890</v>
      </c>
      <c r="C775" s="28" t="s">
        <v>54</v>
      </c>
      <c r="AE775" s="6" t="n">
        <v>0.07</v>
      </c>
      <c r="AF775" s="27" t="n">
        <v>16.9</v>
      </c>
      <c r="AG775" s="6" t="n">
        <f aca="false">AF775*AE775</f>
        <v>1.183</v>
      </c>
      <c r="AN775" s="33" t="n">
        <f aca="false">F775+I775+L775+O775+R775+U775+X775+AA775+AD775+AG775+AJ775+AM775</f>
        <v>1.183</v>
      </c>
    </row>
    <row r="776" customFormat="false" ht="13" hidden="false" customHeight="true" outlineLevel="0" collapsed="false">
      <c r="B776" s="27" t="n">
        <v>993501</v>
      </c>
      <c r="C776" s="28" t="s">
        <v>31</v>
      </c>
      <c r="AE776" s="6" t="n">
        <v>0.07</v>
      </c>
      <c r="AF776" s="27" t="n">
        <v>17.8</v>
      </c>
      <c r="AG776" s="6" t="n">
        <f aca="false">AF776*AE776</f>
        <v>1.246</v>
      </c>
      <c r="AN776" s="33" t="n">
        <f aca="false">F776+I776+L776+O776+R776+U776+X776+AA776+AD776+AG776+AJ776+AM776</f>
        <v>1.246</v>
      </c>
    </row>
    <row r="777" customFormat="false" ht="13" hidden="false" customHeight="true" outlineLevel="0" collapsed="false">
      <c r="B777" s="27" t="n">
        <v>991137</v>
      </c>
      <c r="C777" s="28" t="s">
        <v>28</v>
      </c>
      <c r="AE777" s="6" t="n">
        <v>0.07</v>
      </c>
      <c r="AF777" s="27" t="n">
        <v>9</v>
      </c>
      <c r="AG777" s="6" t="n">
        <f aca="false">AF777*AE777</f>
        <v>0.63</v>
      </c>
      <c r="AN777" s="33" t="n">
        <f aca="false">F777+I777+L777+O777+R777+U777+X777+AA777+AD777+AG777+AJ777+AM777</f>
        <v>0.63</v>
      </c>
    </row>
    <row r="778" customFormat="false" ht="13" hidden="false" customHeight="true" outlineLevel="0" collapsed="false">
      <c r="B778" s="27" t="n">
        <v>991137</v>
      </c>
      <c r="C778" s="28" t="s">
        <v>28</v>
      </c>
      <c r="AE778" s="6" t="n">
        <v>0.07</v>
      </c>
      <c r="AF778" s="27" t="n">
        <v>17.8</v>
      </c>
      <c r="AG778" s="6" t="n">
        <f aca="false">AF778*AE778</f>
        <v>1.246</v>
      </c>
      <c r="AN778" s="33" t="n">
        <f aca="false">F778+I778+L778+O778+R778+U778+X778+AA778+AD778+AG778+AJ778+AM778</f>
        <v>1.246</v>
      </c>
    </row>
    <row r="779" customFormat="false" ht="13" hidden="false" customHeight="true" outlineLevel="0" collapsed="false">
      <c r="B779" s="27" t="n">
        <v>991137</v>
      </c>
      <c r="C779" s="28" t="s">
        <v>28</v>
      </c>
      <c r="AE779" s="6" t="n">
        <v>0.07</v>
      </c>
      <c r="AF779" s="27" t="n">
        <v>17.8</v>
      </c>
      <c r="AG779" s="6" t="n">
        <f aca="false">AF779*AE779</f>
        <v>1.246</v>
      </c>
      <c r="AN779" s="33" t="n">
        <f aca="false">F779+I779+L779+O779+R779+U779+X779+AA779+AD779+AG779+AJ779+AM779</f>
        <v>1.246</v>
      </c>
    </row>
    <row r="780" customFormat="false" ht="13" hidden="false" customHeight="true" outlineLevel="0" collapsed="false">
      <c r="B780" s="27" t="n">
        <v>9563</v>
      </c>
      <c r="C780" s="28" t="s">
        <v>34</v>
      </c>
      <c r="AE780" s="6" t="n">
        <v>0.07</v>
      </c>
      <c r="AF780" s="27" t="n">
        <v>35.6</v>
      </c>
      <c r="AG780" s="6" t="n">
        <f aca="false">AF780*AE780</f>
        <v>2.492</v>
      </c>
      <c r="AN780" s="33" t="n">
        <f aca="false">F780+I780+L780+O780+R780+U780+X780+AA780+AD780+AG780+AJ780+AM780</f>
        <v>2.492</v>
      </c>
    </row>
    <row r="781" customFormat="false" ht="13" hidden="false" customHeight="true" outlineLevel="0" collapsed="false">
      <c r="B781" s="27" t="n">
        <v>9679</v>
      </c>
      <c r="C781" s="28" t="s">
        <v>53</v>
      </c>
      <c r="AE781" s="6" t="n">
        <v>0.07</v>
      </c>
      <c r="AF781" s="27" t="n">
        <v>17.8</v>
      </c>
      <c r="AG781" s="6" t="n">
        <f aca="false">AF781*AE781</f>
        <v>1.246</v>
      </c>
      <c r="AN781" s="33" t="n">
        <f aca="false">F781+I781+L781+O781+R781+U781+X781+AA781+AD781+AG781+AJ781+AM781</f>
        <v>1.246</v>
      </c>
    </row>
    <row r="782" customFormat="false" ht="13" hidden="false" customHeight="true" outlineLevel="0" collapsed="false">
      <c r="B782" s="27" t="n">
        <v>991137</v>
      </c>
      <c r="C782" s="28" t="s">
        <v>28</v>
      </c>
      <c r="AE782" s="6" t="n">
        <v>0.07</v>
      </c>
      <c r="AF782" s="27" t="n">
        <v>17.8</v>
      </c>
      <c r="AG782" s="6" t="n">
        <f aca="false">AF782*AE782</f>
        <v>1.246</v>
      </c>
      <c r="AN782" s="33" t="n">
        <f aca="false">F782+I782+L782+O782+R782+U782+X782+AA782+AD782+AG782+AJ782+AM782</f>
        <v>1.246</v>
      </c>
    </row>
    <row r="783" customFormat="false" ht="13" hidden="false" customHeight="true" outlineLevel="0" collapsed="false">
      <c r="B783" s="27" t="n">
        <v>10886</v>
      </c>
      <c r="C783" s="28" t="s">
        <v>32</v>
      </c>
      <c r="AE783" s="6" t="n">
        <v>0.07</v>
      </c>
      <c r="AF783" s="27" t="n">
        <v>16.9</v>
      </c>
      <c r="AG783" s="6" t="n">
        <f aca="false">AF783*AE783</f>
        <v>1.183</v>
      </c>
      <c r="AN783" s="33" t="n">
        <f aca="false">F783+I783+L783+O783+R783+U783+X783+AA783+AD783+AG783+AJ783+AM783</f>
        <v>1.183</v>
      </c>
    </row>
    <row r="784" customFormat="false" ht="13" hidden="false" customHeight="true" outlineLevel="0" collapsed="false">
      <c r="B784" s="27" t="n">
        <v>9669</v>
      </c>
      <c r="C784" s="28" t="s">
        <v>29</v>
      </c>
      <c r="AE784" s="6" t="n">
        <v>0.07</v>
      </c>
      <c r="AF784" s="27" t="n">
        <v>33.8</v>
      </c>
      <c r="AG784" s="6" t="n">
        <f aca="false">AF784*AE784</f>
        <v>2.366</v>
      </c>
      <c r="AN784" s="33" t="n">
        <f aca="false">F784+I784+L784+O784+R784+U784+X784+AA784+AD784+AG784+AJ784+AM784</f>
        <v>2.366</v>
      </c>
    </row>
    <row r="785" customFormat="false" ht="13" hidden="false" customHeight="true" outlineLevel="0" collapsed="false">
      <c r="B785" s="27" t="n">
        <v>9669</v>
      </c>
      <c r="C785" s="28" t="s">
        <v>29</v>
      </c>
      <c r="AE785" s="6" t="n">
        <v>0.07</v>
      </c>
      <c r="AF785" s="27" t="n">
        <v>16.9</v>
      </c>
      <c r="AG785" s="6" t="n">
        <f aca="false">AF785*AE785</f>
        <v>1.183</v>
      </c>
      <c r="AN785" s="33" t="n">
        <f aca="false">F785+I785+L785+O785+R785+U785+X785+AA785+AD785+AG785+AJ785+AM785</f>
        <v>1.183</v>
      </c>
    </row>
    <row r="786" customFormat="false" ht="13" hidden="false" customHeight="true" outlineLevel="0" collapsed="false">
      <c r="B786" s="27" t="n">
        <v>7107</v>
      </c>
      <c r="C786" s="28" t="s">
        <v>27</v>
      </c>
      <c r="AE786" s="6" t="n">
        <v>0.07</v>
      </c>
      <c r="AF786" s="27" t="n">
        <v>17.8</v>
      </c>
      <c r="AG786" s="6" t="n">
        <f aca="false">AF786*AE786</f>
        <v>1.246</v>
      </c>
      <c r="AN786" s="33" t="n">
        <f aca="false">F786+I786+L786+O786+R786+U786+X786+AA786+AD786+AG786+AJ786+AM786</f>
        <v>1.246</v>
      </c>
    </row>
    <row r="787" customFormat="false" ht="13" hidden="false" customHeight="true" outlineLevel="0" collapsed="false">
      <c r="B787" s="27" t="n">
        <v>7107</v>
      </c>
      <c r="C787" s="28" t="s">
        <v>27</v>
      </c>
      <c r="AE787" s="6" t="n">
        <v>0.07</v>
      </c>
      <c r="AF787" s="27" t="n">
        <v>35.6</v>
      </c>
      <c r="AG787" s="6" t="n">
        <f aca="false">AF787*AE787</f>
        <v>2.492</v>
      </c>
      <c r="AN787" s="33" t="n">
        <f aca="false">F787+I787+L787+O787+R787+U787+X787+AA787+AD787+AG787+AJ787+AM787</f>
        <v>2.492</v>
      </c>
    </row>
    <row r="788" customFormat="false" ht="13" hidden="false" customHeight="true" outlineLevel="0" collapsed="false">
      <c r="B788" s="27" t="n">
        <v>7107</v>
      </c>
      <c r="C788" s="28" t="s">
        <v>27</v>
      </c>
      <c r="AE788" s="6" t="n">
        <v>0.07</v>
      </c>
      <c r="AF788" s="27" t="n">
        <v>16.9</v>
      </c>
      <c r="AG788" s="6" t="n">
        <f aca="false">AF788*AE788</f>
        <v>1.183</v>
      </c>
      <c r="AN788" s="33" t="n">
        <f aca="false">F788+I788+L788+O788+R788+U788+X788+AA788+AD788+AG788+AJ788+AM788</f>
        <v>1.183</v>
      </c>
    </row>
    <row r="789" customFormat="false" ht="13" hidden="false" customHeight="true" outlineLevel="0" collapsed="false">
      <c r="B789" s="27" t="n">
        <v>7107</v>
      </c>
      <c r="C789" s="28" t="s">
        <v>27</v>
      </c>
      <c r="AE789" s="6" t="n">
        <v>0.07</v>
      </c>
      <c r="AF789" s="27" t="n">
        <v>17.8</v>
      </c>
      <c r="AG789" s="6" t="n">
        <f aca="false">AF789*AE789</f>
        <v>1.246</v>
      </c>
      <c r="AN789" s="33" t="n">
        <f aca="false">F789+I789+L789+O789+R789+U789+X789+AA789+AD789+AG789+AJ789+AM789</f>
        <v>1.246</v>
      </c>
    </row>
    <row r="790" customFormat="false" ht="13" hidden="false" customHeight="true" outlineLevel="0" collapsed="false">
      <c r="B790" s="27" t="n">
        <v>9679</v>
      </c>
      <c r="C790" s="28" t="s">
        <v>53</v>
      </c>
      <c r="AE790" s="6" t="n">
        <v>0.07</v>
      </c>
      <c r="AF790" s="27" t="n">
        <v>16.9</v>
      </c>
      <c r="AG790" s="6" t="n">
        <f aca="false">AF790*AE790</f>
        <v>1.183</v>
      </c>
      <c r="AN790" s="33" t="n">
        <f aca="false">F790+I790+L790+O790+R790+U790+X790+AA790+AD790+AG790+AJ790+AM790</f>
        <v>1.183</v>
      </c>
    </row>
    <row r="791" customFormat="false" ht="13" hidden="false" customHeight="true" outlineLevel="0" collapsed="false">
      <c r="B791" s="27" t="n">
        <v>9669</v>
      </c>
      <c r="C791" s="28" t="s">
        <v>29</v>
      </c>
      <c r="AE791" s="6" t="n">
        <v>0.07</v>
      </c>
      <c r="AF791" s="27" t="n">
        <v>16.9</v>
      </c>
      <c r="AG791" s="6" t="n">
        <f aca="false">AF791*AE791</f>
        <v>1.183</v>
      </c>
      <c r="AN791" s="33" t="n">
        <f aca="false">F791+I791+L791+O791+R791+U791+X791+AA791+AD791+AG791+AJ791+AM791</f>
        <v>1.183</v>
      </c>
    </row>
    <row r="792" customFormat="false" ht="13" hidden="false" customHeight="true" outlineLevel="0" collapsed="false">
      <c r="B792" s="27" t="n">
        <v>9563</v>
      </c>
      <c r="C792" s="28" t="s">
        <v>34</v>
      </c>
      <c r="AE792" s="6" t="n">
        <v>0.07</v>
      </c>
      <c r="AF792" s="27" t="n">
        <v>9</v>
      </c>
      <c r="AG792" s="6" t="n">
        <f aca="false">AF792*AE792</f>
        <v>0.63</v>
      </c>
      <c r="AN792" s="33" t="n">
        <f aca="false">F792+I792+L792+O792+R792+U792+X792+AA792+AD792+AG792+AJ792+AM792</f>
        <v>0.63</v>
      </c>
    </row>
    <row r="793" customFormat="false" ht="13" hidden="false" customHeight="true" outlineLevel="0" collapsed="false">
      <c r="B793" s="27" t="n">
        <v>10613</v>
      </c>
      <c r="C793" s="28" t="s">
        <v>38</v>
      </c>
      <c r="AE793" s="6" t="n">
        <v>0.07</v>
      </c>
      <c r="AF793" s="27" t="n">
        <v>33.8</v>
      </c>
      <c r="AG793" s="6" t="n">
        <f aca="false">AF793*AE793</f>
        <v>2.366</v>
      </c>
      <c r="AN793" s="33" t="n">
        <f aca="false">F793+I793+L793+O793+R793+U793+X793+AA793+AD793+AG793+AJ793+AM793</f>
        <v>2.366</v>
      </c>
    </row>
    <row r="794" customFormat="false" ht="13" hidden="false" customHeight="true" outlineLevel="0" collapsed="false">
      <c r="B794" s="27" t="n">
        <v>991137</v>
      </c>
      <c r="C794" s="28" t="s">
        <v>28</v>
      </c>
      <c r="AE794" s="6" t="n">
        <v>0.07</v>
      </c>
      <c r="AF794" s="27" t="n">
        <v>17.8</v>
      </c>
      <c r="AG794" s="6" t="n">
        <f aca="false">AF794*AE794</f>
        <v>1.246</v>
      </c>
      <c r="AN794" s="33" t="n">
        <f aca="false">F794+I794+L794+O794+R794+U794+X794+AA794+AD794+AG794+AJ794+AM794</f>
        <v>1.246</v>
      </c>
    </row>
    <row r="795" customFormat="false" ht="13" hidden="false" customHeight="true" outlineLevel="0" collapsed="false">
      <c r="B795" s="27" t="n">
        <v>993501</v>
      </c>
      <c r="C795" s="28" t="s">
        <v>31</v>
      </c>
      <c r="AE795" s="6" t="n">
        <v>0.07</v>
      </c>
      <c r="AF795" s="27" t="n">
        <v>17.8</v>
      </c>
      <c r="AG795" s="6" t="n">
        <f aca="false">AF795*AE795</f>
        <v>1.246</v>
      </c>
      <c r="AN795" s="33" t="n">
        <f aca="false">F795+I795+L795+O795+R795+U795+X795+AA795+AD795+AG795+AJ795+AM795</f>
        <v>1.246</v>
      </c>
    </row>
    <row r="796" customFormat="false" ht="13" hidden="false" customHeight="true" outlineLevel="0" collapsed="false">
      <c r="B796" s="27" t="n">
        <v>991137</v>
      </c>
      <c r="C796" s="28" t="s">
        <v>28</v>
      </c>
      <c r="AE796" s="6" t="n">
        <v>0.07</v>
      </c>
      <c r="AF796" s="27" t="n">
        <v>9</v>
      </c>
      <c r="AG796" s="6" t="n">
        <f aca="false">AF796*AE796</f>
        <v>0.63</v>
      </c>
      <c r="AN796" s="33" t="n">
        <f aca="false">F796+I796+L796+O796+R796+U796+X796+AA796+AD796+AG796+AJ796+AM796</f>
        <v>0.63</v>
      </c>
    </row>
    <row r="797" customFormat="false" ht="13" hidden="false" customHeight="true" outlineLevel="0" collapsed="false">
      <c r="B797" s="27" t="n">
        <v>7588</v>
      </c>
      <c r="C797" s="28" t="s">
        <v>59</v>
      </c>
      <c r="AE797" s="6" t="n">
        <v>0.07</v>
      </c>
      <c r="AF797" s="27" t="n">
        <v>17.8</v>
      </c>
      <c r="AG797" s="6" t="n">
        <f aca="false">AF797*AE797</f>
        <v>1.246</v>
      </c>
      <c r="AN797" s="33" t="n">
        <f aca="false">F797+I797+L797+O797+R797+U797+X797+AA797+AD797+AG797+AJ797+AM797</f>
        <v>1.246</v>
      </c>
    </row>
    <row r="798" customFormat="false" ht="13" hidden="false" customHeight="true" outlineLevel="0" collapsed="false">
      <c r="B798" s="27" t="n">
        <v>7588</v>
      </c>
      <c r="C798" s="28" t="s">
        <v>59</v>
      </c>
      <c r="AE798" s="6" t="n">
        <v>0.07</v>
      </c>
      <c r="AF798" s="27" t="n">
        <v>16.9</v>
      </c>
      <c r="AG798" s="6" t="n">
        <f aca="false">AF798*AE798</f>
        <v>1.183</v>
      </c>
      <c r="AN798" s="33" t="n">
        <f aca="false">F798+I798+L798+O798+R798+U798+X798+AA798+AD798+AG798+AJ798+AM798</f>
        <v>1.183</v>
      </c>
    </row>
    <row r="799" customFormat="false" ht="13" hidden="false" customHeight="true" outlineLevel="0" collapsed="false">
      <c r="B799" s="27" t="n">
        <v>991137</v>
      </c>
      <c r="C799" s="28" t="s">
        <v>28</v>
      </c>
      <c r="AE799" s="6" t="n">
        <v>0.07</v>
      </c>
      <c r="AF799" s="27" t="n">
        <v>33.8</v>
      </c>
      <c r="AG799" s="6" t="n">
        <f aca="false">AF799*AE799</f>
        <v>2.366</v>
      </c>
      <c r="AN799" s="33" t="n">
        <f aca="false">F799+I799+L799+O799+R799+U799+X799+AA799+AD799+AG799+AJ799+AM799</f>
        <v>2.366</v>
      </c>
    </row>
    <row r="800" customFormat="false" ht="13" hidden="false" customHeight="true" outlineLevel="0" collapsed="false">
      <c r="B800" s="27" t="n">
        <v>993501</v>
      </c>
      <c r="C800" s="28" t="s">
        <v>31</v>
      </c>
      <c r="AE800" s="6" t="n">
        <v>0.07</v>
      </c>
      <c r="AF800" s="27" t="n">
        <v>17.8</v>
      </c>
      <c r="AG800" s="6" t="n">
        <f aca="false">AF800*AE800</f>
        <v>1.246</v>
      </c>
      <c r="AN800" s="33" t="n">
        <f aca="false">F800+I800+L800+O800+R800+U800+X800+AA800+AD800+AG800+AJ800+AM800</f>
        <v>1.246</v>
      </c>
    </row>
    <row r="801" customFormat="false" ht="13" hidden="false" customHeight="true" outlineLevel="0" collapsed="false">
      <c r="B801" s="27" t="n">
        <v>10842</v>
      </c>
      <c r="C801" s="28" t="s">
        <v>47</v>
      </c>
      <c r="AE801" s="6" t="n">
        <v>0.07</v>
      </c>
      <c r="AF801" s="27" t="n">
        <v>9</v>
      </c>
      <c r="AG801" s="6" t="n">
        <f aca="false">AF801*AE801</f>
        <v>0.63</v>
      </c>
      <c r="AN801" s="33" t="n">
        <f aca="false">F801+I801+L801+O801+R801+U801+X801+AA801+AD801+AG801+AJ801+AM801</f>
        <v>0.63</v>
      </c>
    </row>
    <row r="802" customFormat="false" ht="13" hidden="false" customHeight="true" outlineLevel="0" collapsed="false">
      <c r="B802" s="27" t="n">
        <v>9669</v>
      </c>
      <c r="C802" s="28" t="s">
        <v>29</v>
      </c>
      <c r="AE802" s="6" t="n">
        <v>0.07</v>
      </c>
      <c r="AF802" s="27" t="n">
        <v>16.9</v>
      </c>
      <c r="AG802" s="6" t="n">
        <f aca="false">AF802*AE802</f>
        <v>1.183</v>
      </c>
      <c r="AN802" s="33" t="n">
        <f aca="false">F802+I802+L802+O802+R802+U802+X802+AA802+AD802+AG802+AJ802+AM802</f>
        <v>1.183</v>
      </c>
    </row>
    <row r="803" customFormat="false" ht="13" hidden="false" customHeight="true" outlineLevel="0" collapsed="false">
      <c r="B803" s="27" t="n">
        <v>9895</v>
      </c>
      <c r="C803" s="28" t="s">
        <v>33</v>
      </c>
      <c r="AE803" s="6" t="n">
        <v>0.07</v>
      </c>
      <c r="AF803" s="27" t="n">
        <v>33.8</v>
      </c>
      <c r="AG803" s="6" t="n">
        <f aca="false">AF803*AE803</f>
        <v>2.366</v>
      </c>
      <c r="AN803" s="33" t="n">
        <f aca="false">F803+I803+L803+O803+R803+U803+X803+AA803+AD803+AG803+AJ803+AM803</f>
        <v>2.366</v>
      </c>
    </row>
    <row r="804" customFormat="false" ht="13" hidden="false" customHeight="true" outlineLevel="0" collapsed="false">
      <c r="B804" s="27" t="n">
        <v>7107</v>
      </c>
      <c r="C804" s="28" t="s">
        <v>27</v>
      </c>
      <c r="AE804" s="6" t="n">
        <v>0.07</v>
      </c>
      <c r="AF804" s="27" t="n">
        <v>17.8</v>
      </c>
      <c r="AG804" s="6" t="n">
        <f aca="false">AF804*AE804</f>
        <v>1.246</v>
      </c>
      <c r="AN804" s="33" t="n">
        <f aca="false">F804+I804+L804+O804+R804+U804+X804+AA804+AD804+AG804+AJ804+AM804</f>
        <v>1.246</v>
      </c>
    </row>
    <row r="805" customFormat="false" ht="13" hidden="false" customHeight="true" outlineLevel="0" collapsed="false">
      <c r="B805" s="27" t="n">
        <v>9669</v>
      </c>
      <c r="C805" s="28" t="s">
        <v>29</v>
      </c>
      <c r="AE805" s="6" t="n">
        <v>0.07</v>
      </c>
      <c r="AF805" s="27" t="n">
        <v>35.6</v>
      </c>
      <c r="AG805" s="6" t="n">
        <f aca="false">AF805*AE805</f>
        <v>2.492</v>
      </c>
      <c r="AN805" s="33" t="n">
        <f aca="false">F805+I805+L805+O805+R805+U805+X805+AA805+AD805+AG805+AJ805+AM805</f>
        <v>2.492</v>
      </c>
    </row>
    <row r="806" customFormat="false" ht="13" hidden="false" customHeight="true" outlineLevel="0" collapsed="false">
      <c r="B806" s="27" t="n">
        <v>9679</v>
      </c>
      <c r="C806" s="28" t="s">
        <v>53</v>
      </c>
      <c r="AE806" s="6" t="n">
        <v>0.07</v>
      </c>
      <c r="AF806" s="27" t="n">
        <v>16.9</v>
      </c>
      <c r="AG806" s="6" t="n">
        <f aca="false">AF806*AE806</f>
        <v>1.183</v>
      </c>
      <c r="AN806" s="33" t="n">
        <f aca="false">F806+I806+L806+O806+R806+U806+X806+AA806+AD806+AG806+AJ806+AM806</f>
        <v>1.183</v>
      </c>
    </row>
    <row r="807" customFormat="false" ht="13" hidden="false" customHeight="true" outlineLevel="0" collapsed="false">
      <c r="B807" s="27" t="n">
        <v>7107</v>
      </c>
      <c r="C807" s="28" t="s">
        <v>27</v>
      </c>
      <c r="AE807" s="6" t="n">
        <v>0.07</v>
      </c>
      <c r="AF807" s="27" t="n">
        <v>33.8</v>
      </c>
      <c r="AG807" s="6" t="n">
        <f aca="false">AF807*AE807</f>
        <v>2.366</v>
      </c>
      <c r="AN807" s="33" t="n">
        <f aca="false">F807+I807+L807+O807+R807+U807+X807+AA807+AD807+AG807+AJ807+AM807</f>
        <v>2.366</v>
      </c>
    </row>
    <row r="808" customFormat="false" ht="13" hidden="false" customHeight="true" outlineLevel="0" collapsed="false">
      <c r="B808" s="27" t="n">
        <v>7107</v>
      </c>
      <c r="C808" s="28" t="s">
        <v>27</v>
      </c>
      <c r="AE808" s="6" t="n">
        <v>0.07</v>
      </c>
      <c r="AF808" s="27" t="n">
        <v>17.8</v>
      </c>
      <c r="AG808" s="6" t="n">
        <f aca="false">AF808*AE808</f>
        <v>1.246</v>
      </c>
      <c r="AN808" s="33" t="n">
        <f aca="false">F808+I808+L808+O808+R808+U808+X808+AA808+AD808+AG808+AJ808+AM808</f>
        <v>1.246</v>
      </c>
    </row>
    <row r="809" customFormat="false" ht="13" hidden="false" customHeight="true" outlineLevel="0" collapsed="false">
      <c r="B809" s="27" t="n">
        <v>990264</v>
      </c>
      <c r="C809" s="28" t="s">
        <v>30</v>
      </c>
      <c r="AE809" s="6" t="n">
        <v>0.07</v>
      </c>
      <c r="AF809" s="27" t="n">
        <v>16.9</v>
      </c>
      <c r="AG809" s="6" t="n">
        <f aca="false">AF809*AE809</f>
        <v>1.183</v>
      </c>
      <c r="AN809" s="33" t="n">
        <f aca="false">F809+I809+L809+O809+R809+U809+X809+AA809+AD809+AG809+AJ809+AM809</f>
        <v>1.183</v>
      </c>
    </row>
    <row r="810" customFormat="false" ht="13" hidden="false" customHeight="true" outlineLevel="0" collapsed="false">
      <c r="B810" s="27" t="n">
        <v>7107</v>
      </c>
      <c r="C810" s="28" t="s">
        <v>27</v>
      </c>
      <c r="AE810" s="6" t="n">
        <v>0.07</v>
      </c>
      <c r="AF810" s="27" t="n">
        <v>36.12</v>
      </c>
      <c r="AG810" s="6" t="n">
        <f aca="false">AF810*AE810</f>
        <v>2.5284</v>
      </c>
      <c r="AN810" s="33" t="n">
        <f aca="false">F810+I810+L810+O810+R810+U810+X810+AA810+AD810+AG810+AJ810+AM810</f>
        <v>2.5284</v>
      </c>
    </row>
    <row r="811" customFormat="false" ht="13" hidden="false" customHeight="true" outlineLevel="0" collapsed="false">
      <c r="B811" s="27" t="n">
        <v>990264</v>
      </c>
      <c r="C811" s="28" t="s">
        <v>30</v>
      </c>
      <c r="AE811" s="6" t="n">
        <v>0.07</v>
      </c>
      <c r="AF811" s="27" t="n">
        <v>17.8</v>
      </c>
      <c r="AG811" s="6" t="n">
        <f aca="false">AF811*AE811</f>
        <v>1.246</v>
      </c>
      <c r="AN811" s="33" t="n">
        <f aca="false">F811+I811+L811+O811+R811+U811+X811+AA811+AD811+AG811+AJ811+AM811</f>
        <v>1.246</v>
      </c>
    </row>
    <row r="812" customFormat="false" ht="13" hidden="false" customHeight="true" outlineLevel="0" collapsed="false">
      <c r="B812" s="27" t="n">
        <v>9679</v>
      </c>
      <c r="C812" s="28" t="s">
        <v>53</v>
      </c>
      <c r="AE812" s="6" t="n">
        <v>0.07</v>
      </c>
      <c r="AF812" s="27" t="n">
        <v>16.9</v>
      </c>
      <c r="AG812" s="6" t="n">
        <f aca="false">AF812*AE812</f>
        <v>1.183</v>
      </c>
      <c r="AN812" s="33" t="n">
        <f aca="false">F812+I812+L812+O812+R812+U812+X812+AA812+AD812+AG812+AJ812+AM812</f>
        <v>1.183</v>
      </c>
    </row>
    <row r="813" customFormat="false" ht="13" hidden="false" customHeight="true" outlineLevel="0" collapsed="false">
      <c r="B813" s="27" t="n">
        <v>991137</v>
      </c>
      <c r="C813" s="28" t="s">
        <v>28</v>
      </c>
      <c r="AE813" s="6" t="n">
        <v>0.07</v>
      </c>
      <c r="AF813" s="27" t="n">
        <v>17.8</v>
      </c>
      <c r="AG813" s="6" t="n">
        <f aca="false">AF813*AE813</f>
        <v>1.246</v>
      </c>
      <c r="AN813" s="33" t="n">
        <f aca="false">F813+I813+L813+O813+R813+U813+X813+AA813+AD813+AG813+AJ813+AM813</f>
        <v>1.246</v>
      </c>
    </row>
    <row r="814" customFormat="false" ht="13" hidden="false" customHeight="true" outlineLevel="0" collapsed="false">
      <c r="B814" s="27" t="n">
        <v>993501</v>
      </c>
      <c r="C814" s="28" t="s">
        <v>31</v>
      </c>
      <c r="AE814" s="6" t="n">
        <v>0.07</v>
      </c>
      <c r="AF814" s="27" t="n">
        <v>9</v>
      </c>
      <c r="AG814" s="6" t="n">
        <f aca="false">AF814*AE814</f>
        <v>0.63</v>
      </c>
      <c r="AN814" s="33" t="n">
        <f aca="false">F814+I814+L814+O814+R814+U814+X814+AA814+AD814+AG814+AJ814+AM814</f>
        <v>0.63</v>
      </c>
    </row>
    <row r="815" customFormat="false" ht="13" hidden="false" customHeight="true" outlineLevel="0" collapsed="false">
      <c r="B815" s="27" t="n">
        <v>8527</v>
      </c>
      <c r="C815" s="28" t="s">
        <v>40</v>
      </c>
      <c r="AE815" s="6" t="n">
        <v>0.07</v>
      </c>
      <c r="AF815" s="27" t="n">
        <v>11.8</v>
      </c>
      <c r="AG815" s="6" t="n">
        <f aca="false">AF815*AE815</f>
        <v>0.826</v>
      </c>
      <c r="AN815" s="33" t="n">
        <f aca="false">F815+I815+L815+O815+R815+U815+X815+AA815+AD815+AG815+AJ815+AM815</f>
        <v>0.826</v>
      </c>
    </row>
    <row r="816" customFormat="false" ht="13" hidden="false" customHeight="true" outlineLevel="0" collapsed="false">
      <c r="B816" s="27" t="n">
        <v>991137</v>
      </c>
      <c r="C816" s="28" t="s">
        <v>28</v>
      </c>
      <c r="AE816" s="6" t="n">
        <v>0.07</v>
      </c>
      <c r="AF816" s="27" t="n">
        <v>16.9</v>
      </c>
      <c r="AG816" s="6" t="n">
        <f aca="false">AF816*AE816</f>
        <v>1.183</v>
      </c>
      <c r="AN816" s="33" t="n">
        <f aca="false">F816+I816+L816+O816+R816+U816+X816+AA816+AD816+AG816+AJ816+AM816</f>
        <v>1.183</v>
      </c>
    </row>
    <row r="817" customFormat="false" ht="13" hidden="false" customHeight="true" outlineLevel="0" collapsed="false">
      <c r="B817" s="27" t="n">
        <v>991137</v>
      </c>
      <c r="C817" s="28" t="s">
        <v>28</v>
      </c>
      <c r="AE817" s="6" t="n">
        <v>0.07</v>
      </c>
      <c r="AF817" s="27" t="n">
        <v>7.22</v>
      </c>
      <c r="AG817" s="6" t="n">
        <f aca="false">AF817*AE817</f>
        <v>0.5054</v>
      </c>
      <c r="AN817" s="33" t="n">
        <f aca="false">F817+I817+L817+O817+R817+U817+X817+AA817+AD817+AG817+AJ817+AM817</f>
        <v>0.5054</v>
      </c>
    </row>
    <row r="818" customFormat="false" ht="13" hidden="false" customHeight="true" outlineLevel="0" collapsed="false">
      <c r="B818" s="27" t="n">
        <v>991137</v>
      </c>
      <c r="C818" s="28" t="s">
        <v>28</v>
      </c>
      <c r="AE818" s="6" t="n">
        <v>0.07</v>
      </c>
      <c r="AF818" s="27" t="n">
        <v>16.9</v>
      </c>
      <c r="AG818" s="6" t="n">
        <f aca="false">AF818*AE818</f>
        <v>1.183</v>
      </c>
      <c r="AN818" s="33" t="n">
        <f aca="false">F818+I818+L818+O818+R818+U818+X818+AA818+AD818+AG818+AJ818+AM818</f>
        <v>1.183</v>
      </c>
    </row>
    <row r="819" customFormat="false" ht="13" hidden="false" customHeight="true" outlineLevel="0" collapsed="false">
      <c r="B819" s="27" t="n">
        <v>9563</v>
      </c>
      <c r="C819" s="28" t="s">
        <v>34</v>
      </c>
      <c r="AE819" s="6" t="n">
        <v>0.07</v>
      </c>
      <c r="AF819" s="27" t="n">
        <v>16.9</v>
      </c>
      <c r="AG819" s="6" t="n">
        <f aca="false">AF819*AE819</f>
        <v>1.183</v>
      </c>
      <c r="AN819" s="33" t="n">
        <f aca="false">F819+I819+L819+O819+R819+U819+X819+AA819+AD819+AG819+AJ819+AM819</f>
        <v>1.183</v>
      </c>
    </row>
    <row r="820" customFormat="false" ht="13" hidden="false" customHeight="true" outlineLevel="0" collapsed="false">
      <c r="B820" s="27" t="n">
        <v>5880</v>
      </c>
      <c r="C820" s="28" t="s">
        <v>35</v>
      </c>
      <c r="AE820" s="6" t="n">
        <v>0.07</v>
      </c>
      <c r="AF820" s="27" t="n">
        <v>16.9</v>
      </c>
      <c r="AG820" s="6" t="n">
        <f aca="false">AF820*AE820</f>
        <v>1.183</v>
      </c>
      <c r="AN820" s="33" t="n">
        <f aca="false">F820+I820+L820+O820+R820+U820+X820+AA820+AD820+AG820+AJ820+AM820</f>
        <v>1.183</v>
      </c>
    </row>
    <row r="821" customFormat="false" ht="13" hidden="false" customHeight="true" outlineLevel="0" collapsed="false">
      <c r="B821" s="27" t="n">
        <v>993501</v>
      </c>
      <c r="C821" s="28" t="s">
        <v>31</v>
      </c>
      <c r="AE821" s="6" t="n">
        <v>0.07</v>
      </c>
      <c r="AF821" s="27" t="n">
        <v>16.9</v>
      </c>
      <c r="AG821" s="6" t="n">
        <f aca="false">AF821*AE821</f>
        <v>1.183</v>
      </c>
      <c r="AN821" s="33" t="n">
        <f aca="false">F821+I821+L821+O821+R821+U821+X821+AA821+AD821+AG821+AJ821+AM821</f>
        <v>1.183</v>
      </c>
    </row>
    <row r="822" customFormat="false" ht="13" hidden="false" customHeight="true" outlineLevel="0" collapsed="false">
      <c r="B822" s="27" t="n">
        <v>9563</v>
      </c>
      <c r="C822" s="28" t="s">
        <v>34</v>
      </c>
      <c r="AE822" s="6" t="n">
        <v>0.07</v>
      </c>
      <c r="AF822" s="27" t="n">
        <v>84.5</v>
      </c>
      <c r="AG822" s="6" t="n">
        <f aca="false">AF822*AE822</f>
        <v>5.915</v>
      </c>
      <c r="AN822" s="33" t="n">
        <f aca="false">F822+I822+L822+O822+R822+U822+X822+AA822+AD822+AG822+AJ822+AM822</f>
        <v>5.915</v>
      </c>
    </row>
    <row r="823" customFormat="false" ht="13" hidden="false" customHeight="true" outlineLevel="0" collapsed="false">
      <c r="B823" s="27" t="n">
        <v>993501</v>
      </c>
      <c r="C823" s="28" t="s">
        <v>31</v>
      </c>
      <c r="AE823" s="6" t="n">
        <v>0.07</v>
      </c>
      <c r="AF823" s="27" t="n">
        <v>7.22</v>
      </c>
      <c r="AG823" s="6" t="n">
        <f aca="false">AF823*AE823</f>
        <v>0.5054</v>
      </c>
      <c r="AN823" s="33" t="n">
        <f aca="false">F823+I823+L823+O823+R823+U823+X823+AA823+AD823+AG823+AJ823+AM823</f>
        <v>0.5054</v>
      </c>
    </row>
    <row r="824" customFormat="false" ht="13" hidden="false" customHeight="true" outlineLevel="0" collapsed="false">
      <c r="B824" s="27" t="n">
        <v>991137</v>
      </c>
      <c r="C824" s="28" t="s">
        <v>28</v>
      </c>
      <c r="AE824" s="6" t="n">
        <v>0.07</v>
      </c>
      <c r="AF824" s="27" t="n">
        <v>17.8</v>
      </c>
      <c r="AG824" s="6" t="n">
        <f aca="false">AF824*AE824</f>
        <v>1.246</v>
      </c>
      <c r="AN824" s="33" t="n">
        <f aca="false">F824+I824+L824+O824+R824+U824+X824+AA824+AD824+AG824+AJ824+AM824</f>
        <v>1.246</v>
      </c>
    </row>
    <row r="825" customFormat="false" ht="13" hidden="false" customHeight="true" outlineLevel="0" collapsed="false">
      <c r="B825" s="27" t="n">
        <v>9563</v>
      </c>
      <c r="C825" s="28" t="s">
        <v>34</v>
      </c>
      <c r="AE825" s="6" t="n">
        <v>0.07</v>
      </c>
      <c r="AF825" s="27" t="n">
        <v>16.9</v>
      </c>
      <c r="AG825" s="6" t="n">
        <f aca="false">AF825*AE825</f>
        <v>1.183</v>
      </c>
      <c r="AN825" s="33" t="n">
        <f aca="false">F825+I825+L825+O825+R825+U825+X825+AA825+AD825+AG825+AJ825+AM825</f>
        <v>1.183</v>
      </c>
    </row>
    <row r="826" customFormat="false" ht="13" hidden="false" customHeight="true" outlineLevel="0" collapsed="false">
      <c r="B826" s="27" t="n">
        <v>991137</v>
      </c>
      <c r="C826" s="28" t="s">
        <v>28</v>
      </c>
      <c r="AE826" s="6" t="n">
        <v>0.07</v>
      </c>
      <c r="AF826" s="27" t="n">
        <v>16.9</v>
      </c>
      <c r="AG826" s="6" t="n">
        <f aca="false">AF826*AE826</f>
        <v>1.183</v>
      </c>
      <c r="AN826" s="33" t="n">
        <f aca="false">F826+I826+L826+O826+R826+U826+X826+AA826+AD826+AG826+AJ826+AM826</f>
        <v>1.183</v>
      </c>
    </row>
    <row r="827" customFormat="false" ht="13" hidden="false" customHeight="true" outlineLevel="0" collapsed="false">
      <c r="B827" s="27" t="n">
        <v>7551</v>
      </c>
      <c r="C827" s="28" t="s">
        <v>36</v>
      </c>
      <c r="AE827" s="6" t="n">
        <v>0.07</v>
      </c>
      <c r="AF827" s="27" t="n">
        <v>17.8</v>
      </c>
      <c r="AG827" s="6" t="n">
        <f aca="false">AF827*AE827</f>
        <v>1.246</v>
      </c>
      <c r="AN827" s="33" t="n">
        <f aca="false">F827+I827+L827+O827+R827+U827+X827+AA827+AD827+AG827+AJ827+AM827</f>
        <v>1.246</v>
      </c>
    </row>
    <row r="828" customFormat="false" ht="13" hidden="false" customHeight="true" outlineLevel="0" collapsed="false">
      <c r="B828" s="27" t="n">
        <v>991137</v>
      </c>
      <c r="C828" s="28" t="s">
        <v>28</v>
      </c>
      <c r="AE828" s="6" t="n">
        <v>0.07</v>
      </c>
      <c r="AF828" s="27" t="n">
        <v>17.8</v>
      </c>
      <c r="AG828" s="6" t="n">
        <f aca="false">AF828*AE828</f>
        <v>1.246</v>
      </c>
      <c r="AN828" s="33" t="n">
        <f aca="false">F828+I828+L828+O828+R828+U828+X828+AA828+AD828+AG828+AJ828+AM828</f>
        <v>1.246</v>
      </c>
    </row>
    <row r="829" customFormat="false" ht="13" hidden="false" customHeight="true" outlineLevel="0" collapsed="false">
      <c r="B829" s="27" t="n">
        <v>8527</v>
      </c>
      <c r="C829" s="28" t="s">
        <v>40</v>
      </c>
      <c r="AE829" s="6" t="n">
        <v>0.07</v>
      </c>
      <c r="AF829" s="27" t="n">
        <v>17.8</v>
      </c>
      <c r="AG829" s="6" t="n">
        <f aca="false">AF829*AE829</f>
        <v>1.246</v>
      </c>
      <c r="AN829" s="33" t="n">
        <f aca="false">F829+I829+L829+O829+R829+U829+X829+AA829+AD829+AG829+AJ829+AM829</f>
        <v>1.246</v>
      </c>
    </row>
    <row r="830" customFormat="false" ht="13" hidden="false" customHeight="true" outlineLevel="0" collapsed="false">
      <c r="B830" s="27" t="n">
        <v>8527</v>
      </c>
      <c r="C830" s="28" t="s">
        <v>40</v>
      </c>
      <c r="AE830" s="6" t="n">
        <v>0.07</v>
      </c>
      <c r="AF830" s="27" t="n">
        <v>16.9</v>
      </c>
      <c r="AG830" s="6" t="n">
        <f aca="false">AF830*AE830</f>
        <v>1.183</v>
      </c>
      <c r="AN830" s="33" t="n">
        <f aca="false">F830+I830+L830+O830+R830+U830+X830+AA830+AD830+AG830+AJ830+AM830</f>
        <v>1.183</v>
      </c>
    </row>
    <row r="831" customFormat="false" ht="13" hidden="false" customHeight="true" outlineLevel="0" collapsed="false">
      <c r="B831" s="27" t="n">
        <v>990264</v>
      </c>
      <c r="C831" s="28" t="s">
        <v>30</v>
      </c>
      <c r="AE831" s="6" t="n">
        <v>0.07</v>
      </c>
      <c r="AF831" s="27" t="n">
        <v>16.9</v>
      </c>
      <c r="AG831" s="6" t="n">
        <f aca="false">AF831*AE831</f>
        <v>1.183</v>
      </c>
      <c r="AN831" s="33" t="n">
        <f aca="false">F831+I831+L831+O831+R831+U831+X831+AA831+AD831+AG831+AJ831+AM831</f>
        <v>1.183</v>
      </c>
    </row>
    <row r="832" customFormat="false" ht="13" hidden="false" customHeight="true" outlineLevel="0" collapsed="false">
      <c r="B832" s="27" t="n">
        <v>990280</v>
      </c>
      <c r="C832" s="28" t="s">
        <v>57</v>
      </c>
      <c r="AE832" s="6" t="n">
        <v>0.07</v>
      </c>
      <c r="AF832" s="27" t="n">
        <v>17.8</v>
      </c>
      <c r="AG832" s="6" t="n">
        <f aca="false">AF832*AE832</f>
        <v>1.246</v>
      </c>
      <c r="AN832" s="33" t="n">
        <f aca="false">F832+I832+L832+O832+R832+U832+X832+AA832+AD832+AG832+AJ832+AM832</f>
        <v>1.246</v>
      </c>
    </row>
    <row r="833" customFormat="false" ht="13" hidden="false" customHeight="true" outlineLevel="0" collapsed="false">
      <c r="B833" s="27" t="n">
        <v>7588</v>
      </c>
      <c r="C833" s="28" t="s">
        <v>59</v>
      </c>
      <c r="AE833" s="6" t="n">
        <v>0.07</v>
      </c>
      <c r="AF833" s="27" t="n">
        <v>84.5</v>
      </c>
      <c r="AG833" s="6" t="n">
        <f aca="false">AF833*AE833</f>
        <v>5.915</v>
      </c>
      <c r="AN833" s="33" t="n">
        <f aca="false">F833+I833+L833+O833+R833+U833+X833+AA833+AD833+AG833+AJ833+AM833</f>
        <v>5.915</v>
      </c>
    </row>
    <row r="834" customFormat="false" ht="13" hidden="false" customHeight="true" outlineLevel="0" collapsed="false">
      <c r="B834" s="27" t="n">
        <v>990280</v>
      </c>
      <c r="C834" s="28" t="s">
        <v>57</v>
      </c>
      <c r="AE834" s="6" t="n">
        <v>0.07</v>
      </c>
      <c r="AF834" s="27" t="n">
        <v>16.9</v>
      </c>
      <c r="AG834" s="6" t="n">
        <f aca="false">AF834*AE834</f>
        <v>1.183</v>
      </c>
      <c r="AN834" s="33" t="n">
        <f aca="false">F834+I834+L834+O834+R834+U834+X834+AA834+AD834+AG834+AJ834+AM834</f>
        <v>1.183</v>
      </c>
    </row>
    <row r="835" customFormat="false" ht="13" hidden="false" customHeight="true" outlineLevel="0" collapsed="false">
      <c r="B835" s="27" t="n">
        <v>10613</v>
      </c>
      <c r="C835" s="28" t="s">
        <v>38</v>
      </c>
      <c r="AE835" s="6" t="n">
        <v>0.07</v>
      </c>
      <c r="AF835" s="27" t="n">
        <v>33.8</v>
      </c>
      <c r="AG835" s="6" t="n">
        <f aca="false">AF835*AE835</f>
        <v>2.366</v>
      </c>
      <c r="AN835" s="33" t="n">
        <f aca="false">F835+I835+L835+O835+R835+U835+X835+AA835+AD835+AG835+AJ835+AM835</f>
        <v>2.366</v>
      </c>
    </row>
    <row r="836" customFormat="false" ht="13" hidden="false" customHeight="true" outlineLevel="0" collapsed="false">
      <c r="B836" s="27" t="n">
        <v>990264</v>
      </c>
      <c r="C836" s="28" t="s">
        <v>30</v>
      </c>
      <c r="AE836" s="6" t="n">
        <v>0.07</v>
      </c>
      <c r="AF836" s="27" t="n">
        <v>16.9</v>
      </c>
      <c r="AG836" s="6" t="n">
        <f aca="false">AF836*AE836</f>
        <v>1.183</v>
      </c>
      <c r="AN836" s="33" t="n">
        <f aca="false">F836+I836+L836+O836+R836+U836+X836+AA836+AD836+AG836+AJ836+AM836</f>
        <v>1.183</v>
      </c>
    </row>
    <row r="837" customFormat="false" ht="13" hidden="false" customHeight="true" outlineLevel="0" collapsed="false">
      <c r="B837" s="27" t="n">
        <v>10613</v>
      </c>
      <c r="C837" s="28" t="s">
        <v>38</v>
      </c>
      <c r="AE837" s="6" t="n">
        <v>0.07</v>
      </c>
      <c r="AF837" s="27" t="n">
        <v>33.8</v>
      </c>
      <c r="AG837" s="6" t="n">
        <f aca="false">AF837*AE837</f>
        <v>2.366</v>
      </c>
      <c r="AN837" s="33" t="n">
        <f aca="false">F837+I837+L837+O837+R837+U837+X837+AA837+AD837+AG837+AJ837+AM837</f>
        <v>2.366</v>
      </c>
    </row>
    <row r="838" customFormat="false" ht="13" hidden="false" customHeight="true" outlineLevel="0" collapsed="false">
      <c r="B838" s="27" t="n">
        <v>9895</v>
      </c>
      <c r="C838" s="28" t="s">
        <v>33</v>
      </c>
      <c r="AE838" s="6" t="n">
        <v>0.07</v>
      </c>
      <c r="AF838" s="27" t="n">
        <v>16.9</v>
      </c>
      <c r="AG838" s="6" t="n">
        <f aca="false">AF838*AE838</f>
        <v>1.183</v>
      </c>
      <c r="AN838" s="33" t="n">
        <f aca="false">F838+I838+L838+O838+R838+U838+X838+AA838+AD838+AG838+AJ838+AM838</f>
        <v>1.183</v>
      </c>
    </row>
    <row r="839" customFormat="false" ht="13" hidden="false" customHeight="true" outlineLevel="0" collapsed="false">
      <c r="B839" s="27" t="n">
        <v>9669</v>
      </c>
      <c r="C839" s="28" t="s">
        <v>29</v>
      </c>
      <c r="AE839" s="6" t="n">
        <v>0.07</v>
      </c>
      <c r="AF839" s="27" t="n">
        <v>7.22</v>
      </c>
      <c r="AG839" s="6" t="n">
        <f aca="false">AF839*AE839</f>
        <v>0.5054</v>
      </c>
      <c r="AN839" s="33" t="n">
        <f aca="false">F839+I839+L839+O839+R839+U839+X839+AA839+AD839+AG839+AJ839+AM839</f>
        <v>0.5054</v>
      </c>
    </row>
    <row r="840" customFormat="false" ht="13" hidden="false" customHeight="true" outlineLevel="0" collapsed="false">
      <c r="B840" s="27" t="n">
        <v>9895</v>
      </c>
      <c r="C840" s="28" t="s">
        <v>33</v>
      </c>
      <c r="AE840" s="6" t="n">
        <v>0.07</v>
      </c>
      <c r="AF840" s="27" t="n">
        <v>17.8</v>
      </c>
      <c r="AG840" s="6" t="n">
        <f aca="false">AF840*AE840</f>
        <v>1.246</v>
      </c>
      <c r="AN840" s="33" t="n">
        <f aca="false">F840+I840+L840+O840+R840+U840+X840+AA840+AD840+AG840+AJ840+AM840</f>
        <v>1.246</v>
      </c>
    </row>
    <row r="841" customFormat="false" ht="13" hidden="false" customHeight="true" outlineLevel="0" collapsed="false">
      <c r="B841" s="27" t="n">
        <v>10842</v>
      </c>
      <c r="C841" s="28" t="s">
        <v>47</v>
      </c>
      <c r="AE841" s="6" t="n">
        <v>0.07</v>
      </c>
      <c r="AF841" s="27" t="n">
        <v>33.8</v>
      </c>
      <c r="AG841" s="6" t="n">
        <f aca="false">AF841*AE841</f>
        <v>2.366</v>
      </c>
      <c r="AN841" s="33" t="n">
        <f aca="false">F841+I841+L841+O841+R841+U841+X841+AA841+AD841+AG841+AJ841+AM841</f>
        <v>2.366</v>
      </c>
    </row>
    <row r="842" customFormat="false" ht="13" hidden="false" customHeight="true" outlineLevel="0" collapsed="false">
      <c r="B842" s="27" t="n">
        <v>7107</v>
      </c>
      <c r="C842" s="28" t="s">
        <v>27</v>
      </c>
      <c r="AE842" s="6" t="n">
        <v>0.07</v>
      </c>
      <c r="AF842" s="27" t="n">
        <v>53.4</v>
      </c>
      <c r="AG842" s="6" t="n">
        <f aca="false">AF842*AE842</f>
        <v>3.738</v>
      </c>
      <c r="AN842" s="33" t="n">
        <f aca="false">F842+I842+L842+O842+R842+U842+X842+AA842+AD842+AG842+AJ842+AM842</f>
        <v>3.738</v>
      </c>
    </row>
    <row r="843" customFormat="false" ht="13" hidden="false" customHeight="true" outlineLevel="0" collapsed="false">
      <c r="B843" s="27" t="n">
        <v>7107</v>
      </c>
      <c r="C843" s="28" t="s">
        <v>27</v>
      </c>
      <c r="AE843" s="6" t="n">
        <v>0.07</v>
      </c>
      <c r="AF843" s="27" t="n">
        <v>17.8</v>
      </c>
      <c r="AG843" s="6" t="n">
        <f aca="false">AF843*AE843</f>
        <v>1.246</v>
      </c>
      <c r="AN843" s="33" t="n">
        <f aca="false">F843+I843+L843+O843+R843+U843+X843+AA843+AD843+AG843+AJ843+AM843</f>
        <v>1.246</v>
      </c>
    </row>
    <row r="844" customFormat="false" ht="13" hidden="false" customHeight="true" outlineLevel="0" collapsed="false">
      <c r="B844" s="27" t="n">
        <v>7107</v>
      </c>
      <c r="C844" s="28" t="s">
        <v>27</v>
      </c>
      <c r="AE844" s="6" t="n">
        <v>0.07</v>
      </c>
      <c r="AF844" s="27" t="n">
        <v>17.8</v>
      </c>
      <c r="AG844" s="6" t="n">
        <f aca="false">AF844*AE844</f>
        <v>1.246</v>
      </c>
      <c r="AN844" s="33" t="n">
        <f aca="false">F844+I844+L844+O844+R844+U844+X844+AA844+AD844+AG844+AJ844+AM844</f>
        <v>1.246</v>
      </c>
    </row>
    <row r="845" customFormat="false" ht="13" hidden="false" customHeight="true" outlineLevel="0" collapsed="false">
      <c r="B845" s="27" t="n">
        <v>9669</v>
      </c>
      <c r="C845" s="28" t="s">
        <v>29</v>
      </c>
      <c r="AE845" s="6" t="n">
        <v>0.07</v>
      </c>
      <c r="AF845" s="27" t="n">
        <v>17.8</v>
      </c>
      <c r="AG845" s="6" t="n">
        <f aca="false">AF845*AE845</f>
        <v>1.246</v>
      </c>
      <c r="AN845" s="33" t="n">
        <f aca="false">F845+I845+L845+O845+R845+U845+X845+AA845+AD845+AG845+AJ845+AM845</f>
        <v>1.246</v>
      </c>
    </row>
    <row r="846" customFormat="false" ht="13" hidden="false" customHeight="true" outlineLevel="0" collapsed="false">
      <c r="B846" s="27" t="n">
        <v>9669</v>
      </c>
      <c r="C846" s="28" t="s">
        <v>29</v>
      </c>
      <c r="AE846" s="6" t="n">
        <v>0.07</v>
      </c>
      <c r="AF846" s="27" t="n">
        <v>17.8</v>
      </c>
      <c r="AG846" s="6" t="n">
        <f aca="false">AF846*AE846</f>
        <v>1.246</v>
      </c>
      <c r="AN846" s="33" t="n">
        <f aca="false">F846+I846+L846+O846+R846+U846+X846+AA846+AD846+AG846+AJ846+AM846</f>
        <v>1.246</v>
      </c>
    </row>
    <row r="847" customFormat="false" ht="13" hidden="false" customHeight="true" outlineLevel="0" collapsed="false">
      <c r="B847" s="27" t="n">
        <v>990280</v>
      </c>
      <c r="C847" s="28" t="s">
        <v>57</v>
      </c>
      <c r="AE847" s="6" t="n">
        <v>0.07</v>
      </c>
      <c r="AF847" s="27" t="n">
        <v>17.8</v>
      </c>
      <c r="AG847" s="6" t="n">
        <f aca="false">AF847*AE847</f>
        <v>1.246</v>
      </c>
      <c r="AN847" s="33" t="n">
        <f aca="false">F847+I847+L847+O847+R847+U847+X847+AA847+AD847+AG847+AJ847+AM847</f>
        <v>1.246</v>
      </c>
    </row>
    <row r="848" customFormat="false" ht="13" hidden="false" customHeight="true" outlineLevel="0" collapsed="false">
      <c r="B848" s="27" t="n">
        <v>991137</v>
      </c>
      <c r="C848" s="28" t="s">
        <v>28</v>
      </c>
      <c r="AE848" s="6" t="n">
        <v>0.07</v>
      </c>
      <c r="AF848" s="27" t="n">
        <v>17.8</v>
      </c>
      <c r="AG848" s="6" t="n">
        <f aca="false">AF848*AE848</f>
        <v>1.246</v>
      </c>
      <c r="AN848" s="33" t="n">
        <f aca="false">F848+I848+L848+O848+R848+U848+X848+AA848+AD848+AG848+AJ848+AM848</f>
        <v>1.246</v>
      </c>
    </row>
    <row r="849" customFormat="false" ht="13" hidden="false" customHeight="true" outlineLevel="0" collapsed="false">
      <c r="B849" s="27" t="n">
        <v>9669</v>
      </c>
      <c r="C849" s="28" t="s">
        <v>29</v>
      </c>
      <c r="AE849" s="6" t="n">
        <v>0.07</v>
      </c>
      <c r="AF849" s="27" t="n">
        <v>17.8</v>
      </c>
      <c r="AG849" s="6" t="n">
        <f aca="false">AF849*AE849</f>
        <v>1.246</v>
      </c>
      <c r="AN849" s="33" t="n">
        <f aca="false">F849+I849+L849+O849+R849+U849+X849+AA849+AD849+AG849+AJ849+AM849</f>
        <v>1.246</v>
      </c>
    </row>
    <row r="850" customFormat="false" ht="13" hidden="false" customHeight="true" outlineLevel="0" collapsed="false">
      <c r="B850" s="27" t="n">
        <v>9895</v>
      </c>
      <c r="C850" s="28" t="s">
        <v>33</v>
      </c>
      <c r="AE850" s="6" t="n">
        <v>0.07</v>
      </c>
      <c r="AF850" s="27" t="n">
        <v>17.8</v>
      </c>
      <c r="AG850" s="6" t="n">
        <f aca="false">AF850*AE850</f>
        <v>1.246</v>
      </c>
      <c r="AN850" s="33" t="n">
        <f aca="false">F850+I850+L850+O850+R850+U850+X850+AA850+AD850+AG850+AJ850+AM850</f>
        <v>1.246</v>
      </c>
    </row>
    <row r="851" customFormat="false" ht="13" hidden="false" customHeight="true" outlineLevel="0" collapsed="false">
      <c r="B851" s="27" t="n">
        <v>7551</v>
      </c>
      <c r="C851" s="28" t="s">
        <v>36</v>
      </c>
      <c r="AE851" s="6" t="n">
        <v>0.07</v>
      </c>
      <c r="AF851" s="27" t="n">
        <v>16.9</v>
      </c>
      <c r="AG851" s="6" t="n">
        <f aca="false">AF851*AE851</f>
        <v>1.183</v>
      </c>
      <c r="AN851" s="33" t="n">
        <f aca="false">F851+I851+L851+O851+R851+U851+X851+AA851+AD851+AG851+AJ851+AM851</f>
        <v>1.183</v>
      </c>
    </row>
    <row r="852" customFormat="false" ht="13" hidden="false" customHeight="true" outlineLevel="0" collapsed="false">
      <c r="B852" s="27" t="n">
        <v>10886</v>
      </c>
      <c r="C852" s="28" t="s">
        <v>32</v>
      </c>
      <c r="AE852" s="6" t="n">
        <v>0.07</v>
      </c>
      <c r="AF852" s="27" t="n">
        <v>16.9</v>
      </c>
      <c r="AG852" s="6" t="n">
        <f aca="false">AF852*AE852</f>
        <v>1.183</v>
      </c>
      <c r="AN852" s="33" t="n">
        <f aca="false">F852+I852+L852+O852+R852+U852+X852+AA852+AD852+AG852+AJ852+AM852</f>
        <v>1.183</v>
      </c>
    </row>
    <row r="853" customFormat="false" ht="13" hidden="false" customHeight="true" outlineLevel="0" collapsed="false">
      <c r="B853" s="27" t="n">
        <v>7551</v>
      </c>
      <c r="C853" s="28" t="s">
        <v>36</v>
      </c>
      <c r="AE853" s="6" t="n">
        <v>0.07</v>
      </c>
      <c r="AF853" s="27" t="n">
        <v>17.8</v>
      </c>
      <c r="AG853" s="6" t="n">
        <f aca="false">AF853*AE853</f>
        <v>1.246</v>
      </c>
      <c r="AN853" s="33" t="n">
        <f aca="false">F853+I853+L853+O853+R853+U853+X853+AA853+AD853+AG853+AJ853+AM853</f>
        <v>1.246</v>
      </c>
    </row>
    <row r="854" customFormat="false" ht="13" hidden="false" customHeight="true" outlineLevel="0" collapsed="false">
      <c r="B854" s="27" t="n">
        <v>9679</v>
      </c>
      <c r="C854" s="28" t="s">
        <v>53</v>
      </c>
      <c r="AE854" s="6" t="n">
        <v>0.07</v>
      </c>
      <c r="AF854" s="27" t="n">
        <v>16.9</v>
      </c>
      <c r="AG854" s="6" t="n">
        <f aca="false">AF854*AE854</f>
        <v>1.183</v>
      </c>
      <c r="AN854" s="33" t="n">
        <f aca="false">F854+I854+L854+O854+R854+U854+X854+AA854+AD854+AG854+AJ854+AM854</f>
        <v>1.183</v>
      </c>
    </row>
    <row r="855" customFormat="false" ht="13" hidden="false" customHeight="true" outlineLevel="0" collapsed="false">
      <c r="B855" s="27" t="n">
        <v>9679</v>
      </c>
      <c r="C855" s="28" t="s">
        <v>53</v>
      </c>
      <c r="AE855" s="6" t="n">
        <v>0.07</v>
      </c>
      <c r="AF855" s="27" t="n">
        <v>7.22</v>
      </c>
      <c r="AG855" s="6" t="n">
        <f aca="false">AF855*AE855</f>
        <v>0.5054</v>
      </c>
      <c r="AN855" s="33" t="n">
        <f aca="false">F855+I855+L855+O855+R855+U855+X855+AA855+AD855+AG855+AJ855+AM855</f>
        <v>0.5054</v>
      </c>
    </row>
    <row r="856" customFormat="false" ht="13" hidden="false" customHeight="true" outlineLevel="0" collapsed="false">
      <c r="B856" s="27" t="n">
        <v>993501</v>
      </c>
      <c r="C856" s="28" t="s">
        <v>31</v>
      </c>
      <c r="AE856" s="6" t="n">
        <v>0.07</v>
      </c>
      <c r="AF856" s="27" t="n">
        <v>17.8</v>
      </c>
      <c r="AG856" s="6" t="n">
        <f aca="false">AF856*AE856</f>
        <v>1.246</v>
      </c>
      <c r="AN856" s="33" t="n">
        <f aca="false">F856+I856+L856+O856+R856+U856+X856+AA856+AD856+AG856+AJ856+AM856</f>
        <v>1.246</v>
      </c>
    </row>
    <row r="857" customFormat="false" ht="13" hidden="false" customHeight="true" outlineLevel="0" collapsed="false">
      <c r="B857" s="27" t="n">
        <v>993501</v>
      </c>
      <c r="C857" s="28" t="s">
        <v>31</v>
      </c>
      <c r="AE857" s="6" t="n">
        <v>0.07</v>
      </c>
      <c r="AF857" s="27" t="n">
        <v>17.8</v>
      </c>
      <c r="AG857" s="6" t="n">
        <f aca="false">AF857*AE857</f>
        <v>1.246</v>
      </c>
      <c r="AN857" s="33" t="n">
        <f aca="false">F857+I857+L857+O857+R857+U857+X857+AA857+AD857+AG857+AJ857+AM857</f>
        <v>1.246</v>
      </c>
    </row>
    <row r="858" customFormat="false" ht="13" hidden="false" customHeight="true" outlineLevel="0" collapsed="false">
      <c r="B858" s="27" t="n">
        <v>9679</v>
      </c>
      <c r="C858" s="28" t="s">
        <v>53</v>
      </c>
      <c r="AE858" s="6" t="n">
        <v>0.07</v>
      </c>
      <c r="AF858" s="27" t="n">
        <v>16.9</v>
      </c>
      <c r="AG858" s="6" t="n">
        <f aca="false">AF858*AE858</f>
        <v>1.183</v>
      </c>
      <c r="AN858" s="33" t="n">
        <f aca="false">F858+I858+L858+O858+R858+U858+X858+AA858+AD858+AG858+AJ858+AM858</f>
        <v>1.183</v>
      </c>
    </row>
    <row r="859" customFormat="false" ht="13" hidden="false" customHeight="true" outlineLevel="0" collapsed="false">
      <c r="B859" s="27" t="n">
        <v>10886</v>
      </c>
      <c r="C859" s="28" t="s">
        <v>32</v>
      </c>
      <c r="AE859" s="6" t="n">
        <v>0.07</v>
      </c>
      <c r="AF859" s="27" t="n">
        <v>17.8</v>
      </c>
      <c r="AG859" s="6" t="n">
        <f aca="false">AF859*AE859</f>
        <v>1.246</v>
      </c>
      <c r="AN859" s="33" t="n">
        <f aca="false">F859+I859+L859+O859+R859+U859+X859+AA859+AD859+AG859+AJ859+AM859</f>
        <v>1.246</v>
      </c>
    </row>
    <row r="860" customFormat="false" ht="13" hidden="false" customHeight="true" outlineLevel="0" collapsed="false">
      <c r="B860" s="27" t="n">
        <v>10886</v>
      </c>
      <c r="C860" s="28" t="s">
        <v>32</v>
      </c>
      <c r="AE860" s="6" t="n">
        <v>0.07</v>
      </c>
      <c r="AF860" s="27" t="n">
        <v>17.8</v>
      </c>
      <c r="AG860" s="6" t="n">
        <f aca="false">AF860*AE860</f>
        <v>1.246</v>
      </c>
      <c r="AN860" s="33" t="n">
        <f aca="false">F860+I860+L860+O860+R860+U860+X860+AA860+AD860+AG860+AJ860+AM860</f>
        <v>1.246</v>
      </c>
    </row>
    <row r="861" customFormat="false" ht="13" hidden="false" customHeight="true" outlineLevel="0" collapsed="false">
      <c r="B861" s="27" t="n">
        <v>7551</v>
      </c>
      <c r="C861" s="28" t="s">
        <v>36</v>
      </c>
      <c r="AE861" s="6" t="n">
        <v>0.07</v>
      </c>
      <c r="AF861" s="27" t="n">
        <v>17.8</v>
      </c>
      <c r="AG861" s="6" t="n">
        <f aca="false">AF861*AE861</f>
        <v>1.246</v>
      </c>
      <c r="AN861" s="33" t="n">
        <f aca="false">F861+I861+L861+O861+R861+U861+X861+AA861+AD861+AG861+AJ861+AM861</f>
        <v>1.246</v>
      </c>
    </row>
    <row r="862" customFormat="false" ht="13" hidden="false" customHeight="true" outlineLevel="0" collapsed="false">
      <c r="B862" s="27" t="n">
        <v>7551</v>
      </c>
      <c r="C862" s="28" t="s">
        <v>36</v>
      </c>
      <c r="AE862" s="6" t="n">
        <v>0.07</v>
      </c>
      <c r="AF862" s="27" t="n">
        <v>17.8</v>
      </c>
      <c r="AG862" s="6" t="n">
        <f aca="false">AF862*AE862</f>
        <v>1.246</v>
      </c>
      <c r="AN862" s="33" t="n">
        <f aca="false">F862+I862+L862+O862+R862+U862+X862+AA862+AD862+AG862+AJ862+AM862</f>
        <v>1.246</v>
      </c>
    </row>
    <row r="863" customFormat="false" ht="13" hidden="false" customHeight="true" outlineLevel="0" collapsed="false">
      <c r="B863" s="27" t="n">
        <v>10886</v>
      </c>
      <c r="C863" s="28" t="s">
        <v>32</v>
      </c>
      <c r="AE863" s="6" t="n">
        <v>0.07</v>
      </c>
      <c r="AF863" s="27" t="n">
        <v>16.9</v>
      </c>
      <c r="AG863" s="6" t="n">
        <f aca="false">AF863*AE863</f>
        <v>1.183</v>
      </c>
      <c r="AN863" s="33" t="n">
        <f aca="false">F863+I863+L863+O863+R863+U863+X863+AA863+AD863+AG863+AJ863+AM863</f>
        <v>1.183</v>
      </c>
    </row>
    <row r="864" customFormat="false" ht="13" hidden="false" customHeight="true" outlineLevel="0" collapsed="false">
      <c r="B864" s="27" t="n">
        <v>991137</v>
      </c>
      <c r="C864" s="28" t="s">
        <v>28</v>
      </c>
      <c r="AE864" s="6" t="n">
        <v>0.07</v>
      </c>
      <c r="AF864" s="27" t="n">
        <v>16.9</v>
      </c>
      <c r="AG864" s="6" t="n">
        <f aca="false">AF864*AE864</f>
        <v>1.183</v>
      </c>
      <c r="AN864" s="33" t="n">
        <f aca="false">F864+I864+L864+O864+R864+U864+X864+AA864+AD864+AG864+AJ864+AM864</f>
        <v>1.183</v>
      </c>
    </row>
    <row r="865" customFormat="false" ht="13" hidden="false" customHeight="true" outlineLevel="0" collapsed="false">
      <c r="B865" s="27" t="n">
        <v>9679</v>
      </c>
      <c r="C865" s="28" t="s">
        <v>53</v>
      </c>
      <c r="AE865" s="6" t="n">
        <v>0.07</v>
      </c>
      <c r="AF865" s="27" t="n">
        <v>9</v>
      </c>
      <c r="AG865" s="6" t="n">
        <f aca="false">AF865*AE865</f>
        <v>0.63</v>
      </c>
      <c r="AN865" s="33" t="n">
        <f aca="false">F865+I865+L865+O865+R865+U865+X865+AA865+AD865+AG865+AJ865+AM865</f>
        <v>0.63</v>
      </c>
    </row>
    <row r="866" customFormat="false" ht="13" hidden="false" customHeight="true" outlineLevel="0" collapsed="false">
      <c r="B866" s="27" t="n">
        <v>991137</v>
      </c>
      <c r="C866" s="28" t="s">
        <v>28</v>
      </c>
      <c r="AE866" s="6" t="n">
        <v>0.07</v>
      </c>
      <c r="AF866" s="27" t="n">
        <v>16.9</v>
      </c>
      <c r="AG866" s="6" t="n">
        <f aca="false">AF866*AE866</f>
        <v>1.183</v>
      </c>
      <c r="AN866" s="33" t="n">
        <f aca="false">F866+I866+L866+O866+R866+U866+X866+AA866+AD866+AG866+AJ866+AM866</f>
        <v>1.183</v>
      </c>
    </row>
    <row r="867" customFormat="false" ht="13" hidden="false" customHeight="true" outlineLevel="0" collapsed="false">
      <c r="B867" s="27" t="n">
        <v>7551</v>
      </c>
      <c r="C867" s="28" t="s">
        <v>36</v>
      </c>
      <c r="AE867" s="6" t="n">
        <v>0.07</v>
      </c>
      <c r="AF867" s="27" t="n">
        <v>16.9</v>
      </c>
      <c r="AG867" s="6" t="n">
        <f aca="false">AF867*AE867</f>
        <v>1.183</v>
      </c>
      <c r="AN867" s="33" t="n">
        <f aca="false">F867+I867+L867+O867+R867+U867+X867+AA867+AD867+AG867+AJ867+AM867</f>
        <v>1.183</v>
      </c>
    </row>
    <row r="868" customFormat="false" ht="13" hidden="false" customHeight="true" outlineLevel="0" collapsed="false">
      <c r="B868" s="27" t="n">
        <v>10890</v>
      </c>
      <c r="C868" s="28" t="s">
        <v>54</v>
      </c>
      <c r="AE868" s="6" t="n">
        <v>0.07</v>
      </c>
      <c r="AF868" s="27" t="n">
        <v>16.9</v>
      </c>
      <c r="AG868" s="6" t="n">
        <f aca="false">AF868*AE868</f>
        <v>1.183</v>
      </c>
      <c r="AN868" s="33" t="n">
        <f aca="false">F868+I868+L868+O868+R868+U868+X868+AA868+AD868+AG868+AJ868+AM868</f>
        <v>1.183</v>
      </c>
    </row>
    <row r="869" customFormat="false" ht="13" hidden="false" customHeight="true" outlineLevel="0" collapsed="false">
      <c r="B869" s="27" t="n">
        <v>991137</v>
      </c>
      <c r="C869" s="28" t="s">
        <v>28</v>
      </c>
      <c r="AE869" s="6" t="n">
        <v>0.07</v>
      </c>
      <c r="AF869" s="27" t="n">
        <v>33.8</v>
      </c>
      <c r="AG869" s="6" t="n">
        <f aca="false">AF869*AE869</f>
        <v>2.366</v>
      </c>
      <c r="AN869" s="33" t="n">
        <f aca="false">F869+I869+L869+O869+R869+U869+X869+AA869+AD869+AG869+AJ869+AM869</f>
        <v>2.366</v>
      </c>
    </row>
    <row r="870" customFormat="false" ht="13" hidden="false" customHeight="true" outlineLevel="0" collapsed="false">
      <c r="B870" s="27" t="n">
        <v>993501</v>
      </c>
      <c r="C870" s="28" t="s">
        <v>31</v>
      </c>
      <c r="AE870" s="6" t="n">
        <v>0.07</v>
      </c>
      <c r="AF870" s="27" t="n">
        <v>9</v>
      </c>
      <c r="AG870" s="6" t="n">
        <f aca="false">AF870*AE870</f>
        <v>0.63</v>
      </c>
      <c r="AN870" s="33" t="n">
        <f aca="false">F870+I870+L870+O870+R870+U870+X870+AA870+AD870+AG870+AJ870+AM870</f>
        <v>0.63</v>
      </c>
    </row>
    <row r="871" customFormat="false" ht="13" hidden="false" customHeight="true" outlineLevel="0" collapsed="false">
      <c r="B871" s="27" t="n">
        <v>7551</v>
      </c>
      <c r="C871" s="28" t="s">
        <v>36</v>
      </c>
      <c r="AE871" s="6" t="n">
        <v>0.07</v>
      </c>
      <c r="AF871" s="27" t="n">
        <v>16.9</v>
      </c>
      <c r="AG871" s="6" t="n">
        <f aca="false">AF871*AE871</f>
        <v>1.183</v>
      </c>
      <c r="AN871" s="33" t="n">
        <f aca="false">F871+I871+L871+O871+R871+U871+X871+AA871+AD871+AG871+AJ871+AM871</f>
        <v>1.183</v>
      </c>
    </row>
    <row r="872" customFormat="false" ht="13" hidden="false" customHeight="true" outlineLevel="0" collapsed="false">
      <c r="B872" s="27" t="n">
        <v>7551</v>
      </c>
      <c r="C872" s="28" t="s">
        <v>36</v>
      </c>
      <c r="AE872" s="6" t="n">
        <v>0.07</v>
      </c>
      <c r="AF872" s="27" t="n">
        <v>16.9</v>
      </c>
      <c r="AG872" s="6" t="n">
        <f aca="false">AF872*AE872</f>
        <v>1.183</v>
      </c>
      <c r="AN872" s="33" t="n">
        <f aca="false">F872+I872+L872+O872+R872+U872+X872+AA872+AD872+AG872+AJ872+AM872</f>
        <v>1.183</v>
      </c>
    </row>
    <row r="873" customFormat="false" ht="13" hidden="false" customHeight="true" outlineLevel="0" collapsed="false">
      <c r="B873" s="27" t="n">
        <v>10756</v>
      </c>
      <c r="C873" s="28" t="s">
        <v>62</v>
      </c>
      <c r="AE873" s="6" t="n">
        <v>0.07</v>
      </c>
      <c r="AF873" s="27" t="n">
        <v>16.9</v>
      </c>
      <c r="AG873" s="6" t="n">
        <f aca="false">AF873*AE873</f>
        <v>1.183</v>
      </c>
      <c r="AN873" s="33" t="n">
        <f aca="false">F873+I873+L873+O873+R873+U873+X873+AA873+AD873+AG873+AJ873+AM873</f>
        <v>1.183</v>
      </c>
    </row>
    <row r="874" customFormat="false" ht="13" hidden="false" customHeight="true" outlineLevel="0" collapsed="false">
      <c r="B874" s="27" t="n">
        <v>9895</v>
      </c>
      <c r="C874" s="28" t="s">
        <v>33</v>
      </c>
      <c r="AE874" s="6" t="n">
        <v>0.07</v>
      </c>
      <c r="AF874" s="27" t="n">
        <v>50.7</v>
      </c>
      <c r="AG874" s="6" t="n">
        <f aca="false">AF874*AE874</f>
        <v>3.549</v>
      </c>
      <c r="AN874" s="33" t="n">
        <f aca="false">F874+I874+L874+O874+R874+U874+X874+AA874+AD874+AG874+AJ874+AM874</f>
        <v>3.549</v>
      </c>
    </row>
    <row r="875" customFormat="false" ht="13" hidden="false" customHeight="true" outlineLevel="0" collapsed="false">
      <c r="B875" s="27" t="n">
        <v>7551</v>
      </c>
      <c r="C875" s="28" t="s">
        <v>36</v>
      </c>
      <c r="AE875" s="6" t="n">
        <v>0.07</v>
      </c>
      <c r="AF875" s="27" t="n">
        <v>17.8</v>
      </c>
      <c r="AG875" s="6" t="n">
        <f aca="false">AF875*AE875</f>
        <v>1.246</v>
      </c>
      <c r="AN875" s="33" t="n">
        <f aca="false">F875+I875+L875+O875+R875+U875+X875+AA875+AD875+AG875+AJ875+AM875</f>
        <v>1.246</v>
      </c>
    </row>
    <row r="876" customFormat="false" ht="13" hidden="false" customHeight="true" outlineLevel="0" collapsed="false">
      <c r="B876" s="27" t="n">
        <v>7551</v>
      </c>
      <c r="C876" s="28" t="s">
        <v>36</v>
      </c>
      <c r="AE876" s="6" t="n">
        <v>0.07</v>
      </c>
      <c r="AF876" s="27" t="n">
        <v>16.9</v>
      </c>
      <c r="AG876" s="6" t="n">
        <f aca="false">AF876*AE876</f>
        <v>1.183</v>
      </c>
      <c r="AN876" s="33" t="n">
        <f aca="false">F876+I876+L876+O876+R876+U876+X876+AA876+AD876+AG876+AJ876+AM876</f>
        <v>1.183</v>
      </c>
    </row>
    <row r="877" customFormat="false" ht="13" hidden="false" customHeight="true" outlineLevel="0" collapsed="false">
      <c r="B877" s="27" t="n">
        <v>8527</v>
      </c>
      <c r="C877" s="28" t="s">
        <v>40</v>
      </c>
      <c r="AE877" s="6" t="n">
        <v>0.07</v>
      </c>
      <c r="AF877" s="27" t="n">
        <v>17.8</v>
      </c>
      <c r="AG877" s="6" t="n">
        <f aca="false">AF877*AE877</f>
        <v>1.246</v>
      </c>
      <c r="AN877" s="33" t="n">
        <f aca="false">F877+I877+L877+O877+R877+U877+X877+AA877+AD877+AG877+AJ877+AM877</f>
        <v>1.246</v>
      </c>
    </row>
    <row r="878" customFormat="false" ht="13" hidden="false" customHeight="true" outlineLevel="0" collapsed="false">
      <c r="B878" s="27" t="n">
        <v>990264</v>
      </c>
      <c r="C878" s="28" t="s">
        <v>30</v>
      </c>
      <c r="AE878" s="6" t="n">
        <v>0.07</v>
      </c>
      <c r="AF878" s="27" t="n">
        <v>17.8</v>
      </c>
      <c r="AG878" s="6" t="n">
        <f aca="false">AF878*AE878</f>
        <v>1.246</v>
      </c>
      <c r="AN878" s="33" t="n">
        <f aca="false">F878+I878+L878+O878+R878+U878+X878+AA878+AD878+AG878+AJ878+AM878</f>
        <v>1.246</v>
      </c>
    </row>
    <row r="879" customFormat="false" ht="13" hidden="false" customHeight="true" outlineLevel="0" collapsed="false">
      <c r="B879" s="27" t="n">
        <v>5880</v>
      </c>
      <c r="C879" s="28" t="s">
        <v>35</v>
      </c>
      <c r="AE879" s="6" t="n">
        <v>0.07</v>
      </c>
      <c r="AF879" s="27" t="n">
        <v>16.9</v>
      </c>
      <c r="AG879" s="6" t="n">
        <f aca="false">AF879*AE879</f>
        <v>1.183</v>
      </c>
      <c r="AN879" s="33" t="n">
        <f aca="false">F879+I879+L879+O879+R879+U879+X879+AA879+AD879+AG879+AJ879+AM879</f>
        <v>1.183</v>
      </c>
    </row>
    <row r="880" customFormat="false" ht="13" hidden="false" customHeight="true" outlineLevel="0" collapsed="false">
      <c r="B880" s="27" t="n">
        <v>10886</v>
      </c>
      <c r="C880" s="28" t="s">
        <v>32</v>
      </c>
      <c r="AE880" s="6" t="n">
        <v>0.07</v>
      </c>
      <c r="AF880" s="27" t="n">
        <v>9</v>
      </c>
      <c r="AG880" s="6" t="n">
        <f aca="false">AF880*AE880</f>
        <v>0.63</v>
      </c>
      <c r="AN880" s="33" t="n">
        <f aca="false">F880+I880+L880+O880+R880+U880+X880+AA880+AD880+AG880+AJ880+AM880</f>
        <v>0.63</v>
      </c>
    </row>
    <row r="881" customFormat="false" ht="13" hidden="false" customHeight="true" outlineLevel="0" collapsed="false">
      <c r="B881" s="27" t="n">
        <v>5880</v>
      </c>
      <c r="C881" s="28" t="s">
        <v>35</v>
      </c>
      <c r="AE881" s="6" t="n">
        <v>0.07</v>
      </c>
      <c r="AF881" s="27" t="n">
        <v>16.9</v>
      </c>
      <c r="AG881" s="6" t="n">
        <f aca="false">AF881*AE881</f>
        <v>1.183</v>
      </c>
      <c r="AN881" s="33" t="n">
        <f aca="false">F881+I881+L881+O881+R881+U881+X881+AA881+AD881+AG881+AJ881+AM881</f>
        <v>1.183</v>
      </c>
    </row>
    <row r="882" customFormat="false" ht="13" hidden="false" customHeight="true" outlineLevel="0" collapsed="false">
      <c r="B882" s="27" t="n">
        <v>7107</v>
      </c>
      <c r="C882" s="28" t="s">
        <v>27</v>
      </c>
      <c r="AE882" s="6" t="n">
        <v>0.07</v>
      </c>
      <c r="AF882" s="27" t="n">
        <v>9</v>
      </c>
      <c r="AG882" s="6" t="n">
        <f aca="false">AF882*AE882</f>
        <v>0.63</v>
      </c>
      <c r="AN882" s="33" t="n">
        <f aca="false">F882+I882+L882+O882+R882+U882+X882+AA882+AD882+AG882+AJ882+AM882</f>
        <v>0.63</v>
      </c>
    </row>
    <row r="883" customFormat="false" ht="13" hidden="false" customHeight="true" outlineLevel="0" collapsed="false">
      <c r="B883" s="27" t="n">
        <v>7107</v>
      </c>
      <c r="C883" s="28" t="s">
        <v>27</v>
      </c>
      <c r="AE883" s="6" t="n">
        <v>0.07</v>
      </c>
      <c r="AF883" s="27" t="n">
        <v>50.7</v>
      </c>
      <c r="AG883" s="6" t="n">
        <f aca="false">AF883*AE883</f>
        <v>3.549</v>
      </c>
      <c r="AN883" s="33" t="n">
        <f aca="false">F883+I883+L883+O883+R883+U883+X883+AA883+AD883+AG883+AJ883+AM883</f>
        <v>3.549</v>
      </c>
    </row>
    <row r="884" customFormat="false" ht="13" hidden="false" customHeight="true" outlineLevel="0" collapsed="false">
      <c r="B884" s="27" t="n">
        <v>9669</v>
      </c>
      <c r="C884" s="28" t="s">
        <v>29</v>
      </c>
      <c r="AE884" s="6" t="n">
        <v>0.07</v>
      </c>
      <c r="AF884" s="27" t="n">
        <v>17.8</v>
      </c>
      <c r="AG884" s="6" t="n">
        <f aca="false">AF884*AE884</f>
        <v>1.246</v>
      </c>
      <c r="AN884" s="33" t="n">
        <f aca="false">F884+I884+L884+O884+R884+U884+X884+AA884+AD884+AG884+AJ884+AM884</f>
        <v>1.246</v>
      </c>
    </row>
    <row r="885" customFormat="false" ht="13" hidden="false" customHeight="true" outlineLevel="0" collapsed="false">
      <c r="B885" s="27" t="n">
        <v>7107</v>
      </c>
      <c r="C885" s="28" t="s">
        <v>27</v>
      </c>
      <c r="AE885" s="6" t="n">
        <v>0.07</v>
      </c>
      <c r="AF885" s="27" t="n">
        <v>33.8</v>
      </c>
      <c r="AG885" s="6" t="n">
        <f aca="false">AF885*AE885</f>
        <v>2.366</v>
      </c>
      <c r="AN885" s="33" t="n">
        <f aca="false">F885+I885+L885+O885+R885+U885+X885+AA885+AD885+AG885+AJ885+AM885</f>
        <v>2.366</v>
      </c>
    </row>
    <row r="886" customFormat="false" ht="13" hidden="false" customHeight="true" outlineLevel="0" collapsed="false">
      <c r="B886" s="27" t="n">
        <v>7107</v>
      </c>
      <c r="C886" s="28" t="s">
        <v>27</v>
      </c>
      <c r="AE886" s="6" t="n">
        <v>0.07</v>
      </c>
      <c r="AF886" s="27" t="n">
        <v>-33.8</v>
      </c>
      <c r="AG886" s="6" t="n">
        <f aca="false">AF886*AE886</f>
        <v>-2.366</v>
      </c>
      <c r="AN886" s="33" t="n">
        <f aca="false">F886+I886+L886+O886+R886+U886+X886+AA886+AD886+AG886+AJ886+AM886</f>
        <v>-2.366</v>
      </c>
    </row>
    <row r="887" customFormat="false" ht="13" hidden="false" customHeight="true" outlineLevel="0" collapsed="false">
      <c r="B887" s="27" t="n">
        <v>9669</v>
      </c>
      <c r="C887" s="28" t="s">
        <v>29</v>
      </c>
      <c r="AE887" s="6" t="n">
        <v>0.07</v>
      </c>
      <c r="AF887" s="27" t="n">
        <v>53.4</v>
      </c>
      <c r="AG887" s="6" t="n">
        <f aca="false">AF887*AE887</f>
        <v>3.738</v>
      </c>
      <c r="AN887" s="33" t="n">
        <f aca="false">F887+I887+L887+O887+R887+U887+X887+AA887+AD887+AG887+AJ887+AM887</f>
        <v>3.738</v>
      </c>
    </row>
    <row r="888" customFormat="false" ht="13" hidden="false" customHeight="true" outlineLevel="0" collapsed="false">
      <c r="B888" s="27" t="n">
        <v>991137</v>
      </c>
      <c r="C888" s="28" t="s">
        <v>28</v>
      </c>
      <c r="AE888" s="6" t="n">
        <v>0.07</v>
      </c>
      <c r="AF888" s="27" t="n">
        <v>17.8</v>
      </c>
      <c r="AG888" s="6" t="n">
        <f aca="false">AF888*AE888</f>
        <v>1.246</v>
      </c>
      <c r="AN888" s="33" t="n">
        <f aca="false">F888+I888+L888+O888+R888+U888+X888+AA888+AD888+AG888+AJ888+AM888</f>
        <v>1.246</v>
      </c>
    </row>
    <row r="889" customFormat="false" ht="13" hidden="false" customHeight="true" outlineLevel="0" collapsed="false">
      <c r="B889" s="27" t="n">
        <v>991137</v>
      </c>
      <c r="C889" s="28" t="s">
        <v>28</v>
      </c>
      <c r="AE889" s="6" t="n">
        <v>0.07</v>
      </c>
      <c r="AF889" s="27" t="n">
        <v>17.8</v>
      </c>
      <c r="AG889" s="6" t="n">
        <f aca="false">AF889*AE889</f>
        <v>1.246</v>
      </c>
      <c r="AN889" s="33" t="n">
        <f aca="false">F889+I889+L889+O889+R889+U889+X889+AA889+AD889+AG889+AJ889+AM889</f>
        <v>1.246</v>
      </c>
    </row>
    <row r="890" customFormat="false" ht="13" hidden="false" customHeight="true" outlineLevel="0" collapsed="false">
      <c r="B890" s="27" t="n">
        <v>8527</v>
      </c>
      <c r="C890" s="28" t="s">
        <v>40</v>
      </c>
      <c r="AE890" s="6" t="n">
        <v>0.07</v>
      </c>
      <c r="AF890" s="27" t="n">
        <v>9</v>
      </c>
      <c r="AG890" s="6" t="n">
        <f aca="false">AF890*AE890</f>
        <v>0.63</v>
      </c>
      <c r="AN890" s="33" t="n">
        <f aca="false">F890+I890+L890+O890+R890+U890+X890+AA890+AD890+AG890+AJ890+AM890</f>
        <v>0.63</v>
      </c>
    </row>
    <row r="891" customFormat="false" ht="13" hidden="false" customHeight="true" outlineLevel="0" collapsed="false">
      <c r="B891" s="27" t="n">
        <v>9563</v>
      </c>
      <c r="C891" s="28" t="s">
        <v>34</v>
      </c>
      <c r="AE891" s="6" t="n">
        <v>0.07</v>
      </c>
      <c r="AF891" s="27" t="n">
        <v>16.9</v>
      </c>
      <c r="AG891" s="6" t="n">
        <f aca="false">AF891*AE891</f>
        <v>1.183</v>
      </c>
      <c r="AN891" s="33" t="n">
        <f aca="false">F891+I891+L891+O891+R891+U891+X891+AA891+AD891+AG891+AJ891+AM891</f>
        <v>1.183</v>
      </c>
    </row>
    <row r="892" customFormat="false" ht="13" hidden="false" customHeight="true" outlineLevel="0" collapsed="false">
      <c r="B892" s="27" t="n">
        <v>8527</v>
      </c>
      <c r="C892" s="28" t="s">
        <v>40</v>
      </c>
      <c r="AE892" s="6" t="n">
        <v>0.07</v>
      </c>
      <c r="AF892" s="27" t="n">
        <v>9</v>
      </c>
      <c r="AG892" s="6" t="n">
        <f aca="false">AF892*AE892</f>
        <v>0.63</v>
      </c>
      <c r="AN892" s="33" t="n">
        <f aca="false">F892+I892+L892+O892+R892+U892+X892+AA892+AD892+AG892+AJ892+AM892</f>
        <v>0.63</v>
      </c>
    </row>
    <row r="893" customFormat="false" ht="13" hidden="false" customHeight="true" outlineLevel="0" collapsed="false">
      <c r="B893" s="27" t="n">
        <v>8527</v>
      </c>
      <c r="C893" s="28" t="s">
        <v>40</v>
      </c>
      <c r="AE893" s="6" t="n">
        <v>0.07</v>
      </c>
      <c r="AF893" s="27" t="n">
        <v>17.8</v>
      </c>
      <c r="AG893" s="6" t="n">
        <f aca="false">AF893*AE893</f>
        <v>1.246</v>
      </c>
      <c r="AN893" s="33" t="n">
        <f aca="false">F893+I893+L893+O893+R893+U893+X893+AA893+AD893+AG893+AJ893+AM893</f>
        <v>1.246</v>
      </c>
    </row>
    <row r="894" customFormat="false" ht="13" hidden="false" customHeight="true" outlineLevel="0" collapsed="false">
      <c r="B894" s="27" t="n">
        <v>8527</v>
      </c>
      <c r="C894" s="28" t="s">
        <v>40</v>
      </c>
      <c r="AE894" s="6" t="n">
        <v>0.07</v>
      </c>
      <c r="AF894" s="27" t="n">
        <v>17.8</v>
      </c>
      <c r="AG894" s="6" t="n">
        <f aca="false">AF894*AE894</f>
        <v>1.246</v>
      </c>
      <c r="AN894" s="33" t="n">
        <f aca="false">F894+I894+L894+O894+R894+U894+X894+AA894+AD894+AG894+AJ894+AM894</f>
        <v>1.246</v>
      </c>
    </row>
    <row r="895" customFormat="false" ht="13" hidden="false" customHeight="true" outlineLevel="0" collapsed="false">
      <c r="B895" s="27" t="n">
        <v>991137</v>
      </c>
      <c r="C895" s="28" t="s">
        <v>28</v>
      </c>
      <c r="AE895" s="6" t="n">
        <v>0.07</v>
      </c>
      <c r="AF895" s="27" t="n">
        <v>17.8</v>
      </c>
      <c r="AG895" s="6" t="n">
        <f aca="false">AF895*AE895</f>
        <v>1.246</v>
      </c>
      <c r="AN895" s="33" t="n">
        <f aca="false">F895+I895+L895+O895+R895+U895+X895+AA895+AD895+AG895+AJ895+AM895</f>
        <v>1.246</v>
      </c>
    </row>
    <row r="896" customFormat="false" ht="13" hidden="false" customHeight="true" outlineLevel="0" collapsed="false">
      <c r="B896" s="27" t="n">
        <v>10613</v>
      </c>
      <c r="C896" s="28" t="s">
        <v>38</v>
      </c>
      <c r="AE896" s="6" t="n">
        <v>0.07</v>
      </c>
      <c r="AF896" s="27" t="n">
        <v>15.13</v>
      </c>
      <c r="AG896" s="6" t="n">
        <f aca="false">AF896*AE896</f>
        <v>1.0591</v>
      </c>
      <c r="AN896" s="33" t="n">
        <f aca="false">F896+I896+L896+O896+R896+U896+X896+AA896+AD896+AG896+AJ896+AM896</f>
        <v>1.0591</v>
      </c>
    </row>
    <row r="897" customFormat="false" ht="13" hidden="false" customHeight="true" outlineLevel="0" collapsed="false">
      <c r="B897" s="27" t="n">
        <v>9669</v>
      </c>
      <c r="C897" s="28" t="s">
        <v>29</v>
      </c>
      <c r="AE897" s="6" t="n">
        <v>0.07</v>
      </c>
      <c r="AF897" s="27" t="n">
        <v>17.8</v>
      </c>
      <c r="AG897" s="6" t="n">
        <f aca="false">AF897*AE897</f>
        <v>1.246</v>
      </c>
      <c r="AN897" s="33" t="n">
        <f aca="false">F897+I897+L897+O897+R897+U897+X897+AA897+AD897+AG897+AJ897+AM897</f>
        <v>1.246</v>
      </c>
    </row>
    <row r="898" customFormat="false" ht="13" hidden="false" customHeight="true" outlineLevel="0" collapsed="false">
      <c r="B898" s="27" t="n">
        <v>10613</v>
      </c>
      <c r="C898" s="28" t="s">
        <v>38</v>
      </c>
      <c r="AE898" s="6" t="n">
        <v>0.07</v>
      </c>
      <c r="AF898" s="27" t="n">
        <v>16.9</v>
      </c>
      <c r="AG898" s="6" t="n">
        <f aca="false">AF898*AE898</f>
        <v>1.183</v>
      </c>
      <c r="AN898" s="33" t="n">
        <f aca="false">F898+I898+L898+O898+R898+U898+X898+AA898+AD898+AG898+AJ898+AM898</f>
        <v>1.183</v>
      </c>
    </row>
    <row r="899" customFormat="false" ht="13" hidden="false" customHeight="true" outlineLevel="0" collapsed="false">
      <c r="B899" s="27" t="n">
        <v>9679</v>
      </c>
      <c r="C899" s="28" t="s">
        <v>53</v>
      </c>
      <c r="AE899" s="6" t="n">
        <v>0.07</v>
      </c>
      <c r="AF899" s="27" t="n">
        <v>16.9</v>
      </c>
      <c r="AG899" s="6" t="n">
        <f aca="false">AF899*AE899</f>
        <v>1.183</v>
      </c>
      <c r="AN899" s="33" t="n">
        <f aca="false">F899+I899+L899+O899+R899+U899+X899+AA899+AD899+AG899+AJ899+AM899</f>
        <v>1.183</v>
      </c>
    </row>
    <row r="900" customFormat="false" ht="13" hidden="false" customHeight="true" outlineLevel="0" collapsed="false">
      <c r="B900" s="27" t="n">
        <v>991137</v>
      </c>
      <c r="C900" s="28" t="s">
        <v>28</v>
      </c>
      <c r="AE900" s="6" t="n">
        <v>0.07</v>
      </c>
      <c r="AF900" s="27" t="n">
        <v>9</v>
      </c>
      <c r="AG900" s="6" t="n">
        <f aca="false">AF900*AE900</f>
        <v>0.63</v>
      </c>
      <c r="AN900" s="33" t="n">
        <f aca="false">F900+I900+L900+O900+R900+U900+X900+AA900+AD900+AG900+AJ900+AM900</f>
        <v>0.63</v>
      </c>
    </row>
    <row r="901" customFormat="false" ht="13" hidden="false" customHeight="true" outlineLevel="0" collapsed="false">
      <c r="B901" s="27" t="n">
        <v>990264</v>
      </c>
      <c r="C901" s="28" t="s">
        <v>30</v>
      </c>
      <c r="AE901" s="6" t="n">
        <v>0.07</v>
      </c>
      <c r="AF901" s="27" t="n">
        <v>16.9</v>
      </c>
      <c r="AG901" s="6" t="n">
        <f aca="false">AF901*AE901</f>
        <v>1.183</v>
      </c>
      <c r="AN901" s="33" t="n">
        <f aca="false">F901+I901+L901+O901+R901+U901+X901+AA901+AD901+AG901+AJ901+AM901</f>
        <v>1.183</v>
      </c>
    </row>
    <row r="902" customFormat="false" ht="13" hidden="false" customHeight="true" outlineLevel="0" collapsed="false">
      <c r="B902" s="27" t="n">
        <v>7107</v>
      </c>
      <c r="C902" s="28" t="s">
        <v>27</v>
      </c>
      <c r="AE902" s="6" t="n">
        <v>0.07</v>
      </c>
      <c r="AF902" s="27" t="n">
        <v>17.8</v>
      </c>
      <c r="AG902" s="6" t="n">
        <f aca="false">AF902*AE902</f>
        <v>1.246</v>
      </c>
      <c r="AN902" s="33" t="n">
        <f aca="false">F902+I902+L902+O902+R902+U902+X902+AA902+AD902+AG902+AJ902+AM902</f>
        <v>1.246</v>
      </c>
    </row>
    <row r="903" customFormat="false" ht="13" hidden="false" customHeight="true" outlineLevel="0" collapsed="false">
      <c r="B903" s="27" t="n">
        <v>7107</v>
      </c>
      <c r="C903" s="28" t="s">
        <v>27</v>
      </c>
      <c r="AE903" s="6" t="n">
        <v>0.07</v>
      </c>
      <c r="AF903" s="27" t="n">
        <v>17.8</v>
      </c>
      <c r="AG903" s="6" t="n">
        <f aca="false">AF903*AE903</f>
        <v>1.246</v>
      </c>
      <c r="AN903" s="33" t="n">
        <f aca="false">F903+I903+L903+O903+R903+U903+X903+AA903+AD903+AG903+AJ903+AM903</f>
        <v>1.246</v>
      </c>
    </row>
    <row r="904" customFormat="false" ht="13" hidden="false" customHeight="true" outlineLevel="0" collapsed="false">
      <c r="B904" s="27" t="n">
        <v>10902</v>
      </c>
      <c r="C904" s="28" t="s">
        <v>48</v>
      </c>
      <c r="AE904" s="6" t="n">
        <v>0.07</v>
      </c>
      <c r="AF904" s="27" t="n">
        <v>16.9</v>
      </c>
      <c r="AG904" s="6" t="n">
        <f aca="false">AF904*AE904</f>
        <v>1.183</v>
      </c>
      <c r="AN904" s="33" t="n">
        <f aca="false">F904+I904+L904+O904+R904+U904+X904+AA904+AD904+AG904+AJ904+AM904</f>
        <v>1.183</v>
      </c>
    </row>
    <row r="905" customFormat="false" ht="13" hidden="false" customHeight="true" outlineLevel="0" collapsed="false">
      <c r="B905" s="27" t="n">
        <v>7107</v>
      </c>
      <c r="C905" s="28" t="s">
        <v>27</v>
      </c>
      <c r="AE905" s="6" t="n">
        <v>0.07</v>
      </c>
      <c r="AF905" s="27" t="n">
        <v>35.6</v>
      </c>
      <c r="AG905" s="6" t="n">
        <f aca="false">AF905*AE905</f>
        <v>2.492</v>
      </c>
      <c r="AN905" s="33" t="n">
        <f aca="false">F905+I905+L905+O905+R905+U905+X905+AA905+AD905+AG905+AJ905+AM905</f>
        <v>2.492</v>
      </c>
    </row>
    <row r="906" customFormat="false" ht="13" hidden="false" customHeight="true" outlineLevel="0" collapsed="false">
      <c r="B906" s="27" t="n">
        <v>990264</v>
      </c>
      <c r="C906" s="28" t="s">
        <v>30</v>
      </c>
      <c r="AE906" s="6" t="n">
        <v>0.07</v>
      </c>
      <c r="AF906" s="27" t="n">
        <v>17.8</v>
      </c>
      <c r="AG906" s="6" t="n">
        <f aca="false">AF906*AE906</f>
        <v>1.246</v>
      </c>
      <c r="AN906" s="33" t="n">
        <f aca="false">F906+I906+L906+O906+R906+U906+X906+AA906+AD906+AG906+AJ906+AM906</f>
        <v>1.246</v>
      </c>
    </row>
    <row r="907" customFormat="false" ht="13" hidden="false" customHeight="true" outlineLevel="0" collapsed="false">
      <c r="B907" s="27" t="n">
        <v>990264</v>
      </c>
      <c r="C907" s="28" t="s">
        <v>30</v>
      </c>
      <c r="AE907" s="6" t="n">
        <v>0.07</v>
      </c>
      <c r="AF907" s="27" t="n">
        <v>33.8</v>
      </c>
      <c r="AG907" s="6" t="n">
        <f aca="false">AF907*AE907</f>
        <v>2.366</v>
      </c>
      <c r="AN907" s="33" t="n">
        <f aca="false">F907+I907+L907+O907+R907+U907+X907+AA907+AD907+AG907+AJ907+AM907</f>
        <v>2.366</v>
      </c>
    </row>
    <row r="908" customFormat="false" ht="13" hidden="false" customHeight="true" outlineLevel="0" collapsed="false">
      <c r="B908" s="27" t="n">
        <v>5880</v>
      </c>
      <c r="C908" s="28" t="s">
        <v>35</v>
      </c>
      <c r="AE908" s="6" t="n">
        <v>0.07</v>
      </c>
      <c r="AF908" s="27" t="n">
        <v>17.8</v>
      </c>
      <c r="AG908" s="6" t="n">
        <f aca="false">AF908*AE908</f>
        <v>1.246</v>
      </c>
      <c r="AN908" s="33" t="n">
        <f aca="false">F908+I908+L908+O908+R908+U908+X908+AA908+AD908+AG908+AJ908+AM908</f>
        <v>1.246</v>
      </c>
    </row>
    <row r="909" customFormat="false" ht="13" hidden="false" customHeight="true" outlineLevel="0" collapsed="false">
      <c r="B909" s="27" t="n">
        <v>5880</v>
      </c>
      <c r="C909" s="28" t="s">
        <v>35</v>
      </c>
      <c r="AE909" s="6" t="n">
        <v>0.07</v>
      </c>
      <c r="AF909" s="27" t="n">
        <v>33.8</v>
      </c>
      <c r="AG909" s="6" t="n">
        <f aca="false">AF909*AE909</f>
        <v>2.366</v>
      </c>
      <c r="AN909" s="33" t="n">
        <f aca="false">F909+I909+L909+O909+R909+U909+X909+AA909+AD909+AG909+AJ909+AM909</f>
        <v>2.366</v>
      </c>
    </row>
    <row r="910" customFormat="false" ht="13" hidden="false" customHeight="true" outlineLevel="0" collapsed="false">
      <c r="B910" s="27" t="n">
        <v>9669</v>
      </c>
      <c r="C910" s="28" t="s">
        <v>29</v>
      </c>
      <c r="AE910" s="6" t="n">
        <v>0.07</v>
      </c>
      <c r="AF910" s="27" t="n">
        <v>9</v>
      </c>
      <c r="AG910" s="6" t="n">
        <f aca="false">AF910*AE910</f>
        <v>0.63</v>
      </c>
      <c r="AN910" s="33" t="n">
        <f aca="false">F910+I910+L910+O910+R910+U910+X910+AA910+AD910+AG910+AJ910+AM910</f>
        <v>0.63</v>
      </c>
    </row>
    <row r="911" customFormat="false" ht="13" hidden="false" customHeight="true" outlineLevel="0" collapsed="false">
      <c r="B911" s="27" t="n">
        <v>8527</v>
      </c>
      <c r="C911" s="28" t="s">
        <v>40</v>
      </c>
      <c r="AE911" s="6" t="n">
        <v>0.07</v>
      </c>
      <c r="AF911" s="27" t="n">
        <v>16.9</v>
      </c>
      <c r="AG911" s="6" t="n">
        <f aca="false">AF911*AE911</f>
        <v>1.183</v>
      </c>
      <c r="AN911" s="33" t="n">
        <f aca="false">F911+I911+L911+O911+R911+U911+X911+AA911+AD911+AG911+AJ911+AM911</f>
        <v>1.183</v>
      </c>
    </row>
    <row r="912" customFormat="false" ht="13" hidden="false" customHeight="true" outlineLevel="0" collapsed="false">
      <c r="B912" s="27" t="n">
        <v>9669</v>
      </c>
      <c r="C912" s="28" t="s">
        <v>29</v>
      </c>
      <c r="AE912" s="6" t="n">
        <v>0.07</v>
      </c>
      <c r="AF912" s="27" t="n">
        <v>17.8</v>
      </c>
      <c r="AG912" s="6" t="n">
        <f aca="false">AF912*AE912</f>
        <v>1.246</v>
      </c>
      <c r="AN912" s="33" t="n">
        <f aca="false">F912+I912+L912+O912+R912+U912+X912+AA912+AD912+AG912+AJ912+AM912</f>
        <v>1.246</v>
      </c>
    </row>
    <row r="913" customFormat="false" ht="13" hidden="false" customHeight="true" outlineLevel="0" collapsed="false">
      <c r="B913" s="27" t="n">
        <v>991137</v>
      </c>
      <c r="C913" s="28" t="s">
        <v>28</v>
      </c>
      <c r="AE913" s="6" t="n">
        <v>0.07</v>
      </c>
      <c r="AF913" s="27" t="n">
        <v>33.8</v>
      </c>
      <c r="AG913" s="6" t="n">
        <f aca="false">AF913*AE913</f>
        <v>2.366</v>
      </c>
      <c r="AN913" s="33" t="n">
        <f aca="false">F913+I913+L913+O913+R913+U913+X913+AA913+AD913+AG913+AJ913+AM913</f>
        <v>2.366</v>
      </c>
    </row>
    <row r="914" customFormat="false" ht="13" hidden="false" customHeight="true" outlineLevel="0" collapsed="false">
      <c r="B914" s="27" t="n">
        <v>9563</v>
      </c>
      <c r="C914" s="28" t="s">
        <v>34</v>
      </c>
      <c r="AE914" s="6" t="n">
        <v>0.07</v>
      </c>
      <c r="AF914" s="27" t="n">
        <v>16.9</v>
      </c>
      <c r="AG914" s="6" t="n">
        <f aca="false">AF914*AE914</f>
        <v>1.183</v>
      </c>
      <c r="AN914" s="33" t="n">
        <f aca="false">F914+I914+L914+O914+R914+U914+X914+AA914+AD914+AG914+AJ914+AM914</f>
        <v>1.183</v>
      </c>
    </row>
    <row r="915" customFormat="false" ht="13" hidden="false" customHeight="true" outlineLevel="0" collapsed="false">
      <c r="B915" s="27" t="n">
        <v>9563</v>
      </c>
      <c r="C915" s="28" t="s">
        <v>34</v>
      </c>
      <c r="AE915" s="6" t="n">
        <v>0.07</v>
      </c>
      <c r="AF915" s="27" t="n">
        <v>9</v>
      </c>
      <c r="AG915" s="6" t="n">
        <f aca="false">AF915*AE915</f>
        <v>0.63</v>
      </c>
      <c r="AN915" s="33" t="n">
        <f aca="false">F915+I915+L915+O915+R915+U915+X915+AA915+AD915+AG915+AJ915+AM915</f>
        <v>0.63</v>
      </c>
    </row>
    <row r="916" customFormat="false" ht="13" hidden="false" customHeight="true" outlineLevel="0" collapsed="false">
      <c r="B916" s="27" t="n">
        <v>10842</v>
      </c>
      <c r="C916" s="28" t="s">
        <v>47</v>
      </c>
      <c r="AE916" s="6" t="n">
        <v>0.07</v>
      </c>
      <c r="AF916" s="27" t="n">
        <v>17.8</v>
      </c>
      <c r="AG916" s="6" t="n">
        <f aca="false">AF916*AE916</f>
        <v>1.246</v>
      </c>
      <c r="AN916" s="33" t="n">
        <f aca="false">F916+I916+L916+O916+R916+U916+X916+AA916+AD916+AG916+AJ916+AM916</f>
        <v>1.246</v>
      </c>
    </row>
    <row r="917" customFormat="false" ht="13" hidden="false" customHeight="true" outlineLevel="0" collapsed="false">
      <c r="B917" s="27" t="n">
        <v>9895</v>
      </c>
      <c r="C917" s="28" t="s">
        <v>33</v>
      </c>
      <c r="AE917" s="6" t="n">
        <v>0.07</v>
      </c>
      <c r="AF917" s="27" t="n">
        <v>17.8</v>
      </c>
      <c r="AG917" s="6" t="n">
        <f aca="false">AF917*AE917</f>
        <v>1.246</v>
      </c>
      <c r="AN917" s="33" t="n">
        <f aca="false">F917+I917+L917+O917+R917+U917+X917+AA917+AD917+AG917+AJ917+AM917</f>
        <v>1.246</v>
      </c>
    </row>
    <row r="918" customFormat="false" ht="13" hidden="false" customHeight="true" outlineLevel="0" collapsed="false">
      <c r="B918" s="27" t="n">
        <v>9190</v>
      </c>
      <c r="C918" s="28" t="s">
        <v>64</v>
      </c>
      <c r="AE918" s="6" t="n">
        <v>0.07</v>
      </c>
      <c r="AF918" s="27" t="n">
        <v>9</v>
      </c>
      <c r="AG918" s="6" t="n">
        <f aca="false">AF918*AE918</f>
        <v>0.63</v>
      </c>
      <c r="AN918" s="33" t="n">
        <f aca="false">F918+I918+L918+O918+R918+U918+X918+AA918+AD918+AG918+AJ918+AM918</f>
        <v>0.63</v>
      </c>
    </row>
    <row r="919" customFormat="false" ht="13" hidden="false" customHeight="true" outlineLevel="0" collapsed="false">
      <c r="B919" s="27" t="n">
        <v>10886</v>
      </c>
      <c r="C919" s="28" t="s">
        <v>32</v>
      </c>
      <c r="AE919" s="6" t="n">
        <v>0.07</v>
      </c>
      <c r="AF919" s="27" t="n">
        <v>16.9</v>
      </c>
      <c r="AG919" s="6" t="n">
        <f aca="false">AF919*AE919</f>
        <v>1.183</v>
      </c>
      <c r="AN919" s="33" t="n">
        <f aca="false">F919+I919+L919+O919+R919+U919+X919+AA919+AD919+AG919+AJ919+AM919</f>
        <v>1.183</v>
      </c>
    </row>
    <row r="920" customFormat="false" ht="13" hidden="false" customHeight="true" outlineLevel="0" collapsed="false">
      <c r="B920" s="27" t="n">
        <v>9895</v>
      </c>
      <c r="C920" s="28" t="s">
        <v>33</v>
      </c>
      <c r="AE920" s="6" t="n">
        <v>0.07</v>
      </c>
      <c r="AF920" s="27" t="n">
        <v>17.8</v>
      </c>
      <c r="AG920" s="6" t="n">
        <f aca="false">AF920*AE920</f>
        <v>1.246</v>
      </c>
      <c r="AN920" s="33" t="n">
        <f aca="false">F920+I920+L920+O920+R920+U920+X920+AA920+AD920+AG920+AJ920+AM920</f>
        <v>1.246</v>
      </c>
    </row>
    <row r="921" customFormat="false" ht="13" hidden="false" customHeight="true" outlineLevel="0" collapsed="false">
      <c r="B921" s="27" t="n">
        <v>9895</v>
      </c>
      <c r="C921" s="28" t="s">
        <v>33</v>
      </c>
      <c r="AE921" s="6" t="n">
        <v>0.07</v>
      </c>
      <c r="AF921" s="27" t="n">
        <v>13.46</v>
      </c>
      <c r="AG921" s="6" t="n">
        <f aca="false">AF921*AE921</f>
        <v>0.9422</v>
      </c>
      <c r="AN921" s="33" t="n">
        <f aca="false">F921+I921+L921+O921+R921+U921+X921+AA921+AD921+AG921+AJ921+AM921</f>
        <v>0.9422</v>
      </c>
    </row>
    <row r="922" customFormat="false" ht="13" hidden="false" customHeight="true" outlineLevel="0" collapsed="false">
      <c r="B922" s="27" t="n">
        <v>10886</v>
      </c>
      <c r="C922" s="28" t="s">
        <v>32</v>
      </c>
      <c r="AE922" s="6" t="n">
        <v>0.07</v>
      </c>
      <c r="AF922" s="27" t="n">
        <v>16.9</v>
      </c>
      <c r="AG922" s="6" t="n">
        <f aca="false">AF922*AE922</f>
        <v>1.183</v>
      </c>
      <c r="AN922" s="33" t="n">
        <f aca="false">F922+I922+L922+O922+R922+U922+X922+AA922+AD922+AG922+AJ922+AM922</f>
        <v>1.183</v>
      </c>
    </row>
    <row r="923" customFormat="false" ht="13" hidden="false" customHeight="true" outlineLevel="0" collapsed="false">
      <c r="B923" s="27" t="n">
        <v>10886</v>
      </c>
      <c r="C923" s="28" t="s">
        <v>32</v>
      </c>
      <c r="AE923" s="6" t="n">
        <v>0.07</v>
      </c>
      <c r="AF923" s="27" t="n">
        <v>17.8</v>
      </c>
      <c r="AG923" s="6" t="n">
        <f aca="false">AF923*AE923</f>
        <v>1.246</v>
      </c>
      <c r="AN923" s="33" t="n">
        <f aca="false">F923+I923+L923+O923+R923+U923+X923+AA923+AD923+AG923+AJ923+AM923</f>
        <v>1.246</v>
      </c>
    </row>
    <row r="924" customFormat="false" ht="13" hidden="false" customHeight="true" outlineLevel="0" collapsed="false">
      <c r="B924" s="27" t="n">
        <v>993501</v>
      </c>
      <c r="C924" s="28" t="s">
        <v>31</v>
      </c>
      <c r="AE924" s="6" t="n">
        <v>0.07</v>
      </c>
      <c r="AF924" s="27" t="n">
        <v>33.8</v>
      </c>
      <c r="AG924" s="6" t="n">
        <f aca="false">AF924*AE924</f>
        <v>2.366</v>
      </c>
      <c r="AN924" s="33" t="n">
        <f aca="false">F924+I924+L924+O924+R924+U924+X924+AA924+AD924+AG924+AJ924+AM924</f>
        <v>2.366</v>
      </c>
    </row>
    <row r="925" customFormat="false" ht="13" hidden="false" customHeight="true" outlineLevel="0" collapsed="false">
      <c r="B925" s="27" t="n">
        <v>993501</v>
      </c>
      <c r="C925" s="28" t="s">
        <v>31</v>
      </c>
      <c r="AE925" s="6" t="n">
        <v>0.07</v>
      </c>
      <c r="AF925" s="27" t="n">
        <v>33.8</v>
      </c>
      <c r="AG925" s="6" t="n">
        <f aca="false">AF925*AE925</f>
        <v>2.366</v>
      </c>
      <c r="AN925" s="33" t="n">
        <f aca="false">F925+I925+L925+O925+R925+U925+X925+AA925+AD925+AG925+AJ925+AM925</f>
        <v>2.366</v>
      </c>
    </row>
    <row r="926" customFormat="false" ht="13" hidden="false" customHeight="true" outlineLevel="0" collapsed="false">
      <c r="B926" s="27" t="n">
        <v>7588</v>
      </c>
      <c r="C926" s="28" t="s">
        <v>59</v>
      </c>
      <c r="AE926" s="6" t="n">
        <v>0.07</v>
      </c>
      <c r="AF926" s="27" t="n">
        <v>33.8</v>
      </c>
      <c r="AG926" s="6" t="n">
        <f aca="false">AF926*AE926</f>
        <v>2.366</v>
      </c>
      <c r="AN926" s="33" t="n">
        <f aca="false">F926+I926+L926+O926+R926+U926+X926+AA926+AD926+AG926+AJ926+AM926</f>
        <v>2.366</v>
      </c>
    </row>
    <row r="927" customFormat="false" ht="13" hidden="false" customHeight="true" outlineLevel="0" collapsed="false">
      <c r="B927" s="27" t="n">
        <v>10886</v>
      </c>
      <c r="C927" s="28" t="s">
        <v>32</v>
      </c>
      <c r="AE927" s="6" t="n">
        <v>0.07</v>
      </c>
      <c r="AF927" s="27" t="n">
        <v>17.8</v>
      </c>
      <c r="AG927" s="6" t="n">
        <f aca="false">AF927*AE927</f>
        <v>1.246</v>
      </c>
      <c r="AN927" s="33" t="n">
        <f aca="false">F927+I927+L927+O927+R927+U927+X927+AA927+AD927+AG927+AJ927+AM927</f>
        <v>1.246</v>
      </c>
    </row>
    <row r="928" customFormat="false" ht="13" hidden="false" customHeight="true" outlineLevel="0" collapsed="false">
      <c r="B928" s="27" t="n">
        <v>10886</v>
      </c>
      <c r="C928" s="28" t="s">
        <v>32</v>
      </c>
      <c r="AE928" s="6" t="n">
        <v>0.07</v>
      </c>
      <c r="AF928" s="27" t="n">
        <v>17.8</v>
      </c>
      <c r="AG928" s="6" t="n">
        <f aca="false">AF928*AE928</f>
        <v>1.246</v>
      </c>
      <c r="AN928" s="33" t="n">
        <f aca="false">F928+I928+L928+O928+R928+U928+X928+AA928+AD928+AG928+AJ928+AM928</f>
        <v>1.246</v>
      </c>
    </row>
    <row r="929" customFormat="false" ht="13" hidden="false" customHeight="true" outlineLevel="0" collapsed="false">
      <c r="B929" s="27" t="n">
        <v>991137</v>
      </c>
      <c r="C929" s="28" t="s">
        <v>28</v>
      </c>
      <c r="AE929" s="6" t="n">
        <v>0.07</v>
      </c>
      <c r="AF929" s="27" t="n">
        <v>16.9</v>
      </c>
      <c r="AG929" s="6" t="n">
        <f aca="false">AF929*AE929</f>
        <v>1.183</v>
      </c>
      <c r="AN929" s="33" t="n">
        <f aca="false">F929+I929+L929+O929+R929+U929+X929+AA929+AD929+AG929+AJ929+AM929</f>
        <v>1.183</v>
      </c>
    </row>
    <row r="930" customFormat="false" ht="13" hidden="false" customHeight="true" outlineLevel="0" collapsed="false">
      <c r="B930" s="27" t="n">
        <v>9669</v>
      </c>
      <c r="C930" s="28" t="s">
        <v>29</v>
      </c>
      <c r="AE930" s="6" t="n">
        <v>0.07</v>
      </c>
      <c r="AF930" s="27" t="n">
        <v>16.9</v>
      </c>
      <c r="AG930" s="6" t="n">
        <f aca="false">AF930*AE930</f>
        <v>1.183</v>
      </c>
      <c r="AN930" s="33" t="n">
        <f aca="false">F930+I930+L930+O930+R930+U930+X930+AA930+AD930+AG930+AJ930+AM930</f>
        <v>1.183</v>
      </c>
    </row>
    <row r="931" customFormat="false" ht="13" hidden="false" customHeight="true" outlineLevel="0" collapsed="false">
      <c r="B931" s="27" t="n">
        <v>9679</v>
      </c>
      <c r="C931" s="28" t="s">
        <v>53</v>
      </c>
      <c r="AE931" s="6" t="n">
        <v>0.07</v>
      </c>
      <c r="AF931" s="27" t="n">
        <v>16.9</v>
      </c>
      <c r="AG931" s="6" t="n">
        <f aca="false">AF931*AE931</f>
        <v>1.183</v>
      </c>
      <c r="AN931" s="33" t="n">
        <f aca="false">F931+I931+L931+O931+R931+U931+X931+AA931+AD931+AG931+AJ931+AM931</f>
        <v>1.183</v>
      </c>
    </row>
    <row r="932" customFormat="false" ht="13" hidden="false" customHeight="true" outlineLevel="0" collapsed="false">
      <c r="B932" s="27" t="n">
        <v>9679</v>
      </c>
      <c r="C932" s="28" t="s">
        <v>53</v>
      </c>
      <c r="AE932" s="6" t="n">
        <v>0.07</v>
      </c>
      <c r="AF932" s="27" t="n">
        <v>50.7</v>
      </c>
      <c r="AG932" s="6" t="n">
        <f aca="false">AF932*AE932</f>
        <v>3.549</v>
      </c>
      <c r="AN932" s="33" t="n">
        <f aca="false">F932+I932+L932+O932+R932+U932+X932+AA932+AD932+AG932+AJ932+AM932</f>
        <v>3.549</v>
      </c>
    </row>
    <row r="933" customFormat="false" ht="13" hidden="false" customHeight="true" outlineLevel="0" collapsed="false">
      <c r="B933" s="27" t="n">
        <v>990280</v>
      </c>
      <c r="C933" s="28" t="s">
        <v>57</v>
      </c>
      <c r="AE933" s="6" t="n">
        <v>0.07</v>
      </c>
      <c r="AF933" s="27" t="n">
        <v>17.8</v>
      </c>
      <c r="AG933" s="6" t="n">
        <f aca="false">AF933*AE933</f>
        <v>1.246</v>
      </c>
      <c r="AN933" s="33" t="n">
        <f aca="false">F933+I933+L933+O933+R933+U933+X933+AA933+AD933+AG933+AJ933+AM933</f>
        <v>1.246</v>
      </c>
    </row>
    <row r="934" customFormat="false" ht="13" hidden="false" customHeight="true" outlineLevel="0" collapsed="false">
      <c r="B934" s="27" t="n">
        <v>9679</v>
      </c>
      <c r="C934" s="28" t="s">
        <v>53</v>
      </c>
      <c r="AE934" s="6" t="n">
        <v>0.07</v>
      </c>
      <c r="AF934" s="27" t="n">
        <v>17.8</v>
      </c>
      <c r="AG934" s="6" t="n">
        <f aca="false">AF934*AE934</f>
        <v>1.246</v>
      </c>
      <c r="AN934" s="33" t="n">
        <f aca="false">F934+I934+L934+O934+R934+U934+X934+AA934+AD934+AG934+AJ934+AM934</f>
        <v>1.246</v>
      </c>
    </row>
    <row r="935" customFormat="false" ht="13" hidden="false" customHeight="true" outlineLevel="0" collapsed="false">
      <c r="B935" s="27" t="n">
        <v>5880</v>
      </c>
      <c r="C935" s="28" t="s">
        <v>35</v>
      </c>
      <c r="AE935" s="6" t="n">
        <v>0.07</v>
      </c>
      <c r="AF935" s="27" t="n">
        <v>9</v>
      </c>
      <c r="AG935" s="6" t="n">
        <f aca="false">AF935*AE935</f>
        <v>0.63</v>
      </c>
      <c r="AN935" s="33" t="n">
        <f aca="false">F935+I935+L935+O935+R935+U935+X935+AA935+AD935+AG935+AJ935+AM935</f>
        <v>0.63</v>
      </c>
    </row>
    <row r="936" customFormat="false" ht="13" hidden="false" customHeight="true" outlineLevel="0" collapsed="false">
      <c r="B936" s="27" t="n">
        <v>8022</v>
      </c>
      <c r="C936" s="28" t="s">
        <v>43</v>
      </c>
      <c r="AE936" s="6" t="n">
        <v>0.07</v>
      </c>
      <c r="AF936" s="27" t="n">
        <v>17.8</v>
      </c>
      <c r="AG936" s="6" t="n">
        <f aca="false">AF936*AE936</f>
        <v>1.246</v>
      </c>
      <c r="AN936" s="33" t="n">
        <f aca="false">F936+I936+L936+O936+R936+U936+X936+AA936+AD936+AG936+AJ936+AM936</f>
        <v>1.246</v>
      </c>
    </row>
    <row r="937" customFormat="false" ht="13" hidden="false" customHeight="true" outlineLevel="0" collapsed="false">
      <c r="B937" s="27" t="n">
        <v>7107</v>
      </c>
      <c r="C937" s="28" t="s">
        <v>27</v>
      </c>
      <c r="AE937" s="6" t="n">
        <v>0.07</v>
      </c>
      <c r="AF937" s="27" t="n">
        <v>17.8</v>
      </c>
      <c r="AG937" s="6" t="n">
        <f aca="false">AF937*AE937</f>
        <v>1.246</v>
      </c>
      <c r="AN937" s="33" t="n">
        <f aca="false">F937+I937+L937+O937+R937+U937+X937+AA937+AD937+AG937+AJ937+AM937</f>
        <v>1.246</v>
      </c>
    </row>
    <row r="938" customFormat="false" ht="13" hidden="false" customHeight="true" outlineLevel="0" collapsed="false">
      <c r="B938" s="27" t="n">
        <v>9669</v>
      </c>
      <c r="C938" s="28" t="s">
        <v>29</v>
      </c>
      <c r="AE938" s="6" t="n">
        <v>0.07</v>
      </c>
      <c r="AF938" s="27" t="n">
        <v>9</v>
      </c>
      <c r="AG938" s="6" t="n">
        <f aca="false">AF938*AE938</f>
        <v>0.63</v>
      </c>
      <c r="AN938" s="33" t="n">
        <f aca="false">F938+I938+L938+O938+R938+U938+X938+AA938+AD938+AG938+AJ938+AM938</f>
        <v>0.63</v>
      </c>
    </row>
    <row r="939" customFormat="false" ht="13" hidden="false" customHeight="true" outlineLevel="0" collapsed="false">
      <c r="B939" s="27" t="n">
        <v>7551</v>
      </c>
      <c r="C939" s="28" t="s">
        <v>36</v>
      </c>
      <c r="AE939" s="6" t="n">
        <v>0.07</v>
      </c>
      <c r="AF939" s="27" t="n">
        <v>17.8</v>
      </c>
      <c r="AG939" s="6" t="n">
        <f aca="false">AF939*AE939</f>
        <v>1.246</v>
      </c>
      <c r="AN939" s="33" t="n">
        <f aca="false">F939+I939+L939+O939+R939+U939+X939+AA939+AD939+AG939+AJ939+AM939</f>
        <v>1.246</v>
      </c>
    </row>
    <row r="940" customFormat="false" ht="13" hidden="false" customHeight="true" outlineLevel="0" collapsed="false">
      <c r="B940" s="27" t="n">
        <v>990264</v>
      </c>
      <c r="C940" s="28" t="s">
        <v>30</v>
      </c>
      <c r="AE940" s="6" t="n">
        <v>0.07</v>
      </c>
      <c r="AF940" s="27" t="n">
        <v>17.8</v>
      </c>
      <c r="AG940" s="6" t="n">
        <f aca="false">AF940*AE940</f>
        <v>1.246</v>
      </c>
      <c r="AN940" s="33" t="n">
        <f aca="false">F940+I940+L940+O940+R940+U940+X940+AA940+AD940+AG940+AJ940+AM940</f>
        <v>1.246</v>
      </c>
    </row>
    <row r="941" customFormat="false" ht="13" hidden="false" customHeight="true" outlineLevel="0" collapsed="false">
      <c r="B941" s="27" t="n">
        <v>9561</v>
      </c>
      <c r="C941" s="28" t="s">
        <v>45</v>
      </c>
      <c r="AE941" s="6" t="n">
        <v>0.07</v>
      </c>
      <c r="AF941" s="27" t="n">
        <v>16.9</v>
      </c>
      <c r="AG941" s="6" t="n">
        <f aca="false">AF941*AE941</f>
        <v>1.183</v>
      </c>
      <c r="AN941" s="33" t="n">
        <f aca="false">F941+I941+L941+O941+R941+U941+X941+AA941+AD941+AG941+AJ941+AM941</f>
        <v>1.183</v>
      </c>
    </row>
    <row r="942" customFormat="false" ht="13" hidden="false" customHeight="true" outlineLevel="0" collapsed="false">
      <c r="B942" s="27" t="n">
        <v>990264</v>
      </c>
      <c r="C942" s="28" t="s">
        <v>30</v>
      </c>
      <c r="AE942" s="6" t="n">
        <v>0.07</v>
      </c>
      <c r="AF942" s="27" t="n">
        <v>33.8</v>
      </c>
      <c r="AG942" s="6" t="n">
        <f aca="false">AF942*AE942</f>
        <v>2.366</v>
      </c>
      <c r="AN942" s="33" t="n">
        <f aca="false">F942+I942+L942+O942+R942+U942+X942+AA942+AD942+AG942+AJ942+AM942</f>
        <v>2.366</v>
      </c>
    </row>
    <row r="943" customFormat="false" ht="13" hidden="false" customHeight="true" outlineLevel="0" collapsed="false">
      <c r="B943" s="27" t="n">
        <v>10842</v>
      </c>
      <c r="C943" s="28" t="s">
        <v>47</v>
      </c>
      <c r="AE943" s="6" t="n">
        <v>0.07</v>
      </c>
      <c r="AF943" s="27" t="n">
        <v>17.8</v>
      </c>
      <c r="AG943" s="6" t="n">
        <f aca="false">AF943*AE943</f>
        <v>1.246</v>
      </c>
      <c r="AN943" s="33" t="n">
        <f aca="false">F943+I943+L943+O943+R943+U943+X943+AA943+AD943+AG943+AJ943+AM943</f>
        <v>1.246</v>
      </c>
    </row>
    <row r="944" customFormat="false" ht="13" hidden="false" customHeight="true" outlineLevel="0" collapsed="false">
      <c r="B944" s="27" t="n">
        <v>9563</v>
      </c>
      <c r="C944" s="28" t="s">
        <v>34</v>
      </c>
      <c r="AE944" s="6" t="n">
        <v>0.07</v>
      </c>
      <c r="AF944" s="27" t="n">
        <v>17.8</v>
      </c>
      <c r="AG944" s="6" t="n">
        <f aca="false">AF944*AE944</f>
        <v>1.246</v>
      </c>
      <c r="AN944" s="33" t="n">
        <f aca="false">F944+I944+L944+O944+R944+U944+X944+AA944+AD944+AG944+AJ944+AM944</f>
        <v>1.246</v>
      </c>
    </row>
    <row r="945" customFormat="false" ht="13" hidden="false" customHeight="true" outlineLevel="0" collapsed="false">
      <c r="B945" s="27" t="n">
        <v>7107</v>
      </c>
      <c r="C945" s="28" t="s">
        <v>27</v>
      </c>
      <c r="AE945" s="6" t="n">
        <v>0.07</v>
      </c>
      <c r="AF945" s="27" t="n">
        <v>17.8</v>
      </c>
      <c r="AG945" s="6" t="n">
        <f aca="false">AF945*AE945</f>
        <v>1.246</v>
      </c>
      <c r="AN945" s="33" t="n">
        <f aca="false">F945+I945+L945+O945+R945+U945+X945+AA945+AD945+AG945+AJ945+AM945</f>
        <v>1.246</v>
      </c>
    </row>
    <row r="946" customFormat="false" ht="13" hidden="false" customHeight="true" outlineLevel="0" collapsed="false">
      <c r="B946" s="27" t="n">
        <v>10465</v>
      </c>
      <c r="C946" s="28" t="s">
        <v>49</v>
      </c>
      <c r="AE946" s="6" t="n">
        <v>0.07</v>
      </c>
      <c r="AF946" s="27" t="n">
        <v>17.8</v>
      </c>
      <c r="AG946" s="6" t="n">
        <f aca="false">AF946*AE946</f>
        <v>1.246</v>
      </c>
      <c r="AN946" s="33" t="n">
        <f aca="false">F946+I946+L946+O946+R946+U946+X946+AA946+AD946+AG946+AJ946+AM946</f>
        <v>1.246</v>
      </c>
    </row>
    <row r="947" customFormat="false" ht="13" hidden="false" customHeight="true" outlineLevel="0" collapsed="false">
      <c r="B947" s="27" t="n">
        <v>993501</v>
      </c>
      <c r="C947" s="28" t="s">
        <v>31</v>
      </c>
      <c r="AE947" s="6" t="n">
        <v>0.07</v>
      </c>
      <c r="AF947" s="27" t="n">
        <v>17.8</v>
      </c>
      <c r="AG947" s="6" t="n">
        <f aca="false">AF947*AE947</f>
        <v>1.246</v>
      </c>
      <c r="AN947" s="33" t="n">
        <f aca="false">F947+I947+L947+O947+R947+U947+X947+AA947+AD947+AG947+AJ947+AM947</f>
        <v>1.246</v>
      </c>
    </row>
    <row r="948" customFormat="false" ht="13" hidden="false" customHeight="true" outlineLevel="0" collapsed="false">
      <c r="B948" s="27" t="n">
        <v>10842</v>
      </c>
      <c r="C948" s="28" t="s">
        <v>47</v>
      </c>
      <c r="AE948" s="6" t="n">
        <v>0.07</v>
      </c>
      <c r="AF948" s="27" t="n">
        <v>17.8</v>
      </c>
      <c r="AG948" s="6" t="n">
        <f aca="false">AF948*AE948</f>
        <v>1.246</v>
      </c>
      <c r="AN948" s="33" t="n">
        <f aca="false">F948+I948+L948+O948+R948+U948+X948+AA948+AD948+AG948+AJ948+AM948</f>
        <v>1.246</v>
      </c>
    </row>
    <row r="949" customFormat="false" ht="13" hidden="false" customHeight="true" outlineLevel="0" collapsed="false">
      <c r="B949" s="27" t="n">
        <v>10886</v>
      </c>
      <c r="C949" s="28" t="s">
        <v>32</v>
      </c>
      <c r="AE949" s="6" t="n">
        <v>0.07</v>
      </c>
      <c r="AF949" s="27" t="n">
        <v>35.6</v>
      </c>
      <c r="AG949" s="6" t="n">
        <f aca="false">AF949*AE949</f>
        <v>2.492</v>
      </c>
      <c r="AN949" s="33" t="n">
        <f aca="false">F949+I949+L949+O949+R949+U949+X949+AA949+AD949+AG949+AJ949+AM949</f>
        <v>2.492</v>
      </c>
    </row>
    <row r="950" customFormat="false" ht="13" hidden="false" customHeight="true" outlineLevel="0" collapsed="false">
      <c r="B950" s="27" t="n">
        <v>9563</v>
      </c>
      <c r="C950" s="28" t="s">
        <v>34</v>
      </c>
      <c r="AE950" s="6" t="n">
        <v>0.07</v>
      </c>
      <c r="AF950" s="27" t="n">
        <v>17.8</v>
      </c>
      <c r="AG950" s="6" t="n">
        <f aca="false">AF950*AE950</f>
        <v>1.246</v>
      </c>
      <c r="AN950" s="33" t="n">
        <f aca="false">F950+I950+L950+O950+R950+U950+X950+AA950+AD950+AG950+AJ950+AM950</f>
        <v>1.246</v>
      </c>
    </row>
    <row r="951" customFormat="false" ht="13" hidden="false" customHeight="true" outlineLevel="0" collapsed="false">
      <c r="B951" s="27" t="n">
        <v>10886</v>
      </c>
      <c r="C951" s="28" t="s">
        <v>32</v>
      </c>
      <c r="AE951" s="6" t="n">
        <v>0.07</v>
      </c>
      <c r="AF951" s="27" t="n">
        <v>35.6</v>
      </c>
      <c r="AG951" s="6" t="n">
        <f aca="false">AF951*AE951</f>
        <v>2.492</v>
      </c>
      <c r="AN951" s="33" t="n">
        <f aca="false">F951+I951+L951+O951+R951+U951+X951+AA951+AD951+AG951+AJ951+AM951</f>
        <v>2.492</v>
      </c>
    </row>
    <row r="952" customFormat="false" ht="13" hidden="false" customHeight="true" outlineLevel="0" collapsed="false">
      <c r="B952" s="27" t="n">
        <v>8527</v>
      </c>
      <c r="C952" s="28" t="s">
        <v>40</v>
      </c>
      <c r="AE952" s="6" t="n">
        <v>0.07</v>
      </c>
      <c r="AF952" s="27" t="n">
        <v>17.8</v>
      </c>
      <c r="AG952" s="6" t="n">
        <f aca="false">AF952*AE952</f>
        <v>1.246</v>
      </c>
      <c r="AN952" s="33" t="n">
        <f aca="false">F952+I952+L952+O952+R952+U952+X952+AA952+AD952+AG952+AJ952+AM952</f>
        <v>1.246</v>
      </c>
    </row>
    <row r="953" customFormat="false" ht="13" hidden="false" customHeight="true" outlineLevel="0" collapsed="false">
      <c r="B953" s="27" t="n">
        <v>9563</v>
      </c>
      <c r="C953" s="28" t="s">
        <v>34</v>
      </c>
      <c r="AE953" s="6" t="n">
        <v>0.07</v>
      </c>
      <c r="AF953" s="27" t="n">
        <v>17.8</v>
      </c>
      <c r="AG953" s="6" t="n">
        <f aca="false">AF953*AE953</f>
        <v>1.246</v>
      </c>
      <c r="AN953" s="33" t="n">
        <f aca="false">F953+I953+L953+O953+R953+U953+X953+AA953+AD953+AG953+AJ953+AM953</f>
        <v>1.246</v>
      </c>
    </row>
    <row r="954" customFormat="false" ht="13" hidden="false" customHeight="true" outlineLevel="0" collapsed="false">
      <c r="B954" s="27" t="n">
        <v>991137</v>
      </c>
      <c r="C954" s="28" t="s">
        <v>28</v>
      </c>
      <c r="AE954" s="6" t="n">
        <v>0.07</v>
      </c>
      <c r="AF954" s="27" t="n">
        <v>17.8</v>
      </c>
      <c r="AG954" s="6" t="n">
        <f aca="false">AF954*AE954</f>
        <v>1.246</v>
      </c>
      <c r="AN954" s="33" t="n">
        <f aca="false">F954+I954+L954+O954+R954+U954+X954+AA954+AD954+AG954+AJ954+AM954</f>
        <v>1.246</v>
      </c>
    </row>
    <row r="955" customFormat="false" ht="13" hidden="false" customHeight="true" outlineLevel="0" collapsed="false">
      <c r="B955" s="27" t="n">
        <v>993501</v>
      </c>
      <c r="C955" s="28" t="s">
        <v>31</v>
      </c>
      <c r="AE955" s="6" t="n">
        <v>0.07</v>
      </c>
      <c r="AF955" s="27" t="n">
        <v>17.8</v>
      </c>
      <c r="AG955" s="6" t="n">
        <f aca="false">AF955*AE955</f>
        <v>1.246</v>
      </c>
      <c r="AN955" s="33" t="n">
        <f aca="false">F955+I955+L955+O955+R955+U955+X955+AA955+AD955+AG955+AJ955+AM955</f>
        <v>1.246</v>
      </c>
    </row>
    <row r="956" customFormat="false" ht="13" hidden="false" customHeight="true" outlineLevel="0" collapsed="false">
      <c r="B956" s="27" t="n">
        <v>8527</v>
      </c>
      <c r="C956" s="28" t="s">
        <v>40</v>
      </c>
      <c r="AE956" s="6" t="n">
        <v>0.07</v>
      </c>
      <c r="AF956" s="27" t="n">
        <v>17.8</v>
      </c>
      <c r="AG956" s="6" t="n">
        <f aca="false">AF956*AE956</f>
        <v>1.246</v>
      </c>
      <c r="AN956" s="33" t="n">
        <f aca="false">F956+I956+L956+O956+R956+U956+X956+AA956+AD956+AG956+AJ956+AM956</f>
        <v>1.246</v>
      </c>
    </row>
    <row r="957" customFormat="false" ht="13" hidden="false" customHeight="true" outlineLevel="0" collapsed="false">
      <c r="B957" s="27" t="n">
        <v>10842</v>
      </c>
      <c r="C957" s="28" t="s">
        <v>47</v>
      </c>
      <c r="AE957" s="6" t="n">
        <v>0.07</v>
      </c>
      <c r="AF957" s="27" t="n">
        <v>35.6</v>
      </c>
      <c r="AG957" s="6" t="n">
        <f aca="false">AF957*AE957</f>
        <v>2.492</v>
      </c>
      <c r="AN957" s="33" t="n">
        <f aca="false">F957+I957+L957+O957+R957+U957+X957+AA957+AD957+AG957+AJ957+AM957</f>
        <v>2.492</v>
      </c>
    </row>
    <row r="958" customFormat="false" ht="13" hidden="false" customHeight="true" outlineLevel="0" collapsed="false">
      <c r="B958" s="27" t="n">
        <v>10886</v>
      </c>
      <c r="C958" s="28" t="s">
        <v>32</v>
      </c>
      <c r="AE958" s="6" t="n">
        <v>0.07</v>
      </c>
      <c r="AF958" s="27" t="n">
        <v>17.8</v>
      </c>
      <c r="AG958" s="6" t="n">
        <f aca="false">AF958*AE958</f>
        <v>1.246</v>
      </c>
      <c r="AN958" s="33" t="n">
        <f aca="false">F958+I958+L958+O958+R958+U958+X958+AA958+AD958+AG958+AJ958+AM958</f>
        <v>1.246</v>
      </c>
    </row>
    <row r="959" customFormat="false" ht="13" hidden="false" customHeight="true" outlineLevel="0" collapsed="false">
      <c r="B959" s="27" t="n">
        <v>991137</v>
      </c>
      <c r="C959" s="28" t="s">
        <v>28</v>
      </c>
      <c r="AE959" s="6" t="n">
        <v>0.07</v>
      </c>
      <c r="AF959" s="27" t="n">
        <v>16.9</v>
      </c>
      <c r="AG959" s="6" t="n">
        <f aca="false">AF959*AE959</f>
        <v>1.183</v>
      </c>
      <c r="AN959" s="33" t="n">
        <f aca="false">F959+I959+L959+O959+R959+U959+X959+AA959+AD959+AG959+AJ959+AM959</f>
        <v>1.183</v>
      </c>
    </row>
    <row r="960" customFormat="false" ht="13" hidden="false" customHeight="true" outlineLevel="0" collapsed="false">
      <c r="B960" s="27" t="n">
        <v>990264</v>
      </c>
      <c r="C960" s="28" t="s">
        <v>30</v>
      </c>
      <c r="AE960" s="6" t="n">
        <v>0.07</v>
      </c>
      <c r="AF960" s="27" t="n">
        <v>71.2</v>
      </c>
      <c r="AG960" s="6" t="n">
        <f aca="false">AF960*AE960</f>
        <v>4.984</v>
      </c>
      <c r="AN960" s="33" t="n">
        <f aca="false">F960+I960+L960+O960+R960+U960+X960+AA960+AD960+AG960+AJ960+AM960</f>
        <v>4.984</v>
      </c>
    </row>
    <row r="961" customFormat="false" ht="13" hidden="false" customHeight="true" outlineLevel="0" collapsed="false">
      <c r="B961" s="27" t="n">
        <v>990264</v>
      </c>
      <c r="C961" s="28" t="s">
        <v>30</v>
      </c>
      <c r="AE961" s="6" t="n">
        <v>0.07</v>
      </c>
      <c r="AF961" s="27" t="n">
        <v>71.2</v>
      </c>
      <c r="AG961" s="6" t="n">
        <f aca="false">AF961*AE961</f>
        <v>4.984</v>
      </c>
      <c r="AN961" s="33" t="n">
        <f aca="false">F961+I961+L961+O961+R961+U961+X961+AA961+AD961+AG961+AJ961+AM961</f>
        <v>4.984</v>
      </c>
    </row>
    <row r="962" customFormat="false" ht="13" hidden="false" customHeight="true" outlineLevel="0" collapsed="false">
      <c r="B962" s="27" t="n">
        <v>9669</v>
      </c>
      <c r="C962" s="28" t="s">
        <v>29</v>
      </c>
      <c r="AE962" s="6" t="n">
        <v>0.07</v>
      </c>
      <c r="AF962" s="27" t="n">
        <v>17.8</v>
      </c>
      <c r="AG962" s="6" t="n">
        <f aca="false">AF962*AE962</f>
        <v>1.246</v>
      </c>
      <c r="AN962" s="33" t="n">
        <f aca="false">F962+I962+L962+O962+R962+U962+X962+AA962+AD962+AG962+AJ962+AM962</f>
        <v>1.246</v>
      </c>
    </row>
    <row r="963" customFormat="false" ht="13" hidden="false" customHeight="true" outlineLevel="0" collapsed="false">
      <c r="B963" s="27" t="n">
        <v>7107</v>
      </c>
      <c r="C963" s="28" t="s">
        <v>27</v>
      </c>
      <c r="AE963" s="6" t="n">
        <v>0.07</v>
      </c>
      <c r="AF963" s="27" t="n">
        <v>35.6</v>
      </c>
      <c r="AG963" s="6" t="n">
        <f aca="false">AF963*AE963</f>
        <v>2.492</v>
      </c>
      <c r="AN963" s="33" t="n">
        <f aca="false">F963+I963+L963+O963+R963+U963+X963+AA963+AD963+AG963+AJ963+AM963</f>
        <v>2.492</v>
      </c>
    </row>
    <row r="964" customFormat="false" ht="13" hidden="false" customHeight="true" outlineLevel="0" collapsed="false">
      <c r="B964" s="27" t="n">
        <v>7107</v>
      </c>
      <c r="C964" s="28" t="s">
        <v>27</v>
      </c>
      <c r="AE964" s="6" t="n">
        <v>0.07</v>
      </c>
      <c r="AF964" s="27" t="n">
        <v>17.8</v>
      </c>
      <c r="AG964" s="6" t="n">
        <f aca="false">AF964*AE964</f>
        <v>1.246</v>
      </c>
      <c r="AN964" s="33" t="n">
        <f aca="false">F964+I964+L964+O964+R964+U964+X964+AA964+AD964+AG964+AJ964+AM964</f>
        <v>1.246</v>
      </c>
    </row>
    <row r="965" customFormat="false" ht="13" hidden="false" customHeight="true" outlineLevel="0" collapsed="false">
      <c r="B965" s="27" t="n">
        <v>9895</v>
      </c>
      <c r="C965" s="28" t="s">
        <v>33</v>
      </c>
      <c r="AE965" s="6" t="n">
        <v>0.07</v>
      </c>
      <c r="AF965" s="27" t="n">
        <v>17.8</v>
      </c>
      <c r="AG965" s="6" t="n">
        <f aca="false">AF965*AE965</f>
        <v>1.246</v>
      </c>
      <c r="AN965" s="33" t="n">
        <f aca="false">F965+I965+L965+O965+R965+U965+X965+AA965+AD965+AG965+AJ965+AM965</f>
        <v>1.246</v>
      </c>
    </row>
    <row r="966" customFormat="false" ht="13" hidden="false" customHeight="true" outlineLevel="0" collapsed="false">
      <c r="B966" s="27" t="n">
        <v>9190</v>
      </c>
      <c r="C966" s="28" t="s">
        <v>64</v>
      </c>
      <c r="AE966" s="6" t="n">
        <v>0.07</v>
      </c>
      <c r="AF966" s="27" t="n">
        <v>9</v>
      </c>
      <c r="AG966" s="6" t="n">
        <f aca="false">AF966*AE966</f>
        <v>0.63</v>
      </c>
      <c r="AN966" s="33" t="n">
        <f aca="false">F966+I966+L966+O966+R966+U966+X966+AA966+AD966+AG966+AJ966+AM966</f>
        <v>0.63</v>
      </c>
    </row>
    <row r="967" customFormat="false" ht="13" hidden="false" customHeight="true" outlineLevel="0" collapsed="false">
      <c r="B967" s="27" t="n">
        <v>991137</v>
      </c>
      <c r="C967" s="28" t="s">
        <v>28</v>
      </c>
      <c r="AE967" s="6" t="n">
        <v>0.07</v>
      </c>
      <c r="AF967" s="27" t="n">
        <v>17.8</v>
      </c>
      <c r="AG967" s="6" t="n">
        <f aca="false">AF967*AE967</f>
        <v>1.246</v>
      </c>
      <c r="AN967" s="33" t="n">
        <f aca="false">F967+I967+L967+O967+R967+U967+X967+AA967+AD967+AG967+AJ967+AM967</f>
        <v>1.246</v>
      </c>
    </row>
    <row r="968" customFormat="false" ht="13" hidden="false" customHeight="true" outlineLevel="0" collapsed="false">
      <c r="B968" s="27" t="n">
        <v>9679</v>
      </c>
      <c r="C968" s="28" t="s">
        <v>53</v>
      </c>
      <c r="AE968" s="6" t="n">
        <v>0.07</v>
      </c>
      <c r="AF968" s="27" t="n">
        <v>17.8</v>
      </c>
      <c r="AG968" s="6" t="n">
        <f aca="false">AF968*AE968</f>
        <v>1.246</v>
      </c>
      <c r="AN968" s="33" t="n">
        <f aca="false">F968+I968+L968+O968+R968+U968+X968+AA968+AD968+AG968+AJ968+AM968</f>
        <v>1.246</v>
      </c>
    </row>
    <row r="969" customFormat="false" ht="13" hidden="false" customHeight="true" outlineLevel="0" collapsed="false">
      <c r="B969" s="27" t="n">
        <v>9563</v>
      </c>
      <c r="C969" s="28" t="s">
        <v>34</v>
      </c>
      <c r="AE969" s="6" t="n">
        <v>0.07</v>
      </c>
      <c r="AF969" s="27" t="n">
        <v>17.8</v>
      </c>
      <c r="AG969" s="6" t="n">
        <f aca="false">AF969*AE969</f>
        <v>1.246</v>
      </c>
      <c r="AN969" s="33" t="n">
        <f aca="false">F969+I969+L969+O969+R969+U969+X969+AA969+AD969+AG969+AJ969+AM969</f>
        <v>1.246</v>
      </c>
    </row>
    <row r="970" customFormat="false" ht="13" hidden="false" customHeight="true" outlineLevel="0" collapsed="false">
      <c r="B970" s="27" t="n">
        <v>991137</v>
      </c>
      <c r="C970" s="28" t="s">
        <v>28</v>
      </c>
      <c r="AE970" s="6" t="n">
        <v>0.07</v>
      </c>
      <c r="AF970" s="27" t="n">
        <v>35.6</v>
      </c>
      <c r="AG970" s="6" t="n">
        <f aca="false">AF970*AE970</f>
        <v>2.492</v>
      </c>
      <c r="AN970" s="33" t="n">
        <f aca="false">F970+I970+L970+O970+R970+U970+X970+AA970+AD970+AG970+AJ970+AM970</f>
        <v>2.492</v>
      </c>
    </row>
    <row r="971" customFormat="false" ht="13" hidden="false" customHeight="true" outlineLevel="0" collapsed="false">
      <c r="B971" s="27" t="n">
        <v>8527</v>
      </c>
      <c r="C971" s="28" t="s">
        <v>40</v>
      </c>
      <c r="AE971" s="6" t="n">
        <v>0.07</v>
      </c>
      <c r="AF971" s="27" t="n">
        <v>35.6</v>
      </c>
      <c r="AG971" s="6" t="n">
        <f aca="false">AF971*AE971</f>
        <v>2.492</v>
      </c>
      <c r="AN971" s="33" t="n">
        <f aca="false">F971+I971+L971+O971+R971+U971+X971+AA971+AD971+AG971+AJ971+AM971</f>
        <v>2.492</v>
      </c>
    </row>
    <row r="972" customFormat="false" ht="13" hidden="false" customHeight="true" outlineLevel="0" collapsed="false">
      <c r="B972" s="27" t="n">
        <v>993501</v>
      </c>
      <c r="C972" s="28" t="s">
        <v>31</v>
      </c>
      <c r="AE972" s="6" t="n">
        <v>0.07</v>
      </c>
      <c r="AF972" s="27" t="n">
        <v>17.8</v>
      </c>
      <c r="AG972" s="6" t="n">
        <f aca="false">AF972*AE972</f>
        <v>1.246</v>
      </c>
      <c r="AN972" s="33" t="n">
        <f aca="false">F972+I972+L972+O972+R972+U972+X972+AA972+AD972+AG972+AJ972+AM972</f>
        <v>1.246</v>
      </c>
    </row>
    <row r="973" customFormat="false" ht="13" hidden="false" customHeight="true" outlineLevel="0" collapsed="false">
      <c r="B973" s="27" t="n">
        <v>4529</v>
      </c>
      <c r="C973" s="28" t="s">
        <v>52</v>
      </c>
      <c r="AE973" s="6" t="n">
        <v>0.07</v>
      </c>
      <c r="AF973" s="27" t="n">
        <v>35.6</v>
      </c>
      <c r="AG973" s="6" t="n">
        <f aca="false">AF973*AE973</f>
        <v>2.492</v>
      </c>
      <c r="AN973" s="33" t="n">
        <f aca="false">F973+I973+L973+O973+R973+U973+X973+AA973+AD973+AG973+AJ973+AM973</f>
        <v>2.492</v>
      </c>
    </row>
    <row r="974" customFormat="false" ht="13" hidden="false" customHeight="true" outlineLevel="0" collapsed="false">
      <c r="B974" s="27" t="n">
        <v>7107</v>
      </c>
      <c r="C974" s="28" t="s">
        <v>27</v>
      </c>
      <c r="AE974" s="6" t="n">
        <v>0.07</v>
      </c>
      <c r="AF974" s="27" t="n">
        <v>17.8</v>
      </c>
      <c r="AG974" s="6" t="n">
        <f aca="false">AF974*AE974</f>
        <v>1.246</v>
      </c>
      <c r="AN974" s="33" t="n">
        <f aca="false">F974+I974+L974+O974+R974+U974+X974+AA974+AD974+AG974+AJ974+AM974</f>
        <v>1.246</v>
      </c>
    </row>
    <row r="975" customFormat="false" ht="13" hidden="false" customHeight="true" outlineLevel="0" collapsed="false">
      <c r="B975" s="27" t="n">
        <v>6814</v>
      </c>
      <c r="C975" s="28" t="s">
        <v>63</v>
      </c>
      <c r="AE975" s="6" t="n">
        <v>0.07</v>
      </c>
      <c r="AF975" s="27" t="n">
        <v>9.99</v>
      </c>
      <c r="AG975" s="6" t="n">
        <f aca="false">AF975*AE975</f>
        <v>0.6993</v>
      </c>
      <c r="AN975" s="33" t="n">
        <f aca="false">F975+I975+L975+O975+R975+U975+X975+AA975+AD975+AG975+AJ975+AM975</f>
        <v>0.6993</v>
      </c>
    </row>
    <row r="976" customFormat="false" ht="13" hidden="false" customHeight="true" outlineLevel="0" collapsed="false">
      <c r="B976" s="27" t="n">
        <v>10886</v>
      </c>
      <c r="C976" s="28" t="s">
        <v>32</v>
      </c>
      <c r="AE976" s="6" t="n">
        <v>0.07</v>
      </c>
      <c r="AF976" s="27" t="n">
        <v>17.8</v>
      </c>
      <c r="AG976" s="6" t="n">
        <f aca="false">AF976*AE976</f>
        <v>1.246</v>
      </c>
      <c r="AN976" s="33" t="n">
        <f aca="false">F976+I976+L976+O976+R976+U976+X976+AA976+AD976+AG976+AJ976+AM976</f>
        <v>1.246</v>
      </c>
    </row>
    <row r="977" customFormat="false" ht="13" hidden="false" customHeight="true" outlineLevel="0" collapsed="false">
      <c r="B977" s="27" t="n">
        <v>990264</v>
      </c>
      <c r="C977" s="28" t="s">
        <v>30</v>
      </c>
      <c r="AE977" s="6" t="n">
        <v>0.07</v>
      </c>
      <c r="AF977" s="27" t="n">
        <v>17.8</v>
      </c>
      <c r="AG977" s="6" t="n">
        <f aca="false">AF977*AE977</f>
        <v>1.246</v>
      </c>
      <c r="AN977" s="33" t="n">
        <f aca="false">F977+I977+L977+O977+R977+U977+X977+AA977+AD977+AG977+AJ977+AM977</f>
        <v>1.246</v>
      </c>
    </row>
    <row r="978" customFormat="false" ht="13" hidden="false" customHeight="true" outlineLevel="0" collapsed="false">
      <c r="B978" s="27" t="n">
        <v>7588</v>
      </c>
      <c r="C978" s="28" t="s">
        <v>59</v>
      </c>
      <c r="AE978" s="6" t="n">
        <v>0.07</v>
      </c>
      <c r="AF978" s="27" t="n">
        <v>17.8</v>
      </c>
      <c r="AG978" s="6" t="n">
        <f aca="false">AF978*AE978</f>
        <v>1.246</v>
      </c>
      <c r="AN978" s="33" t="n">
        <f aca="false">F978+I978+L978+O978+R978+U978+X978+AA978+AD978+AG978+AJ978+AM978</f>
        <v>1.246</v>
      </c>
    </row>
    <row r="979" customFormat="false" ht="13" hidden="false" customHeight="true" outlineLevel="0" collapsed="false">
      <c r="B979" s="27" t="n">
        <v>10842</v>
      </c>
      <c r="C979" s="28" t="s">
        <v>47</v>
      </c>
      <c r="AE979" s="6" t="n">
        <v>0.07</v>
      </c>
      <c r="AF979" s="27" t="n">
        <v>89</v>
      </c>
      <c r="AG979" s="6" t="n">
        <f aca="false">AF979*AE979</f>
        <v>6.23</v>
      </c>
      <c r="AN979" s="33" t="n">
        <f aca="false">F979+I979+L979+O979+R979+U979+X979+AA979+AD979+AG979+AJ979+AM979</f>
        <v>6.23</v>
      </c>
    </row>
    <row r="980" customFormat="false" ht="13" hidden="false" customHeight="true" outlineLevel="0" collapsed="false">
      <c r="B980" s="27" t="n">
        <v>6814</v>
      </c>
      <c r="C980" s="28" t="s">
        <v>63</v>
      </c>
      <c r="AE980" s="6" t="n">
        <v>0.07</v>
      </c>
      <c r="AF980" s="27" t="n">
        <v>35.6</v>
      </c>
      <c r="AG980" s="6" t="n">
        <f aca="false">AF980*AE980</f>
        <v>2.492</v>
      </c>
      <c r="AN980" s="33" t="n">
        <f aca="false">F980+I980+L980+O980+R980+U980+X980+AA980+AD980+AG980+AJ980+AM980</f>
        <v>2.492</v>
      </c>
    </row>
    <row r="981" customFormat="false" ht="13" hidden="false" customHeight="true" outlineLevel="0" collapsed="false">
      <c r="B981" s="27" t="n">
        <v>7588</v>
      </c>
      <c r="C981" s="28" t="s">
        <v>59</v>
      </c>
      <c r="AE981" s="6" t="n">
        <v>0.07</v>
      </c>
      <c r="AF981" s="27" t="n">
        <v>17.8</v>
      </c>
      <c r="AG981" s="6" t="n">
        <f aca="false">AF981*AE981</f>
        <v>1.246</v>
      </c>
      <c r="AN981" s="33" t="n">
        <f aca="false">F981+I981+L981+O981+R981+U981+X981+AA981+AD981+AG981+AJ981+AM981</f>
        <v>1.246</v>
      </c>
    </row>
    <row r="982" customFormat="false" ht="13" hidden="false" customHeight="true" outlineLevel="0" collapsed="false">
      <c r="B982" s="27" t="n">
        <v>10886</v>
      </c>
      <c r="C982" s="28" t="s">
        <v>32</v>
      </c>
      <c r="AE982" s="6" t="n">
        <v>0.07</v>
      </c>
      <c r="AF982" s="27" t="n">
        <v>17.8</v>
      </c>
      <c r="AG982" s="6" t="n">
        <f aca="false">AF982*AE982</f>
        <v>1.246</v>
      </c>
      <c r="AN982" s="33" t="n">
        <f aca="false">F982+I982+L982+O982+R982+U982+X982+AA982+AD982+AG982+AJ982+AM982</f>
        <v>1.246</v>
      </c>
    </row>
    <row r="983" customFormat="false" ht="13" hidden="false" customHeight="true" outlineLevel="0" collapsed="false">
      <c r="B983" s="27" t="n">
        <v>4024</v>
      </c>
      <c r="C983" s="28" t="s">
        <v>55</v>
      </c>
      <c r="AE983" s="6" t="n">
        <v>0.07</v>
      </c>
      <c r="AF983" s="27" t="n">
        <v>17.8</v>
      </c>
      <c r="AG983" s="6" t="n">
        <f aca="false">AF983*AE983</f>
        <v>1.246</v>
      </c>
      <c r="AN983" s="33" t="n">
        <f aca="false">F983+I983+L983+O983+R983+U983+X983+AA983+AD983+AG983+AJ983+AM983</f>
        <v>1.246</v>
      </c>
    </row>
    <row r="984" customFormat="false" ht="13" hidden="false" customHeight="true" outlineLevel="0" collapsed="false">
      <c r="B984" s="27" t="n">
        <v>10465</v>
      </c>
      <c r="C984" s="28" t="s">
        <v>49</v>
      </c>
      <c r="AE984" s="6" t="n">
        <v>0.07</v>
      </c>
      <c r="AF984" s="27" t="n">
        <v>17.8</v>
      </c>
      <c r="AG984" s="6" t="n">
        <f aca="false">AF984*AE984</f>
        <v>1.246</v>
      </c>
      <c r="AN984" s="33" t="n">
        <f aca="false">F984+I984+L984+O984+R984+U984+X984+AA984+AD984+AG984+AJ984+AM984</f>
        <v>1.246</v>
      </c>
    </row>
    <row r="985" customFormat="false" ht="13" hidden="false" customHeight="true" outlineLevel="0" collapsed="false">
      <c r="B985" s="27" t="n">
        <v>9895</v>
      </c>
      <c r="C985" s="28" t="s">
        <v>33</v>
      </c>
      <c r="AE985" s="6" t="n">
        <v>0.07</v>
      </c>
      <c r="AF985" s="27" t="n">
        <v>53.4</v>
      </c>
      <c r="AG985" s="6" t="n">
        <f aca="false">AF985*AE985</f>
        <v>3.738</v>
      </c>
      <c r="AN985" s="33" t="n">
        <f aca="false">F985+I985+L985+O985+R985+U985+X985+AA985+AD985+AG985+AJ985+AM985</f>
        <v>3.738</v>
      </c>
    </row>
    <row r="986" customFormat="false" ht="13" hidden="false" customHeight="true" outlineLevel="0" collapsed="false">
      <c r="B986" s="27" t="n">
        <v>5880</v>
      </c>
      <c r="C986" s="28" t="s">
        <v>35</v>
      </c>
      <c r="AE986" s="6" t="n">
        <v>0.07</v>
      </c>
      <c r="AF986" s="27" t="n">
        <v>17.8</v>
      </c>
      <c r="AG986" s="6" t="n">
        <f aca="false">AF986*AE986</f>
        <v>1.246</v>
      </c>
      <c r="AN986" s="33" t="n">
        <f aca="false">F986+I986+L986+O986+R986+U986+X986+AA986+AD986+AG986+AJ986+AM986</f>
        <v>1.246</v>
      </c>
    </row>
    <row r="987" customFormat="false" ht="13" hidden="false" customHeight="true" outlineLevel="0" collapsed="false">
      <c r="B987" s="27" t="n">
        <v>9895</v>
      </c>
      <c r="C987" s="28" t="s">
        <v>33</v>
      </c>
      <c r="AE987" s="6" t="n">
        <v>0.07</v>
      </c>
      <c r="AF987" s="27" t="n">
        <v>17.8</v>
      </c>
      <c r="AG987" s="6" t="n">
        <f aca="false">AF987*AE987</f>
        <v>1.246</v>
      </c>
      <c r="AN987" s="33" t="n">
        <f aca="false">F987+I987+L987+O987+R987+U987+X987+AA987+AD987+AG987+AJ987+AM987</f>
        <v>1.246</v>
      </c>
    </row>
    <row r="988" customFormat="false" ht="13" hidden="false" customHeight="true" outlineLevel="0" collapsed="false">
      <c r="B988" s="27" t="n">
        <v>9669</v>
      </c>
      <c r="C988" s="28" t="s">
        <v>29</v>
      </c>
      <c r="AE988" s="6" t="n">
        <v>0.07</v>
      </c>
      <c r="AF988" s="27" t="n">
        <v>17.8</v>
      </c>
      <c r="AG988" s="6" t="n">
        <f aca="false">AF988*AE988</f>
        <v>1.246</v>
      </c>
      <c r="AN988" s="33" t="n">
        <f aca="false">F988+I988+L988+O988+R988+U988+X988+AA988+AD988+AG988+AJ988+AM988</f>
        <v>1.246</v>
      </c>
    </row>
    <row r="989" customFormat="false" ht="13" hidden="false" customHeight="true" outlineLevel="0" collapsed="false">
      <c r="B989" s="27" t="n">
        <v>4529</v>
      </c>
      <c r="C989" s="28" t="s">
        <v>52</v>
      </c>
      <c r="AE989" s="6" t="n">
        <v>0.07</v>
      </c>
      <c r="AF989" s="27" t="n">
        <v>27.6</v>
      </c>
      <c r="AG989" s="6" t="n">
        <f aca="false">AF989*AE989</f>
        <v>1.932</v>
      </c>
      <c r="AN989" s="33" t="n">
        <f aca="false">F989+I989+L989+O989+R989+U989+X989+AA989+AD989+AG989+AJ989+AM989</f>
        <v>1.932</v>
      </c>
    </row>
    <row r="990" customFormat="false" ht="13" hidden="false" customHeight="true" outlineLevel="0" collapsed="false">
      <c r="B990" s="27" t="n">
        <v>10886</v>
      </c>
      <c r="C990" s="28" t="s">
        <v>32</v>
      </c>
      <c r="AE990" s="6" t="n">
        <v>0.07</v>
      </c>
      <c r="AF990" s="27" t="n">
        <v>17.8</v>
      </c>
      <c r="AG990" s="6" t="n">
        <f aca="false">AF990*AE990</f>
        <v>1.246</v>
      </c>
      <c r="AN990" s="33" t="n">
        <f aca="false">F990+I990+L990+O990+R990+U990+X990+AA990+AD990+AG990+AJ990+AM990</f>
        <v>1.246</v>
      </c>
    </row>
    <row r="991" customFormat="false" ht="13" hidden="false" customHeight="true" outlineLevel="0" collapsed="false">
      <c r="B991" s="27" t="n">
        <v>9563</v>
      </c>
      <c r="C991" s="28" t="s">
        <v>34</v>
      </c>
      <c r="AE991" s="6" t="n">
        <v>0.07</v>
      </c>
      <c r="AF991" s="27" t="n">
        <v>9</v>
      </c>
      <c r="AG991" s="6" t="n">
        <f aca="false">AF991*AE991</f>
        <v>0.63</v>
      </c>
      <c r="AN991" s="33" t="n">
        <f aca="false">F991+I991+L991+O991+R991+U991+X991+AA991+AD991+AG991+AJ991+AM991</f>
        <v>0.63</v>
      </c>
    </row>
    <row r="992" customFormat="false" ht="13" hidden="false" customHeight="true" outlineLevel="0" collapsed="false">
      <c r="B992" s="27" t="n">
        <v>991137</v>
      </c>
      <c r="C992" s="28" t="s">
        <v>28</v>
      </c>
      <c r="AE992" s="6" t="n">
        <v>0.07</v>
      </c>
      <c r="AF992" s="27" t="n">
        <v>17.8</v>
      </c>
      <c r="AG992" s="6" t="n">
        <f aca="false">AF992*AE992</f>
        <v>1.246</v>
      </c>
      <c r="AN992" s="33" t="n">
        <f aca="false">F992+I992+L992+O992+R992+U992+X992+AA992+AD992+AG992+AJ992+AM992</f>
        <v>1.246</v>
      </c>
    </row>
    <row r="993" customFormat="false" ht="13" hidden="false" customHeight="true" outlineLevel="0" collapsed="false">
      <c r="B993" s="27" t="n">
        <v>9962</v>
      </c>
      <c r="C993" s="28" t="s">
        <v>65</v>
      </c>
      <c r="AE993" s="6" t="n">
        <v>0.07</v>
      </c>
      <c r="AF993" s="27" t="n">
        <v>0.26</v>
      </c>
      <c r="AG993" s="6" t="n">
        <f aca="false">AF993*AE993</f>
        <v>0.0182</v>
      </c>
      <c r="AN993" s="33" t="n">
        <f aca="false">F993+I993+L993+O993+R993+U993+X993+AA993+AD993+AG993+AJ993+AM993</f>
        <v>0.0182</v>
      </c>
    </row>
    <row r="994" customFormat="false" ht="13" hidden="false" customHeight="true" outlineLevel="0" collapsed="false">
      <c r="B994" s="27" t="n">
        <v>991137</v>
      </c>
      <c r="C994" s="28" t="s">
        <v>28</v>
      </c>
      <c r="AE994" s="6" t="n">
        <v>0.07</v>
      </c>
      <c r="AF994" s="27" t="n">
        <v>35.6</v>
      </c>
      <c r="AG994" s="6" t="n">
        <f aca="false">AF994*AE994</f>
        <v>2.492</v>
      </c>
      <c r="AN994" s="33" t="n">
        <f aca="false">F994+I994+L994+O994+R994+U994+X994+AA994+AD994+AG994+AJ994+AM994</f>
        <v>2.492</v>
      </c>
    </row>
    <row r="995" customFormat="false" ht="13" hidden="false" customHeight="true" outlineLevel="0" collapsed="false">
      <c r="B995" s="27" t="n">
        <v>10756</v>
      </c>
      <c r="C995" s="28" t="s">
        <v>62</v>
      </c>
      <c r="AE995" s="6" t="n">
        <v>0.07</v>
      </c>
      <c r="AF995" s="27" t="n">
        <v>35.6</v>
      </c>
      <c r="AG995" s="6" t="n">
        <f aca="false">AF995*AE995</f>
        <v>2.492</v>
      </c>
      <c r="AN995" s="33" t="n">
        <f aca="false">F995+I995+L995+O995+R995+U995+X995+AA995+AD995+AG995+AJ995+AM995</f>
        <v>2.492</v>
      </c>
    </row>
    <row r="996" customFormat="false" ht="13" hidden="false" customHeight="true" outlineLevel="0" collapsed="false">
      <c r="B996" s="27" t="n">
        <v>7551</v>
      </c>
      <c r="C996" s="28" t="s">
        <v>36</v>
      </c>
      <c r="AE996" s="6" t="n">
        <v>0.07</v>
      </c>
      <c r="AF996" s="27" t="n">
        <v>0</v>
      </c>
      <c r="AG996" s="6" t="n">
        <f aca="false">AF996*AE996</f>
        <v>0</v>
      </c>
      <c r="AN996" s="33" t="n">
        <f aca="false">F996+I996+L996+O996+R996+U996+X996+AA996+AD996+AG996+AJ996+AM996</f>
        <v>0</v>
      </c>
    </row>
    <row r="997" customFormat="false" ht="13" hidden="false" customHeight="true" outlineLevel="0" collapsed="false">
      <c r="B997" s="27" t="n">
        <v>8592</v>
      </c>
      <c r="C997" s="28" t="s">
        <v>42</v>
      </c>
      <c r="AE997" s="6" t="n">
        <v>0.07</v>
      </c>
      <c r="AF997" s="27" t="n">
        <v>17.8</v>
      </c>
      <c r="AG997" s="6" t="n">
        <f aca="false">AF997*AE997</f>
        <v>1.246</v>
      </c>
      <c r="AN997" s="33" t="n">
        <f aca="false">F997+I997+L997+O997+R997+U997+X997+AA997+AD997+AG997+AJ997+AM997</f>
        <v>1.246</v>
      </c>
    </row>
    <row r="998" customFormat="false" ht="13" hidden="false" customHeight="true" outlineLevel="0" collapsed="false">
      <c r="B998" s="27" t="n">
        <v>9895</v>
      </c>
      <c r="C998" s="28" t="s">
        <v>33</v>
      </c>
      <c r="AE998" s="6" t="n">
        <v>0.07</v>
      </c>
      <c r="AF998" s="27" t="n">
        <v>17.8</v>
      </c>
      <c r="AG998" s="6" t="n">
        <f aca="false">AF998*AE998</f>
        <v>1.246</v>
      </c>
      <c r="AN998" s="33" t="n">
        <f aca="false">F998+I998+L998+O998+R998+U998+X998+AA998+AD998+AG998+AJ998+AM998</f>
        <v>1.246</v>
      </c>
    </row>
    <row r="999" customFormat="false" ht="13" hidden="false" customHeight="true" outlineLevel="0" collapsed="false">
      <c r="B999" s="27" t="n">
        <v>10465</v>
      </c>
      <c r="C999" s="28" t="s">
        <v>49</v>
      </c>
      <c r="AE999" s="6" t="n">
        <v>0.07</v>
      </c>
      <c r="AF999" s="27" t="n">
        <v>17.8</v>
      </c>
      <c r="AG999" s="6" t="n">
        <f aca="false">AF999*AE999</f>
        <v>1.246</v>
      </c>
      <c r="AN999" s="33" t="n">
        <f aca="false">F999+I999+L999+O999+R999+U999+X999+AA999+AD999+AG999+AJ999+AM999</f>
        <v>1.246</v>
      </c>
    </row>
    <row r="1000" customFormat="false" ht="13" hidden="false" customHeight="true" outlineLevel="0" collapsed="false">
      <c r="B1000" s="27" t="n">
        <v>990280</v>
      </c>
      <c r="C1000" s="28" t="s">
        <v>57</v>
      </c>
      <c r="AE1000" s="6" t="n">
        <v>0.07</v>
      </c>
      <c r="AF1000" s="27" t="n">
        <v>2.46</v>
      </c>
      <c r="AG1000" s="6" t="n">
        <f aca="false">AF1000*AE1000</f>
        <v>0.1722</v>
      </c>
      <c r="AN1000" s="33" t="n">
        <f aca="false">F1000+I1000+L1000+O1000+R1000+U1000+X1000+AA1000+AD1000+AG1000+AJ1000+AM1000</f>
        <v>0.1722</v>
      </c>
    </row>
    <row r="1001" customFormat="false" ht="13" hidden="false" customHeight="true" outlineLevel="0" collapsed="false">
      <c r="B1001" s="27" t="n">
        <v>10850</v>
      </c>
      <c r="C1001" s="28" t="s">
        <v>58</v>
      </c>
      <c r="AE1001" s="6" t="n">
        <v>0.07</v>
      </c>
      <c r="AF1001" s="27" t="n">
        <v>2.6</v>
      </c>
      <c r="AG1001" s="6" t="n">
        <f aca="false">AF1001*AE1001</f>
        <v>0.182</v>
      </c>
      <c r="AN1001" s="33" t="n">
        <f aca="false">F1001+I1001+L1001+O1001+R1001+U1001+X1001+AA1001+AD1001+AG1001+AJ1001+AM1001</f>
        <v>0.182</v>
      </c>
    </row>
    <row r="1002" customFormat="false" ht="13" hidden="false" customHeight="true" outlineLevel="0" collapsed="false">
      <c r="B1002" s="27" t="n">
        <v>9563</v>
      </c>
      <c r="C1002" s="28" t="s">
        <v>34</v>
      </c>
      <c r="AE1002" s="6" t="n">
        <v>0.07</v>
      </c>
      <c r="AF1002" s="27" t="n">
        <v>9</v>
      </c>
      <c r="AG1002" s="6" t="n">
        <f aca="false">AF1002*AE1002</f>
        <v>0.63</v>
      </c>
      <c r="AN1002" s="33" t="n">
        <f aca="false">F1002+I1002+L1002+O1002+R1002+U1002+X1002+AA1002+AD1002+AG1002+AJ1002+AM1002</f>
        <v>0.63</v>
      </c>
    </row>
    <row r="1003" customFormat="false" ht="13" hidden="false" customHeight="true" outlineLevel="0" collapsed="false">
      <c r="B1003" s="27" t="n">
        <v>9962</v>
      </c>
      <c r="C1003" s="28" t="s">
        <v>65</v>
      </c>
      <c r="AE1003" s="6" t="n">
        <v>0.07</v>
      </c>
      <c r="AF1003" s="27" t="n">
        <v>17.8</v>
      </c>
      <c r="AG1003" s="6" t="n">
        <f aca="false">AF1003*AE1003</f>
        <v>1.246</v>
      </c>
      <c r="AN1003" s="33" t="n">
        <f aca="false">F1003+I1003+L1003+O1003+R1003+U1003+X1003+AA1003+AD1003+AG1003+AJ1003+AM1003</f>
        <v>1.246</v>
      </c>
    </row>
    <row r="1004" customFormat="false" ht="13" hidden="false" customHeight="true" outlineLevel="0" collapsed="false">
      <c r="B1004" s="27" t="n">
        <v>4024</v>
      </c>
      <c r="C1004" s="28" t="s">
        <v>55</v>
      </c>
      <c r="AE1004" s="6" t="n">
        <v>0.07</v>
      </c>
      <c r="AF1004" s="27" t="n">
        <v>8.52</v>
      </c>
      <c r="AG1004" s="6" t="n">
        <f aca="false">AF1004*AE1004</f>
        <v>0.5964</v>
      </c>
      <c r="AN1004" s="33" t="n">
        <f aca="false">F1004+I1004+L1004+O1004+R1004+U1004+X1004+AA1004+AD1004+AG1004+AJ1004+AM1004</f>
        <v>0.5964</v>
      </c>
    </row>
    <row r="1005" customFormat="false" ht="13" hidden="false" customHeight="true" outlineLevel="0" collapsed="false">
      <c r="B1005" s="27" t="n">
        <v>8527</v>
      </c>
      <c r="C1005" s="28" t="s">
        <v>40</v>
      </c>
      <c r="AE1005" s="6" t="n">
        <v>0.07</v>
      </c>
      <c r="AF1005" s="27" t="n">
        <v>17.8</v>
      </c>
      <c r="AG1005" s="6" t="n">
        <f aca="false">AF1005*AE1005</f>
        <v>1.246</v>
      </c>
      <c r="AN1005" s="33" t="n">
        <f aca="false">F1005+I1005+L1005+O1005+R1005+U1005+X1005+AA1005+AD1005+AG1005+AJ1005+AM1005</f>
        <v>1.246</v>
      </c>
    </row>
    <row r="1006" customFormat="false" ht="13" hidden="false" customHeight="true" outlineLevel="0" collapsed="false">
      <c r="B1006" s="27" t="n">
        <v>4291</v>
      </c>
      <c r="C1006" s="42" t="s">
        <v>41</v>
      </c>
      <c r="AE1006" s="6" t="n">
        <v>0.07</v>
      </c>
      <c r="AF1006" s="27" t="n">
        <v>17.8</v>
      </c>
      <c r="AG1006" s="6" t="n">
        <f aca="false">AF1006*AE1006</f>
        <v>1.246</v>
      </c>
      <c r="AN1006" s="33" t="n">
        <f aca="false">F1006+I1006+L1006+O1006+R1006+U1006+X1006+AA1006+AD1006+AG1006+AJ1006+AM1006</f>
        <v>1.246</v>
      </c>
    </row>
    <row r="1007" customFormat="false" ht="13" hidden="false" customHeight="true" outlineLevel="0" collapsed="false">
      <c r="B1007" s="27" t="n">
        <v>4291</v>
      </c>
      <c r="C1007" s="42" t="s">
        <v>41</v>
      </c>
      <c r="AE1007" s="6" t="n">
        <v>0.07</v>
      </c>
      <c r="AF1007" s="27" t="n">
        <v>-17.8</v>
      </c>
      <c r="AG1007" s="6" t="n">
        <f aca="false">AF1007*AE1007</f>
        <v>-1.246</v>
      </c>
      <c r="AN1007" s="33" t="n">
        <f aca="false">F1007+I1007+L1007+O1007+R1007+U1007+X1007+AA1007+AD1007+AG1007+AJ1007+AM1007</f>
        <v>-1.246</v>
      </c>
    </row>
    <row r="1008" customFormat="false" ht="13" hidden="false" customHeight="true" outlineLevel="0" collapsed="false">
      <c r="B1008" s="27" t="n">
        <v>8527</v>
      </c>
      <c r="C1008" s="28" t="s">
        <v>40</v>
      </c>
      <c r="AE1008" s="6" t="n">
        <v>0.07</v>
      </c>
      <c r="AF1008" s="27" t="n">
        <v>9</v>
      </c>
      <c r="AG1008" s="6" t="n">
        <f aca="false">AF1008*AE1008</f>
        <v>0.63</v>
      </c>
      <c r="AN1008" s="33" t="n">
        <f aca="false">F1008+I1008+L1008+O1008+R1008+U1008+X1008+AA1008+AD1008+AG1008+AJ1008+AM1008</f>
        <v>0.63</v>
      </c>
    </row>
    <row r="1009" customFormat="false" ht="13" hidden="false" customHeight="true" outlineLevel="0" collapsed="false">
      <c r="B1009" s="27" t="n">
        <v>4529</v>
      </c>
      <c r="C1009" s="28" t="s">
        <v>52</v>
      </c>
      <c r="AE1009" s="6" t="n">
        <v>0.07</v>
      </c>
      <c r="AF1009" s="27" t="n">
        <v>0</v>
      </c>
      <c r="AG1009" s="6" t="n">
        <f aca="false">AF1009*AE1009</f>
        <v>0</v>
      </c>
      <c r="AN1009" s="33" t="n">
        <f aca="false">F1009+I1009+L1009+O1009+R1009+U1009+X1009+AA1009+AD1009+AG1009+AJ1009+AM1009</f>
        <v>0</v>
      </c>
    </row>
    <row r="1010" customFormat="false" ht="13" hidden="false" customHeight="true" outlineLevel="0" collapsed="false">
      <c r="B1010" s="27" t="n">
        <v>8592</v>
      </c>
      <c r="C1010" s="28" t="s">
        <v>42</v>
      </c>
      <c r="AE1010" s="6" t="n">
        <v>0.07</v>
      </c>
      <c r="AF1010" s="27" t="n">
        <v>17.8</v>
      </c>
      <c r="AG1010" s="6" t="n">
        <f aca="false">AF1010*AE1010</f>
        <v>1.246</v>
      </c>
      <c r="AN1010" s="33" t="n">
        <f aca="false">F1010+I1010+L1010+O1010+R1010+U1010+X1010+AA1010+AD1010+AG1010+AJ1010+AM1010</f>
        <v>1.246</v>
      </c>
    </row>
    <row r="1011" customFormat="false" ht="13" hidden="false" customHeight="true" outlineLevel="0" collapsed="false">
      <c r="B1011" s="27" t="n">
        <v>10613</v>
      </c>
      <c r="C1011" s="28" t="s">
        <v>38</v>
      </c>
      <c r="AE1011" s="6" t="n">
        <v>0.07</v>
      </c>
      <c r="AF1011" s="27" t="n">
        <v>71.2</v>
      </c>
      <c r="AG1011" s="6" t="n">
        <f aca="false">AF1011*AE1011</f>
        <v>4.984</v>
      </c>
      <c r="AN1011" s="33" t="n">
        <f aca="false">F1011+I1011+L1011+O1011+R1011+U1011+X1011+AA1011+AD1011+AG1011+AJ1011+AM1011</f>
        <v>4.984</v>
      </c>
    </row>
    <row r="1012" customFormat="false" ht="13" hidden="false" customHeight="true" outlineLevel="0" collapsed="false">
      <c r="B1012" s="27" t="n">
        <v>8527</v>
      </c>
      <c r="C1012" s="28" t="s">
        <v>40</v>
      </c>
      <c r="AE1012" s="6" t="n">
        <v>0.07</v>
      </c>
      <c r="AF1012" s="27" t="n">
        <v>71.2</v>
      </c>
      <c r="AG1012" s="6" t="n">
        <f aca="false">AF1012*AE1012</f>
        <v>4.984</v>
      </c>
      <c r="AN1012" s="33" t="n">
        <f aca="false">F1012+I1012+L1012+O1012+R1012+U1012+X1012+AA1012+AD1012+AG1012+AJ1012+AM1012</f>
        <v>4.984</v>
      </c>
    </row>
    <row r="1013" customFormat="false" ht="13" hidden="false" customHeight="true" outlineLevel="0" collapsed="false">
      <c r="B1013" s="27" t="n">
        <v>9895</v>
      </c>
      <c r="C1013" s="28" t="s">
        <v>33</v>
      </c>
      <c r="AE1013" s="6" t="n">
        <v>0.07</v>
      </c>
      <c r="AF1013" s="27" t="n">
        <v>17.8</v>
      </c>
      <c r="AG1013" s="6" t="n">
        <f aca="false">AF1013*AE1013</f>
        <v>1.246</v>
      </c>
      <c r="AN1013" s="33" t="n">
        <f aca="false">F1013+I1013+L1013+O1013+R1013+U1013+X1013+AA1013+AD1013+AG1013+AJ1013+AM1013</f>
        <v>1.246</v>
      </c>
    </row>
    <row r="1014" customFormat="false" ht="13" hidden="false" customHeight="true" outlineLevel="0" collapsed="false">
      <c r="B1014" s="27" t="n">
        <v>991137</v>
      </c>
      <c r="C1014" s="28" t="s">
        <v>28</v>
      </c>
      <c r="AE1014" s="6" t="n">
        <v>0.07</v>
      </c>
      <c r="AF1014" s="27" t="n">
        <v>3.35</v>
      </c>
      <c r="AG1014" s="6" t="n">
        <f aca="false">AF1014*AE1014</f>
        <v>0.2345</v>
      </c>
      <c r="AN1014" s="33" t="n">
        <f aca="false">F1014+I1014+L1014+O1014+R1014+U1014+X1014+AA1014+AD1014+AG1014+AJ1014+AM1014</f>
        <v>0.2345</v>
      </c>
    </row>
    <row r="1015" customFormat="false" ht="13" hidden="false" customHeight="true" outlineLevel="0" collapsed="false">
      <c r="B1015" s="27" t="n">
        <v>4449</v>
      </c>
      <c r="C1015" s="42" t="s">
        <v>66</v>
      </c>
      <c r="AE1015" s="6" t="n">
        <v>0.07</v>
      </c>
      <c r="AF1015" s="27" t="n">
        <v>9</v>
      </c>
      <c r="AG1015" s="6" t="n">
        <f aca="false">AF1015*AE1015</f>
        <v>0.63</v>
      </c>
      <c r="AN1015" s="33" t="n">
        <f aca="false">F1015+I1015+L1015+O1015+R1015+U1015+X1015+AA1015+AD1015+AG1015+AJ1015+AM1015</f>
        <v>0.63</v>
      </c>
    </row>
    <row r="1016" customFormat="false" ht="13" hidden="false" customHeight="true" outlineLevel="0" collapsed="false">
      <c r="B1016" s="27" t="n">
        <v>9962</v>
      </c>
      <c r="C1016" s="28" t="s">
        <v>65</v>
      </c>
      <c r="AE1016" s="6" t="n">
        <v>0.07</v>
      </c>
      <c r="AF1016" s="27" t="n">
        <v>8.37</v>
      </c>
      <c r="AG1016" s="6" t="n">
        <f aca="false">AF1016*AE1016</f>
        <v>0.5859</v>
      </c>
      <c r="AN1016" s="33" t="n">
        <f aca="false">F1016+I1016+L1016+O1016+R1016+U1016+X1016+AA1016+AD1016+AG1016+AJ1016+AM1016</f>
        <v>0.5859</v>
      </c>
    </row>
    <row r="1017" customFormat="false" ht="13" hidden="false" customHeight="true" outlineLevel="0" collapsed="false">
      <c r="B1017" s="27" t="n">
        <v>6814</v>
      </c>
      <c r="C1017" s="28" t="s">
        <v>63</v>
      </c>
      <c r="AE1017" s="6" t="n">
        <v>0.07</v>
      </c>
      <c r="AF1017" s="27" t="n">
        <v>53.4</v>
      </c>
      <c r="AG1017" s="6" t="n">
        <f aca="false">AF1017*AE1017</f>
        <v>3.738</v>
      </c>
      <c r="AN1017" s="33" t="n">
        <f aca="false">F1017+I1017+L1017+O1017+R1017+U1017+X1017+AA1017+AD1017+AG1017+AJ1017+AM1017</f>
        <v>3.738</v>
      </c>
    </row>
    <row r="1018" customFormat="false" ht="13" hidden="false" customHeight="true" outlineLevel="0" collapsed="false">
      <c r="B1018" s="27" t="n">
        <v>10886</v>
      </c>
      <c r="C1018" s="28" t="s">
        <v>32</v>
      </c>
      <c r="AE1018" s="6" t="n">
        <v>0.07</v>
      </c>
      <c r="AF1018" s="27" t="n">
        <v>17.8</v>
      </c>
      <c r="AG1018" s="6" t="n">
        <f aca="false">AF1018*AE1018</f>
        <v>1.246</v>
      </c>
      <c r="AN1018" s="33" t="n">
        <f aca="false">F1018+I1018+L1018+O1018+R1018+U1018+X1018+AA1018+AD1018+AG1018+AJ1018+AM1018</f>
        <v>1.246</v>
      </c>
    </row>
    <row r="1019" customFormat="false" ht="13" hidden="false" customHeight="true" outlineLevel="0" collapsed="false">
      <c r="B1019" s="27" t="n">
        <v>10922</v>
      </c>
      <c r="C1019" s="28" t="s">
        <v>67</v>
      </c>
      <c r="AE1019" s="6" t="n">
        <v>0.07</v>
      </c>
      <c r="AF1019" s="27" t="n">
        <v>18.89</v>
      </c>
      <c r="AG1019" s="6" t="n">
        <f aca="false">AF1019*AE1019</f>
        <v>1.3223</v>
      </c>
      <c r="AN1019" s="33" t="n">
        <f aca="false">F1019+I1019+L1019+O1019+R1019+U1019+X1019+AA1019+AD1019+AG1019+AJ1019+AM1019</f>
        <v>1.3223</v>
      </c>
    </row>
    <row r="1020" customFormat="false" ht="13" hidden="false" customHeight="true" outlineLevel="0" collapsed="false">
      <c r="B1020" s="27" t="n">
        <v>6814</v>
      </c>
      <c r="C1020" s="28" t="s">
        <v>63</v>
      </c>
      <c r="AE1020" s="6" t="n">
        <v>0.07</v>
      </c>
      <c r="AF1020" s="27" t="n">
        <v>17.8</v>
      </c>
      <c r="AG1020" s="6" t="n">
        <f aca="false">AF1020*AE1020</f>
        <v>1.246</v>
      </c>
      <c r="AN1020" s="33" t="n">
        <f aca="false">F1020+I1020+L1020+O1020+R1020+U1020+X1020+AA1020+AD1020+AG1020+AJ1020+AM1020</f>
        <v>1.246</v>
      </c>
    </row>
    <row r="1021" customFormat="false" ht="13" hidden="false" customHeight="true" outlineLevel="0" collapsed="false">
      <c r="B1021" s="27" t="n">
        <v>8022</v>
      </c>
      <c r="C1021" s="28" t="s">
        <v>43</v>
      </c>
      <c r="AE1021" s="6" t="n">
        <v>0.07</v>
      </c>
      <c r="AF1021" s="27" t="n">
        <v>17.8</v>
      </c>
      <c r="AG1021" s="6" t="n">
        <f aca="false">AF1021*AE1021</f>
        <v>1.246</v>
      </c>
      <c r="AN1021" s="33" t="n">
        <f aca="false">F1021+I1021+L1021+O1021+R1021+U1021+X1021+AA1021+AD1021+AG1021+AJ1021+AM1021</f>
        <v>1.246</v>
      </c>
    </row>
    <row r="1022" customFormat="false" ht="13" hidden="false" customHeight="true" outlineLevel="0" collapsed="false">
      <c r="B1022" s="27" t="n">
        <v>9561</v>
      </c>
      <c r="C1022" s="28" t="s">
        <v>45</v>
      </c>
      <c r="AE1022" s="6" t="n">
        <v>0.07</v>
      </c>
      <c r="AF1022" s="27" t="n">
        <v>17.8</v>
      </c>
      <c r="AG1022" s="6" t="n">
        <f aca="false">AF1022*AE1022</f>
        <v>1.246</v>
      </c>
      <c r="AN1022" s="33" t="n">
        <f aca="false">F1022+I1022+L1022+O1022+R1022+U1022+X1022+AA1022+AD1022+AG1022+AJ1022+AM1022</f>
        <v>1.246</v>
      </c>
    </row>
    <row r="1023" customFormat="false" ht="13" hidden="false" customHeight="true" outlineLevel="0" collapsed="false">
      <c r="B1023" s="27" t="n">
        <v>9561</v>
      </c>
      <c r="C1023" s="28" t="s">
        <v>45</v>
      </c>
      <c r="AE1023" s="6" t="n">
        <v>0.07</v>
      </c>
      <c r="AF1023" s="27" t="n">
        <v>35.6</v>
      </c>
      <c r="AG1023" s="6" t="n">
        <f aca="false">AF1023*AE1023</f>
        <v>2.492</v>
      </c>
      <c r="AN1023" s="33" t="n">
        <f aca="false">F1023+I1023+L1023+O1023+R1023+U1023+X1023+AA1023+AD1023+AG1023+AJ1023+AM1023</f>
        <v>2.492</v>
      </c>
    </row>
    <row r="1024" customFormat="false" ht="13" hidden="false" customHeight="true" outlineLevel="0" collapsed="false">
      <c r="B1024" s="27" t="n">
        <v>8527</v>
      </c>
      <c r="C1024" s="28" t="s">
        <v>40</v>
      </c>
      <c r="AE1024" s="6" t="n">
        <v>0.07</v>
      </c>
      <c r="AF1024" s="27" t="n">
        <v>2.84</v>
      </c>
      <c r="AG1024" s="6" t="n">
        <f aca="false">AF1024*AE1024</f>
        <v>0.1988</v>
      </c>
      <c r="AN1024" s="33" t="n">
        <f aca="false">F1024+I1024+L1024+O1024+R1024+U1024+X1024+AA1024+AD1024+AG1024+AJ1024+AM1024</f>
        <v>0.1988</v>
      </c>
    </row>
    <row r="1025" customFormat="false" ht="13" hidden="false" customHeight="true" outlineLevel="0" collapsed="false">
      <c r="B1025" s="27" t="n">
        <v>8527</v>
      </c>
      <c r="C1025" s="28" t="s">
        <v>40</v>
      </c>
      <c r="AE1025" s="6" t="n">
        <v>0.07</v>
      </c>
      <c r="AF1025" s="27" t="n">
        <v>35.6</v>
      </c>
      <c r="AG1025" s="6" t="n">
        <f aca="false">AF1025*AE1025</f>
        <v>2.492</v>
      </c>
      <c r="AN1025" s="33" t="n">
        <f aca="false">F1025+I1025+L1025+O1025+R1025+U1025+X1025+AA1025+AD1025+AG1025+AJ1025+AM1025</f>
        <v>2.492</v>
      </c>
    </row>
    <row r="1026" customFormat="false" ht="13" hidden="false" customHeight="true" outlineLevel="0" collapsed="false">
      <c r="B1026" s="27" t="n">
        <v>5880</v>
      </c>
      <c r="C1026" s="28" t="s">
        <v>35</v>
      </c>
      <c r="AE1026" s="6" t="n">
        <v>0.07</v>
      </c>
      <c r="AF1026" s="27" t="n">
        <v>9</v>
      </c>
      <c r="AG1026" s="6" t="n">
        <f aca="false">AF1026*AE1026</f>
        <v>0.63</v>
      </c>
      <c r="AN1026" s="33" t="n">
        <f aca="false">F1026+I1026+L1026+O1026+R1026+U1026+X1026+AA1026+AD1026+AG1026+AJ1026+AM1026</f>
        <v>0.63</v>
      </c>
    </row>
    <row r="1027" customFormat="false" ht="13" hidden="false" customHeight="true" outlineLevel="0" collapsed="false">
      <c r="B1027" s="27" t="n">
        <v>5880</v>
      </c>
      <c r="C1027" s="28" t="s">
        <v>35</v>
      </c>
      <c r="AE1027" s="6" t="n">
        <v>0.07</v>
      </c>
      <c r="AF1027" s="27" t="n">
        <v>17.8</v>
      </c>
      <c r="AG1027" s="6" t="n">
        <f aca="false">AF1027*AE1027</f>
        <v>1.246</v>
      </c>
      <c r="AN1027" s="33" t="n">
        <f aca="false">F1027+I1027+L1027+O1027+R1027+U1027+X1027+AA1027+AD1027+AG1027+AJ1027+AM1027</f>
        <v>1.246</v>
      </c>
    </row>
    <row r="1028" customFormat="false" ht="13" hidden="false" customHeight="true" outlineLevel="0" collapsed="false">
      <c r="B1028" s="27" t="n">
        <v>4529</v>
      </c>
      <c r="C1028" s="28" t="s">
        <v>52</v>
      </c>
      <c r="AE1028" s="6" t="n">
        <v>0.07</v>
      </c>
      <c r="AF1028" s="27" t="n">
        <v>0.97</v>
      </c>
      <c r="AG1028" s="6" t="n">
        <f aca="false">AF1028*AE1028</f>
        <v>0.0679</v>
      </c>
      <c r="AN1028" s="33" t="n">
        <f aca="false">F1028+I1028+L1028+O1028+R1028+U1028+X1028+AA1028+AD1028+AG1028+AJ1028+AM1028</f>
        <v>0.0679</v>
      </c>
    </row>
    <row r="1029" customFormat="false" ht="13" hidden="false" customHeight="true" outlineLevel="0" collapsed="false">
      <c r="B1029" s="27" t="n">
        <v>10613</v>
      </c>
      <c r="C1029" s="28" t="s">
        <v>38</v>
      </c>
      <c r="AE1029" s="6" t="n">
        <v>0.07</v>
      </c>
      <c r="AF1029" s="27" t="n">
        <v>9</v>
      </c>
      <c r="AG1029" s="6" t="n">
        <f aca="false">AF1029*AE1029</f>
        <v>0.63</v>
      </c>
      <c r="AN1029" s="33" t="n">
        <f aca="false">F1029+I1029+L1029+O1029+R1029+U1029+X1029+AA1029+AD1029+AG1029+AJ1029+AM1029</f>
        <v>0.63</v>
      </c>
    </row>
    <row r="1030" customFormat="false" ht="13" hidden="false" customHeight="true" outlineLevel="0" collapsed="false">
      <c r="B1030" s="27" t="n">
        <v>10613</v>
      </c>
      <c r="C1030" s="28" t="s">
        <v>38</v>
      </c>
      <c r="AE1030" s="6" t="n">
        <v>0.07</v>
      </c>
      <c r="AF1030" s="27" t="n">
        <v>17.8</v>
      </c>
      <c r="AG1030" s="6" t="n">
        <f aca="false">AF1030*AE1030</f>
        <v>1.246</v>
      </c>
      <c r="AN1030" s="33" t="n">
        <f aca="false">F1030+I1030+L1030+O1030+R1030+U1030+X1030+AA1030+AD1030+AG1030+AJ1030+AM1030</f>
        <v>1.246</v>
      </c>
    </row>
    <row r="1031" customFormat="false" ht="13" hidden="false" customHeight="true" outlineLevel="0" collapsed="false">
      <c r="B1031" s="27" t="n">
        <v>10886</v>
      </c>
      <c r="C1031" s="28" t="s">
        <v>32</v>
      </c>
      <c r="AE1031" s="6" t="n">
        <v>0.07</v>
      </c>
      <c r="AF1031" s="27" t="n">
        <v>35.6</v>
      </c>
      <c r="AG1031" s="6" t="n">
        <f aca="false">AF1031*AE1031</f>
        <v>2.492</v>
      </c>
      <c r="AN1031" s="33" t="n">
        <f aca="false">F1031+I1031+L1031+O1031+R1031+U1031+X1031+AA1031+AD1031+AG1031+AJ1031+AM1031</f>
        <v>2.492</v>
      </c>
    </row>
    <row r="1032" customFormat="false" ht="13" hidden="false" customHeight="true" outlineLevel="0" collapsed="false">
      <c r="B1032" s="27" t="n">
        <v>990264</v>
      </c>
      <c r="C1032" s="28" t="s">
        <v>30</v>
      </c>
      <c r="AE1032" s="6" t="n">
        <v>0.07</v>
      </c>
      <c r="AF1032" s="27" t="n">
        <v>17.8</v>
      </c>
      <c r="AG1032" s="6" t="n">
        <f aca="false">AF1032*AE1032</f>
        <v>1.246</v>
      </c>
      <c r="AN1032" s="33" t="n">
        <f aca="false">F1032+I1032+L1032+O1032+R1032+U1032+X1032+AA1032+AD1032+AG1032+AJ1032+AM1032</f>
        <v>1.246</v>
      </c>
    </row>
    <row r="1033" customFormat="false" ht="13" hidden="false" customHeight="true" outlineLevel="0" collapsed="false">
      <c r="B1033" s="27" t="n">
        <v>10850</v>
      </c>
      <c r="C1033" s="28" t="s">
        <v>58</v>
      </c>
      <c r="AE1033" s="6" t="n">
        <v>0.07</v>
      </c>
      <c r="AF1033" s="27" t="n">
        <v>35.6</v>
      </c>
      <c r="AG1033" s="6" t="n">
        <f aca="false">AF1033*AE1033</f>
        <v>2.492</v>
      </c>
      <c r="AN1033" s="33" t="n">
        <f aca="false">F1033+I1033+L1033+O1033+R1033+U1033+X1033+AA1033+AD1033+AG1033+AJ1033+AM1033</f>
        <v>2.492</v>
      </c>
    </row>
    <row r="1034" customFormat="false" ht="13" hidden="false" customHeight="true" outlineLevel="0" collapsed="false">
      <c r="B1034" s="27" t="n">
        <v>10613</v>
      </c>
      <c r="C1034" s="28" t="s">
        <v>38</v>
      </c>
      <c r="AE1034" s="6" t="n">
        <v>0.07</v>
      </c>
      <c r="AF1034" s="27" t="n">
        <v>17.8</v>
      </c>
      <c r="AG1034" s="6" t="n">
        <f aca="false">AF1034*AE1034</f>
        <v>1.246</v>
      </c>
      <c r="AN1034" s="33" t="n">
        <f aca="false">F1034+I1034+L1034+O1034+R1034+U1034+X1034+AA1034+AD1034+AG1034+AJ1034+AM1034</f>
        <v>1.246</v>
      </c>
    </row>
    <row r="1035" customFormat="false" ht="13" hidden="false" customHeight="true" outlineLevel="0" collapsed="false">
      <c r="B1035" s="27" t="n">
        <v>10886</v>
      </c>
      <c r="C1035" s="28" t="s">
        <v>32</v>
      </c>
      <c r="AE1035" s="6" t="n">
        <v>0.07</v>
      </c>
      <c r="AF1035" s="27" t="n">
        <v>9</v>
      </c>
      <c r="AG1035" s="6" t="n">
        <f aca="false">AF1035*AE1035</f>
        <v>0.63</v>
      </c>
      <c r="AN1035" s="33" t="n">
        <f aca="false">F1035+I1035+L1035+O1035+R1035+U1035+X1035+AA1035+AD1035+AG1035+AJ1035+AM1035</f>
        <v>0.63</v>
      </c>
    </row>
    <row r="1036" customFormat="false" ht="13" hidden="false" customHeight="true" outlineLevel="0" collapsed="false">
      <c r="B1036" s="27" t="n">
        <v>9679</v>
      </c>
      <c r="C1036" s="28" t="s">
        <v>53</v>
      </c>
      <c r="AE1036" s="6" t="n">
        <v>0.07</v>
      </c>
      <c r="AF1036" s="27" t="n">
        <v>17.8</v>
      </c>
      <c r="AG1036" s="6" t="n">
        <f aca="false">AF1036*AE1036</f>
        <v>1.246</v>
      </c>
      <c r="AN1036" s="33" t="n">
        <f aca="false">F1036+I1036+L1036+O1036+R1036+U1036+X1036+AA1036+AD1036+AG1036+AJ1036+AM1036</f>
        <v>1.246</v>
      </c>
    </row>
    <row r="1037" customFormat="false" ht="13" hidden="false" customHeight="true" outlineLevel="0" collapsed="false">
      <c r="B1037" s="27" t="n">
        <v>10886</v>
      </c>
      <c r="C1037" s="28" t="s">
        <v>32</v>
      </c>
      <c r="AE1037" s="6" t="n">
        <v>0.07</v>
      </c>
      <c r="AF1037" s="27" t="n">
        <v>5.85</v>
      </c>
      <c r="AG1037" s="6" t="n">
        <f aca="false">AF1037*AE1037</f>
        <v>0.4095</v>
      </c>
      <c r="AN1037" s="33" t="n">
        <f aca="false">F1037+I1037+L1037+O1037+R1037+U1037+X1037+AA1037+AD1037+AG1037+AJ1037+AM1037</f>
        <v>0.4095</v>
      </c>
    </row>
    <row r="1038" customFormat="false" ht="13" hidden="false" customHeight="true" outlineLevel="0" collapsed="false">
      <c r="B1038" s="27" t="n">
        <v>9962</v>
      </c>
      <c r="C1038" s="28" t="s">
        <v>65</v>
      </c>
      <c r="AE1038" s="6" t="n">
        <v>0.07</v>
      </c>
      <c r="AF1038" s="27" t="n">
        <v>17.8</v>
      </c>
      <c r="AG1038" s="6" t="n">
        <f aca="false">AF1038*AE1038</f>
        <v>1.246</v>
      </c>
      <c r="AN1038" s="33" t="n">
        <f aca="false">F1038+I1038+L1038+O1038+R1038+U1038+X1038+AA1038+AD1038+AG1038+AJ1038+AM1038</f>
        <v>1.246</v>
      </c>
    </row>
    <row r="1039" customFormat="false" ht="13" hidden="false" customHeight="true" outlineLevel="0" collapsed="false">
      <c r="B1039" s="27" t="n">
        <v>8527</v>
      </c>
      <c r="C1039" s="28" t="s">
        <v>40</v>
      </c>
      <c r="AE1039" s="6" t="n">
        <v>0.07</v>
      </c>
      <c r="AF1039" s="27" t="n">
        <v>17.8</v>
      </c>
      <c r="AG1039" s="6" t="n">
        <f aca="false">AF1039*AE1039</f>
        <v>1.246</v>
      </c>
      <c r="AN1039" s="33" t="n">
        <f aca="false">F1039+I1039+L1039+O1039+R1039+U1039+X1039+AA1039+AD1039+AG1039+AJ1039+AM1039</f>
        <v>1.246</v>
      </c>
    </row>
    <row r="1040" customFormat="false" ht="13" hidden="false" customHeight="true" outlineLevel="0" collapsed="false">
      <c r="B1040" s="27" t="n">
        <v>9895</v>
      </c>
      <c r="C1040" s="28" t="s">
        <v>33</v>
      </c>
      <c r="AE1040" s="6" t="n">
        <v>0.07</v>
      </c>
      <c r="AF1040" s="27" t="n">
        <v>35.6</v>
      </c>
      <c r="AG1040" s="6" t="n">
        <f aca="false">AF1040*AE1040</f>
        <v>2.492</v>
      </c>
      <c r="AN1040" s="33" t="n">
        <f aca="false">F1040+I1040+L1040+O1040+R1040+U1040+X1040+AA1040+AD1040+AG1040+AJ1040+AM1040</f>
        <v>2.492</v>
      </c>
    </row>
    <row r="1041" customFormat="false" ht="13" hidden="false" customHeight="true" outlineLevel="0" collapsed="false">
      <c r="B1041" s="27" t="n">
        <v>993501</v>
      </c>
      <c r="C1041" s="28" t="s">
        <v>31</v>
      </c>
      <c r="AE1041" s="6" t="n">
        <v>0.07</v>
      </c>
      <c r="AF1041" s="27" t="n">
        <v>17.8</v>
      </c>
      <c r="AG1041" s="6" t="n">
        <f aca="false">AF1041*AE1041</f>
        <v>1.246</v>
      </c>
      <c r="AN1041" s="33" t="n">
        <f aca="false">F1041+I1041+L1041+O1041+R1041+U1041+X1041+AA1041+AD1041+AG1041+AJ1041+AM1041</f>
        <v>1.246</v>
      </c>
    </row>
    <row r="1042" customFormat="false" ht="13" hidden="false" customHeight="true" outlineLevel="0" collapsed="false">
      <c r="B1042" s="27" t="n">
        <v>9563</v>
      </c>
      <c r="C1042" s="28" t="s">
        <v>34</v>
      </c>
      <c r="AE1042" s="6" t="n">
        <v>0.07</v>
      </c>
      <c r="AF1042" s="27" t="n">
        <v>53.4</v>
      </c>
      <c r="AG1042" s="6" t="n">
        <f aca="false">AF1042*AE1042</f>
        <v>3.738</v>
      </c>
      <c r="AN1042" s="33" t="n">
        <f aca="false">F1042+I1042+L1042+O1042+R1042+U1042+X1042+AA1042+AD1042+AG1042+AJ1042+AM1042</f>
        <v>3.738</v>
      </c>
    </row>
    <row r="1043" customFormat="false" ht="13" hidden="false" customHeight="true" outlineLevel="0" collapsed="false">
      <c r="B1043" s="27" t="n">
        <v>9962</v>
      </c>
      <c r="C1043" s="28" t="s">
        <v>65</v>
      </c>
      <c r="AE1043" s="6" t="n">
        <v>0.07</v>
      </c>
      <c r="AF1043" s="27" t="n">
        <v>17.8</v>
      </c>
      <c r="AG1043" s="6" t="n">
        <f aca="false">AF1043*AE1043</f>
        <v>1.246</v>
      </c>
      <c r="AN1043" s="33" t="n">
        <f aca="false">F1043+I1043+L1043+O1043+R1043+U1043+X1043+AA1043+AD1043+AG1043+AJ1043+AM1043</f>
        <v>1.246</v>
      </c>
    </row>
    <row r="1044" customFormat="false" ht="13" hidden="false" customHeight="true" outlineLevel="0" collapsed="false">
      <c r="B1044" s="27" t="n">
        <v>7551</v>
      </c>
      <c r="C1044" s="28" t="s">
        <v>36</v>
      </c>
      <c r="AE1044" s="6" t="n">
        <v>0.07</v>
      </c>
      <c r="AF1044" s="27" t="n">
        <v>1.84</v>
      </c>
      <c r="AG1044" s="6" t="n">
        <f aca="false">AF1044*AE1044</f>
        <v>0.1288</v>
      </c>
      <c r="AN1044" s="33" t="n">
        <f aca="false">F1044+I1044+L1044+O1044+R1044+U1044+X1044+AA1044+AD1044+AG1044+AJ1044+AM1044</f>
        <v>0.1288</v>
      </c>
    </row>
    <row r="1045" customFormat="false" ht="13" hidden="false" customHeight="true" outlineLevel="0" collapsed="false">
      <c r="B1045" s="27" t="n">
        <v>991137</v>
      </c>
      <c r="C1045" s="28" t="s">
        <v>28</v>
      </c>
      <c r="AE1045" s="6" t="n">
        <v>0.07</v>
      </c>
      <c r="AF1045" s="27" t="n">
        <v>9</v>
      </c>
      <c r="AG1045" s="6" t="n">
        <f aca="false">AF1045*AE1045</f>
        <v>0.63</v>
      </c>
      <c r="AN1045" s="33" t="n">
        <f aca="false">F1045+I1045+L1045+O1045+R1045+U1045+X1045+AA1045+AD1045+AG1045+AJ1045+AM1045</f>
        <v>0.63</v>
      </c>
    </row>
    <row r="1046" customFormat="false" ht="13" hidden="false" customHeight="true" outlineLevel="0" collapsed="false">
      <c r="B1046" s="27" t="n">
        <v>9669</v>
      </c>
      <c r="C1046" s="28" t="s">
        <v>29</v>
      </c>
      <c r="AE1046" s="6" t="n">
        <v>0.07</v>
      </c>
      <c r="AF1046" s="27" t="n">
        <v>0</v>
      </c>
      <c r="AG1046" s="6" t="n">
        <f aca="false">AF1046*AE1046</f>
        <v>0</v>
      </c>
      <c r="AN1046" s="33" t="n">
        <f aca="false">F1046+I1046+L1046+O1046+R1046+U1046+X1046+AA1046+AD1046+AG1046+AJ1046+AM1046</f>
        <v>0</v>
      </c>
    </row>
    <row r="1047" customFormat="false" ht="13" hidden="false" customHeight="true" outlineLevel="0" collapsed="false">
      <c r="B1047" s="27" t="n">
        <v>9561</v>
      </c>
      <c r="C1047" s="28" t="s">
        <v>45</v>
      </c>
      <c r="AE1047" s="6" t="n">
        <v>0.07</v>
      </c>
      <c r="AF1047" s="27" t="n">
        <v>17.8</v>
      </c>
      <c r="AG1047" s="6" t="n">
        <f aca="false">AF1047*AE1047</f>
        <v>1.246</v>
      </c>
      <c r="AN1047" s="33" t="n">
        <f aca="false">F1047+I1047+L1047+O1047+R1047+U1047+X1047+AA1047+AD1047+AG1047+AJ1047+AM1047</f>
        <v>1.246</v>
      </c>
    </row>
    <row r="1048" customFormat="false" ht="13" hidden="false" customHeight="true" outlineLevel="0" collapsed="false">
      <c r="B1048" s="27" t="n">
        <v>4529</v>
      </c>
      <c r="C1048" s="28" t="s">
        <v>52</v>
      </c>
      <c r="AE1048" s="6" t="n">
        <v>0.07</v>
      </c>
      <c r="AF1048" s="27" t="n">
        <v>0</v>
      </c>
      <c r="AG1048" s="6" t="n">
        <f aca="false">AF1048*AE1048</f>
        <v>0</v>
      </c>
      <c r="AN1048" s="33" t="n">
        <f aca="false">F1048+I1048+L1048+O1048+R1048+U1048+X1048+AA1048+AD1048+AG1048+AJ1048+AM1048</f>
        <v>0</v>
      </c>
    </row>
    <row r="1049" customFormat="false" ht="13" hidden="false" customHeight="true" outlineLevel="0" collapsed="false">
      <c r="B1049" s="27" t="n">
        <v>10890</v>
      </c>
      <c r="C1049" s="28" t="s">
        <v>54</v>
      </c>
      <c r="AE1049" s="6" t="n">
        <v>0.07</v>
      </c>
      <c r="AF1049" s="27" t="n">
        <v>0.09</v>
      </c>
      <c r="AG1049" s="6" t="n">
        <f aca="false">AF1049*AE1049</f>
        <v>0.0063</v>
      </c>
      <c r="AN1049" s="33" t="n">
        <f aca="false">F1049+I1049+L1049+O1049+R1049+U1049+X1049+AA1049+AD1049+AG1049+AJ1049+AM1049</f>
        <v>0.0063</v>
      </c>
    </row>
    <row r="1050" customFormat="false" ht="13" hidden="false" customHeight="true" outlineLevel="0" collapsed="false">
      <c r="B1050" s="27" t="n">
        <v>991137</v>
      </c>
      <c r="C1050" s="28" t="s">
        <v>28</v>
      </c>
      <c r="AE1050" s="6" t="n">
        <v>0.07</v>
      </c>
      <c r="AF1050" s="27" t="n">
        <v>17.8</v>
      </c>
      <c r="AG1050" s="6" t="n">
        <f aca="false">AF1050*AE1050</f>
        <v>1.246</v>
      </c>
      <c r="AN1050" s="33" t="n">
        <f aca="false">F1050+I1050+L1050+O1050+R1050+U1050+X1050+AA1050+AD1050+AG1050+AJ1050+AM1050</f>
        <v>1.246</v>
      </c>
    </row>
    <row r="1051" customFormat="false" ht="13" hidden="false" customHeight="true" outlineLevel="0" collapsed="false">
      <c r="B1051" s="27" t="n">
        <v>9679</v>
      </c>
      <c r="C1051" s="28" t="s">
        <v>53</v>
      </c>
      <c r="AE1051" s="6" t="n">
        <v>0.07</v>
      </c>
      <c r="AF1051" s="27" t="n">
        <v>17.8</v>
      </c>
      <c r="AG1051" s="6" t="n">
        <f aca="false">AF1051*AE1051</f>
        <v>1.246</v>
      </c>
      <c r="AN1051" s="33" t="n">
        <f aca="false">F1051+I1051+L1051+O1051+R1051+U1051+X1051+AA1051+AD1051+AG1051+AJ1051+AM1051</f>
        <v>1.246</v>
      </c>
    </row>
    <row r="1052" customFormat="false" ht="13" hidden="false" customHeight="true" outlineLevel="0" collapsed="false">
      <c r="B1052" s="27" t="n">
        <v>990264</v>
      </c>
      <c r="C1052" s="28" t="s">
        <v>30</v>
      </c>
      <c r="AE1052" s="6" t="n">
        <v>0.07</v>
      </c>
      <c r="AF1052" s="27" t="n">
        <v>17.8</v>
      </c>
      <c r="AG1052" s="6" t="n">
        <f aca="false">AF1052*AE1052</f>
        <v>1.246</v>
      </c>
      <c r="AN1052" s="33" t="n">
        <f aca="false">F1052+I1052+L1052+O1052+R1052+U1052+X1052+AA1052+AD1052+AG1052+AJ1052+AM1052</f>
        <v>1.246</v>
      </c>
    </row>
    <row r="1053" customFormat="false" ht="13" hidden="false" customHeight="true" outlineLevel="0" collapsed="false">
      <c r="B1053" s="27" t="n">
        <v>993501</v>
      </c>
      <c r="C1053" s="28" t="s">
        <v>31</v>
      </c>
      <c r="AE1053" s="6" t="n">
        <v>0.07</v>
      </c>
      <c r="AF1053" s="27" t="n">
        <v>17.8</v>
      </c>
      <c r="AG1053" s="6" t="n">
        <f aca="false">AF1053*AE1053</f>
        <v>1.246</v>
      </c>
      <c r="AN1053" s="33" t="n">
        <f aca="false">F1053+I1053+L1053+O1053+R1053+U1053+X1053+AA1053+AD1053+AG1053+AJ1053+AM1053</f>
        <v>1.246</v>
      </c>
    </row>
    <row r="1054" customFormat="false" ht="13" hidden="false" customHeight="true" outlineLevel="0" collapsed="false">
      <c r="B1054" s="27" t="n">
        <v>10886</v>
      </c>
      <c r="C1054" s="28" t="s">
        <v>32</v>
      </c>
      <c r="AE1054" s="6" t="n">
        <v>0.07</v>
      </c>
      <c r="AF1054" s="27" t="n">
        <v>17.8</v>
      </c>
      <c r="AG1054" s="6" t="n">
        <f aca="false">AF1054*AE1054</f>
        <v>1.246</v>
      </c>
      <c r="AN1054" s="33" t="n">
        <f aca="false">F1054+I1054+L1054+O1054+R1054+U1054+X1054+AA1054+AD1054+AG1054+AJ1054+AM1054</f>
        <v>1.246</v>
      </c>
    </row>
    <row r="1055" customFormat="false" ht="13" hidden="false" customHeight="true" outlineLevel="0" collapsed="false">
      <c r="B1055" s="27" t="n">
        <v>10886</v>
      </c>
      <c r="C1055" s="28" t="s">
        <v>32</v>
      </c>
      <c r="AE1055" s="6" t="n">
        <v>0.07</v>
      </c>
      <c r="AF1055" s="27" t="n">
        <v>17.8</v>
      </c>
      <c r="AG1055" s="6" t="n">
        <f aca="false">AF1055*AE1055</f>
        <v>1.246</v>
      </c>
      <c r="AN1055" s="33" t="n">
        <f aca="false">F1055+I1055+L1055+O1055+R1055+U1055+X1055+AA1055+AD1055+AG1055+AJ1055+AM1055</f>
        <v>1.246</v>
      </c>
    </row>
    <row r="1056" customFormat="false" ht="13" hidden="false" customHeight="true" outlineLevel="0" collapsed="false">
      <c r="B1056" s="27" t="n">
        <v>5880</v>
      </c>
      <c r="C1056" s="28" t="s">
        <v>35</v>
      </c>
      <c r="AE1056" s="6" t="n">
        <v>0.07</v>
      </c>
      <c r="AF1056" s="27" t="n">
        <v>17.8</v>
      </c>
      <c r="AG1056" s="6" t="n">
        <f aca="false">AF1056*AE1056</f>
        <v>1.246</v>
      </c>
      <c r="AN1056" s="33" t="n">
        <f aca="false">F1056+I1056+L1056+O1056+R1056+U1056+X1056+AA1056+AD1056+AG1056+AJ1056+AM1056</f>
        <v>1.246</v>
      </c>
    </row>
    <row r="1057" customFormat="false" ht="13" hidden="false" customHeight="true" outlineLevel="0" collapsed="false">
      <c r="B1057" s="27" t="n">
        <v>993501</v>
      </c>
      <c r="C1057" s="28" t="s">
        <v>31</v>
      </c>
      <c r="AE1057" s="6" t="n">
        <v>0.07</v>
      </c>
      <c r="AF1057" s="27" t="n">
        <v>17.8</v>
      </c>
      <c r="AG1057" s="6" t="n">
        <f aca="false">AF1057*AE1057</f>
        <v>1.246</v>
      </c>
      <c r="AN1057" s="33" t="n">
        <f aca="false">F1057+I1057+L1057+O1057+R1057+U1057+X1057+AA1057+AD1057+AG1057+AJ1057+AM1057</f>
        <v>1.246</v>
      </c>
    </row>
    <row r="1058" customFormat="false" ht="13" hidden="false" customHeight="true" outlineLevel="0" collapsed="false">
      <c r="B1058" s="27" t="n">
        <v>4529</v>
      </c>
      <c r="C1058" s="28" t="s">
        <v>52</v>
      </c>
      <c r="AE1058" s="6" t="n">
        <v>0.07</v>
      </c>
      <c r="AF1058" s="27" t="n">
        <v>1.47</v>
      </c>
      <c r="AG1058" s="6" t="n">
        <f aca="false">AF1058*AE1058</f>
        <v>0.1029</v>
      </c>
      <c r="AN1058" s="33" t="n">
        <f aca="false">F1058+I1058+L1058+O1058+R1058+U1058+X1058+AA1058+AD1058+AG1058+AJ1058+AM1058</f>
        <v>0.1029</v>
      </c>
    </row>
    <row r="1059" customFormat="false" ht="13" hidden="false" customHeight="true" outlineLevel="0" collapsed="false">
      <c r="B1059" s="27" t="n">
        <v>10892</v>
      </c>
      <c r="C1059" s="28" t="s">
        <v>68</v>
      </c>
      <c r="AE1059" s="6" t="n">
        <v>0.07</v>
      </c>
      <c r="AF1059" s="27" t="n">
        <v>0.68</v>
      </c>
      <c r="AG1059" s="6" t="n">
        <f aca="false">AF1059*AE1059</f>
        <v>0.0476</v>
      </c>
      <c r="AN1059" s="33" t="n">
        <f aca="false">F1059+I1059+L1059+O1059+R1059+U1059+X1059+AA1059+AD1059+AG1059+AJ1059+AM1059</f>
        <v>0.0476</v>
      </c>
    </row>
    <row r="1060" customFormat="false" ht="13" hidden="false" customHeight="true" outlineLevel="0" collapsed="false">
      <c r="B1060" s="27" t="n">
        <v>10892</v>
      </c>
      <c r="C1060" s="28" t="s">
        <v>68</v>
      </c>
      <c r="AE1060" s="6" t="n">
        <v>0.07</v>
      </c>
      <c r="AF1060" s="27" t="n">
        <v>18</v>
      </c>
      <c r="AG1060" s="6" t="n">
        <f aca="false">AF1060*AE1060</f>
        <v>1.26</v>
      </c>
      <c r="AN1060" s="33" t="n">
        <f aca="false">F1060+I1060+L1060+O1060+R1060+U1060+X1060+AA1060+AD1060+AG1060+AJ1060+AM1060</f>
        <v>1.26</v>
      </c>
    </row>
    <row r="1061" customFormat="false" ht="13" hidden="false" customHeight="true" outlineLevel="0" collapsed="false">
      <c r="B1061" s="27" t="n">
        <v>7107</v>
      </c>
      <c r="C1061" s="28" t="s">
        <v>27</v>
      </c>
      <c r="AE1061" s="6" t="n">
        <v>0.07</v>
      </c>
      <c r="AF1061" s="27" t="n">
        <v>17.8</v>
      </c>
      <c r="AG1061" s="6" t="n">
        <f aca="false">AF1061*AE1061</f>
        <v>1.246</v>
      </c>
      <c r="AN1061" s="33" t="n">
        <f aca="false">F1061+I1061+L1061+O1061+R1061+U1061+X1061+AA1061+AD1061+AG1061+AJ1061+AM1061</f>
        <v>1.246</v>
      </c>
    </row>
    <row r="1062" customFormat="false" ht="13" hidden="false" customHeight="true" outlineLevel="0" collapsed="false">
      <c r="B1062" s="27" t="n">
        <v>991137</v>
      </c>
      <c r="C1062" s="28" t="s">
        <v>28</v>
      </c>
      <c r="M1062" s="1" t="n">
        <v>5</v>
      </c>
      <c r="N1062" s="27" t="n">
        <v>1</v>
      </c>
      <c r="O1062" s="5" t="n">
        <f aca="false">M1062*N1062</f>
        <v>5</v>
      </c>
      <c r="AN1062" s="33" t="n">
        <f aca="false">F1062+I1062+L1062+O1062+R1062+U1062+X1062+AA1062+AD1062+AG1062+AJ1062+AM1062</f>
        <v>5</v>
      </c>
    </row>
    <row r="1063" customFormat="false" ht="13" hidden="false" customHeight="true" outlineLevel="0" collapsed="false">
      <c r="B1063" s="27" t="n">
        <v>991137</v>
      </c>
      <c r="C1063" s="28" t="s">
        <v>28</v>
      </c>
      <c r="M1063" s="1" t="n">
        <v>5</v>
      </c>
      <c r="N1063" s="27" t="n">
        <v>6</v>
      </c>
      <c r="O1063" s="5" t="n">
        <f aca="false">M1063*N1063</f>
        <v>30</v>
      </c>
      <c r="AN1063" s="33" t="n">
        <f aca="false">F1063+I1063+L1063+O1063+R1063+U1063+X1063+AA1063+AD1063+AG1063+AJ1063+AM1063</f>
        <v>30</v>
      </c>
    </row>
    <row r="1064" customFormat="false" ht="13" hidden="false" customHeight="true" outlineLevel="0" collapsed="false">
      <c r="B1064" s="27" t="n">
        <v>990264</v>
      </c>
      <c r="C1064" s="28" t="s">
        <v>30</v>
      </c>
      <c r="M1064" s="1" t="n">
        <v>5</v>
      </c>
      <c r="N1064" s="27" t="n">
        <v>6</v>
      </c>
      <c r="O1064" s="5" t="n">
        <f aca="false">M1064*N1064</f>
        <v>30</v>
      </c>
      <c r="AN1064" s="33" t="n">
        <f aca="false">F1064+I1064+L1064+O1064+R1064+U1064+X1064+AA1064+AD1064+AG1064+AJ1064+AM1064</f>
        <v>30</v>
      </c>
    </row>
    <row r="1065" customFormat="false" ht="13" hidden="false" customHeight="true" outlineLevel="0" collapsed="false">
      <c r="B1065" s="27" t="n">
        <v>9669</v>
      </c>
      <c r="C1065" s="28" t="s">
        <v>29</v>
      </c>
      <c r="M1065" s="1" t="n">
        <v>5</v>
      </c>
      <c r="N1065" s="27" t="n">
        <v>2</v>
      </c>
      <c r="O1065" s="5" t="n">
        <f aca="false">M1065*N1065</f>
        <v>10</v>
      </c>
      <c r="AN1065" s="33" t="n">
        <f aca="false">F1065+I1065+L1065+O1065+R1065+U1065+X1065+AA1065+AD1065+AG1065+AJ1065+AM1065</f>
        <v>10</v>
      </c>
    </row>
    <row r="1066" customFormat="false" ht="13" hidden="false" customHeight="true" outlineLevel="0" collapsed="false">
      <c r="B1066" s="27" t="n">
        <v>9669</v>
      </c>
      <c r="C1066" s="28" t="s">
        <v>29</v>
      </c>
      <c r="M1066" s="1" t="n">
        <v>5</v>
      </c>
      <c r="N1066" s="27" t="n">
        <v>1</v>
      </c>
      <c r="O1066" s="5" t="n">
        <f aca="false">M1066*N1066</f>
        <v>5</v>
      </c>
      <c r="AN1066" s="33" t="n">
        <f aca="false">F1066+I1066+L1066+O1066+R1066+U1066+X1066+AA1066+AD1066+AG1066+AJ1066+AM1066</f>
        <v>5</v>
      </c>
    </row>
    <row r="1067" customFormat="false" ht="13" hidden="false" customHeight="true" outlineLevel="0" collapsed="false">
      <c r="B1067" s="27" t="n">
        <v>9669</v>
      </c>
      <c r="C1067" s="28" t="s">
        <v>29</v>
      </c>
      <c r="M1067" s="1" t="n">
        <v>5</v>
      </c>
      <c r="N1067" s="27" t="n">
        <v>1</v>
      </c>
      <c r="O1067" s="5" t="n">
        <f aca="false">M1067*N1067</f>
        <v>5</v>
      </c>
      <c r="AN1067" s="33" t="n">
        <f aca="false">F1067+I1067+L1067+O1067+R1067+U1067+X1067+AA1067+AD1067+AG1067+AJ1067+AM1067</f>
        <v>5</v>
      </c>
    </row>
    <row r="1068" customFormat="false" ht="13" hidden="false" customHeight="true" outlineLevel="0" collapsed="false">
      <c r="B1068" s="27" t="n">
        <v>8527</v>
      </c>
      <c r="C1068" s="28" t="s">
        <v>40</v>
      </c>
      <c r="M1068" s="1" t="n">
        <v>5</v>
      </c>
      <c r="N1068" s="27" t="n">
        <v>6</v>
      </c>
      <c r="O1068" s="5" t="n">
        <f aca="false">M1068*N1068</f>
        <v>30</v>
      </c>
      <c r="AN1068" s="33" t="n">
        <f aca="false">F1068+I1068+L1068+O1068+R1068+U1068+X1068+AA1068+AD1068+AG1068+AJ1068+AM1068</f>
        <v>30</v>
      </c>
    </row>
    <row r="1069" customFormat="false" ht="13" hidden="false" customHeight="true" outlineLevel="0" collapsed="false">
      <c r="B1069" s="27" t="n">
        <v>7107</v>
      </c>
      <c r="C1069" s="28" t="s">
        <v>27</v>
      </c>
      <c r="M1069" s="1" t="n">
        <v>5</v>
      </c>
      <c r="N1069" s="27" t="n">
        <v>2</v>
      </c>
      <c r="O1069" s="5" t="n">
        <f aca="false">M1069*N1069</f>
        <v>10</v>
      </c>
      <c r="AN1069" s="33" t="n">
        <f aca="false">F1069+I1069+L1069+O1069+R1069+U1069+X1069+AA1069+AD1069+AG1069+AJ1069+AM1069</f>
        <v>10</v>
      </c>
    </row>
    <row r="1070" customFormat="false" ht="13" hidden="false" customHeight="true" outlineLevel="0" collapsed="false">
      <c r="B1070" s="27" t="n">
        <v>7107</v>
      </c>
      <c r="C1070" s="28" t="s">
        <v>27</v>
      </c>
      <c r="M1070" s="1" t="n">
        <v>5</v>
      </c>
      <c r="N1070" s="27" t="n">
        <v>10</v>
      </c>
      <c r="O1070" s="5" t="n">
        <f aca="false">M1070*N1070</f>
        <v>50</v>
      </c>
      <c r="AN1070" s="33" t="n">
        <f aca="false">F1070+I1070+L1070+O1070+R1070+U1070+X1070+AA1070+AD1070+AG1070+AJ1070+AM1070</f>
        <v>50</v>
      </c>
    </row>
    <row r="1071" customFormat="false" ht="13" hidden="false" customHeight="true" outlineLevel="0" collapsed="false">
      <c r="B1071" s="27" t="n">
        <v>991137</v>
      </c>
      <c r="C1071" s="28" t="s">
        <v>28</v>
      </c>
      <c r="M1071" s="1" t="n">
        <v>5</v>
      </c>
      <c r="N1071" s="27" t="n">
        <v>4</v>
      </c>
      <c r="O1071" s="5" t="n">
        <f aca="false">M1071*N1071</f>
        <v>20</v>
      </c>
      <c r="AN1071" s="33" t="n">
        <f aca="false">F1071+I1071+L1071+O1071+R1071+U1071+X1071+AA1071+AD1071+AG1071+AJ1071+AM1071</f>
        <v>20</v>
      </c>
    </row>
    <row r="1072" customFormat="false" ht="13" hidden="false" customHeight="true" outlineLevel="0" collapsed="false">
      <c r="B1072" s="27" t="n">
        <v>991137</v>
      </c>
      <c r="C1072" s="28" t="s">
        <v>28</v>
      </c>
      <c r="M1072" s="1" t="n">
        <v>5</v>
      </c>
      <c r="N1072" s="27" t="n">
        <v>2</v>
      </c>
      <c r="O1072" s="5" t="n">
        <f aca="false">M1072*N1072</f>
        <v>10</v>
      </c>
      <c r="AN1072" s="33" t="n">
        <f aca="false">F1072+I1072+L1072+O1072+R1072+U1072+X1072+AA1072+AD1072+AG1072+AJ1072+AM1072</f>
        <v>10</v>
      </c>
    </row>
    <row r="1073" customFormat="false" ht="13" hidden="false" customHeight="true" outlineLevel="0" collapsed="false">
      <c r="B1073" s="27" t="n">
        <v>991137</v>
      </c>
      <c r="C1073" s="28" t="s">
        <v>28</v>
      </c>
      <c r="M1073" s="1" t="n">
        <v>5</v>
      </c>
      <c r="N1073" s="27" t="n">
        <v>12</v>
      </c>
      <c r="O1073" s="5" t="n">
        <f aca="false">M1073*N1073</f>
        <v>60</v>
      </c>
      <c r="AN1073" s="33" t="n">
        <f aca="false">F1073+I1073+L1073+O1073+R1073+U1073+X1073+AA1073+AD1073+AG1073+AJ1073+AM1073</f>
        <v>60</v>
      </c>
    </row>
    <row r="1074" customFormat="false" ht="13" hidden="false" customHeight="true" outlineLevel="0" collapsed="false">
      <c r="B1074" s="27" t="n">
        <v>991137</v>
      </c>
      <c r="C1074" s="28" t="s">
        <v>28</v>
      </c>
      <c r="M1074" s="1" t="n">
        <v>5</v>
      </c>
      <c r="N1074" s="27" t="n">
        <v>6</v>
      </c>
      <c r="O1074" s="5" t="n">
        <f aca="false">M1074*N1074</f>
        <v>30</v>
      </c>
      <c r="AN1074" s="33" t="n">
        <f aca="false">F1074+I1074+L1074+O1074+R1074+U1074+X1074+AA1074+AD1074+AG1074+AJ1074+AM1074</f>
        <v>30</v>
      </c>
    </row>
    <row r="1075" customFormat="false" ht="13" hidden="false" customHeight="true" outlineLevel="0" collapsed="false">
      <c r="B1075" s="27" t="n">
        <v>5880</v>
      </c>
      <c r="C1075" s="28" t="s">
        <v>35</v>
      </c>
      <c r="M1075" s="1" t="n">
        <v>5</v>
      </c>
      <c r="N1075" s="27" t="n">
        <v>1</v>
      </c>
      <c r="O1075" s="5" t="n">
        <f aca="false">M1075*N1075</f>
        <v>5</v>
      </c>
      <c r="AN1075" s="33" t="n">
        <f aca="false">F1075+I1075+L1075+O1075+R1075+U1075+X1075+AA1075+AD1075+AG1075+AJ1075+AM1075</f>
        <v>5</v>
      </c>
    </row>
    <row r="1076" customFormat="false" ht="13" hidden="false" customHeight="true" outlineLevel="0" collapsed="false">
      <c r="B1076" s="27" t="n">
        <v>990264</v>
      </c>
      <c r="C1076" s="28" t="s">
        <v>30</v>
      </c>
      <c r="M1076" s="1" t="n">
        <v>5</v>
      </c>
      <c r="N1076" s="27" t="n">
        <v>1</v>
      </c>
      <c r="O1076" s="5" t="n">
        <f aca="false">M1076*N1076</f>
        <v>5</v>
      </c>
      <c r="AN1076" s="33" t="n">
        <f aca="false">F1076+I1076+L1076+O1076+R1076+U1076+X1076+AA1076+AD1076+AG1076+AJ1076+AM1076</f>
        <v>5</v>
      </c>
    </row>
    <row r="1077" customFormat="false" ht="13" hidden="false" customHeight="true" outlineLevel="0" collapsed="false">
      <c r="B1077" s="27" t="n">
        <v>990264</v>
      </c>
      <c r="C1077" s="28" t="s">
        <v>30</v>
      </c>
      <c r="M1077" s="1" t="n">
        <v>5</v>
      </c>
      <c r="N1077" s="27" t="n">
        <v>5</v>
      </c>
      <c r="O1077" s="5" t="n">
        <f aca="false">M1077*N1077</f>
        <v>25</v>
      </c>
      <c r="AN1077" s="33" t="n">
        <f aca="false">F1077+I1077+L1077+O1077+R1077+U1077+X1077+AA1077+AD1077+AG1077+AJ1077+AM1077</f>
        <v>25</v>
      </c>
    </row>
    <row r="1078" customFormat="false" ht="13" hidden="false" customHeight="true" outlineLevel="0" collapsed="false">
      <c r="B1078" s="27" t="n">
        <v>9563</v>
      </c>
      <c r="C1078" s="28" t="s">
        <v>34</v>
      </c>
      <c r="M1078" s="1" t="n">
        <v>5</v>
      </c>
      <c r="N1078" s="27" t="n">
        <v>2</v>
      </c>
      <c r="O1078" s="5" t="n">
        <f aca="false">M1078*N1078</f>
        <v>10</v>
      </c>
      <c r="AN1078" s="33" t="n">
        <f aca="false">F1078+I1078+L1078+O1078+R1078+U1078+X1078+AA1078+AD1078+AG1078+AJ1078+AM1078</f>
        <v>10</v>
      </c>
    </row>
    <row r="1079" customFormat="false" ht="13" hidden="false" customHeight="true" outlineLevel="0" collapsed="false">
      <c r="B1079" s="27" t="n">
        <v>10613</v>
      </c>
      <c r="C1079" s="28" t="s">
        <v>38</v>
      </c>
      <c r="M1079" s="1" t="n">
        <v>5</v>
      </c>
      <c r="N1079" s="27" t="n">
        <v>6</v>
      </c>
      <c r="O1079" s="5" t="n">
        <f aca="false">M1079*N1079</f>
        <v>30</v>
      </c>
      <c r="AN1079" s="33" t="n">
        <f aca="false">F1079+I1079+L1079+O1079+R1079+U1079+X1079+AA1079+AD1079+AG1079+AJ1079+AM1079</f>
        <v>30</v>
      </c>
    </row>
    <row r="1080" customFormat="false" ht="13" hidden="false" customHeight="true" outlineLevel="0" collapsed="false">
      <c r="B1080" s="27" t="n">
        <v>9563</v>
      </c>
      <c r="C1080" s="28" t="s">
        <v>34</v>
      </c>
      <c r="M1080" s="1" t="n">
        <v>5</v>
      </c>
      <c r="N1080" s="27" t="n">
        <v>2</v>
      </c>
      <c r="O1080" s="5" t="n">
        <f aca="false">M1080*N1080</f>
        <v>10</v>
      </c>
      <c r="AN1080" s="33" t="n">
        <f aca="false">F1080+I1080+L1080+O1080+R1080+U1080+X1080+AA1080+AD1080+AG1080+AJ1080+AM1080</f>
        <v>10</v>
      </c>
    </row>
    <row r="1081" customFormat="false" ht="13" hidden="false" customHeight="true" outlineLevel="0" collapsed="false">
      <c r="B1081" s="27" t="n">
        <v>9563</v>
      </c>
      <c r="C1081" s="28" t="s">
        <v>34</v>
      </c>
      <c r="M1081" s="1" t="n">
        <v>5</v>
      </c>
      <c r="N1081" s="27" t="n">
        <v>6</v>
      </c>
      <c r="O1081" s="5" t="n">
        <f aca="false">M1081*N1081</f>
        <v>30</v>
      </c>
      <c r="AN1081" s="33" t="n">
        <f aca="false">F1081+I1081+L1081+O1081+R1081+U1081+X1081+AA1081+AD1081+AG1081+AJ1081+AM1081</f>
        <v>30</v>
      </c>
    </row>
    <row r="1082" customFormat="false" ht="13" hidden="false" customHeight="true" outlineLevel="0" collapsed="false">
      <c r="B1082" s="27" t="n">
        <v>9895</v>
      </c>
      <c r="C1082" s="28" t="s">
        <v>33</v>
      </c>
      <c r="M1082" s="1" t="n">
        <v>5</v>
      </c>
      <c r="N1082" s="27" t="n">
        <v>1</v>
      </c>
      <c r="O1082" s="5" t="n">
        <f aca="false">M1082*N1082</f>
        <v>5</v>
      </c>
      <c r="AN1082" s="33" t="n">
        <f aca="false">F1082+I1082+L1082+O1082+R1082+U1082+X1082+AA1082+AD1082+AG1082+AJ1082+AM1082</f>
        <v>5</v>
      </c>
    </row>
    <row r="1083" customFormat="false" ht="13" hidden="false" customHeight="true" outlineLevel="0" collapsed="false">
      <c r="B1083" s="27" t="n">
        <v>10886</v>
      </c>
      <c r="C1083" s="28" t="s">
        <v>32</v>
      </c>
      <c r="M1083" s="1" t="n">
        <v>5</v>
      </c>
      <c r="N1083" s="27" t="n">
        <v>6</v>
      </c>
      <c r="O1083" s="5" t="n">
        <f aca="false">M1083*N1083</f>
        <v>30</v>
      </c>
      <c r="AN1083" s="33" t="n">
        <f aca="false">F1083+I1083+L1083+O1083+R1083+U1083+X1083+AA1083+AD1083+AG1083+AJ1083+AM1083</f>
        <v>30</v>
      </c>
    </row>
    <row r="1084" customFormat="false" ht="13" hidden="false" customHeight="true" outlineLevel="0" collapsed="false">
      <c r="B1084" s="27" t="n">
        <v>7107</v>
      </c>
      <c r="C1084" s="28" t="s">
        <v>27</v>
      </c>
      <c r="M1084" s="1" t="n">
        <v>5</v>
      </c>
      <c r="N1084" s="27" t="n">
        <v>6</v>
      </c>
      <c r="O1084" s="5" t="n">
        <f aca="false">M1084*N1084</f>
        <v>30</v>
      </c>
      <c r="AN1084" s="33" t="n">
        <f aca="false">F1084+I1084+L1084+O1084+R1084+U1084+X1084+AA1084+AD1084+AG1084+AJ1084+AM1084</f>
        <v>30</v>
      </c>
    </row>
    <row r="1085" customFormat="false" ht="13" hidden="false" customHeight="true" outlineLevel="0" collapsed="false">
      <c r="B1085" s="27" t="n">
        <v>990280</v>
      </c>
      <c r="C1085" s="28" t="s">
        <v>57</v>
      </c>
      <c r="M1085" s="1" t="n">
        <v>5</v>
      </c>
      <c r="N1085" s="27" t="n">
        <v>6</v>
      </c>
      <c r="O1085" s="5" t="n">
        <f aca="false">M1085*N1085</f>
        <v>30</v>
      </c>
      <c r="AN1085" s="33" t="n">
        <f aca="false">F1085+I1085+L1085+O1085+R1085+U1085+X1085+AA1085+AD1085+AG1085+AJ1085+AM1085</f>
        <v>30</v>
      </c>
    </row>
    <row r="1086" customFormat="false" ht="13" hidden="false" customHeight="true" outlineLevel="0" collapsed="false">
      <c r="B1086" s="27" t="n">
        <v>990264</v>
      </c>
      <c r="C1086" s="28" t="s">
        <v>30</v>
      </c>
      <c r="M1086" s="1" t="n">
        <v>5</v>
      </c>
      <c r="N1086" s="27" t="n">
        <v>2</v>
      </c>
      <c r="O1086" s="5" t="n">
        <f aca="false">M1086*N1086</f>
        <v>10</v>
      </c>
      <c r="AN1086" s="33" t="n">
        <f aca="false">F1086+I1086+L1086+O1086+R1086+U1086+X1086+AA1086+AD1086+AG1086+AJ1086+AM1086</f>
        <v>10</v>
      </c>
    </row>
    <row r="1087" customFormat="false" ht="13" hidden="false" customHeight="true" outlineLevel="0" collapsed="false">
      <c r="B1087" s="27" t="n">
        <v>7107</v>
      </c>
      <c r="C1087" s="28" t="s">
        <v>27</v>
      </c>
      <c r="M1087" s="1" t="n">
        <v>5</v>
      </c>
      <c r="N1087" s="27" t="n">
        <v>1</v>
      </c>
      <c r="O1087" s="5" t="n">
        <f aca="false">M1087*N1087</f>
        <v>5</v>
      </c>
      <c r="AN1087" s="33" t="n">
        <f aca="false">F1087+I1087+L1087+O1087+R1087+U1087+X1087+AA1087+AD1087+AG1087+AJ1087+AM1087</f>
        <v>5</v>
      </c>
    </row>
    <row r="1088" customFormat="false" ht="13" hidden="false" customHeight="true" outlineLevel="0" collapsed="false">
      <c r="B1088" s="27" t="n">
        <v>7107</v>
      </c>
      <c r="C1088" s="28" t="s">
        <v>27</v>
      </c>
      <c r="M1088" s="1" t="n">
        <v>5</v>
      </c>
      <c r="N1088" s="27" t="n">
        <v>5</v>
      </c>
      <c r="O1088" s="5" t="n">
        <f aca="false">M1088*N1088</f>
        <v>25</v>
      </c>
      <c r="AN1088" s="33" t="n">
        <f aca="false">F1088+I1088+L1088+O1088+R1088+U1088+X1088+AA1088+AD1088+AG1088+AJ1088+AM1088</f>
        <v>25</v>
      </c>
    </row>
    <row r="1089" customFormat="false" ht="13" hidden="false" customHeight="true" outlineLevel="0" collapsed="false">
      <c r="B1089" s="27" t="n">
        <v>5880</v>
      </c>
      <c r="C1089" s="28" t="s">
        <v>35</v>
      </c>
      <c r="M1089" s="1" t="n">
        <v>5</v>
      </c>
      <c r="N1089" s="27" t="n">
        <v>2</v>
      </c>
      <c r="O1089" s="5" t="n">
        <f aca="false">M1089*N1089</f>
        <v>10</v>
      </c>
      <c r="AN1089" s="33" t="n">
        <f aca="false">F1089+I1089+L1089+O1089+R1089+U1089+X1089+AA1089+AD1089+AG1089+AJ1089+AM1089</f>
        <v>10</v>
      </c>
    </row>
    <row r="1090" customFormat="false" ht="13" hidden="false" customHeight="true" outlineLevel="0" collapsed="false">
      <c r="B1090" s="27" t="n">
        <v>9563</v>
      </c>
      <c r="C1090" s="28" t="s">
        <v>34</v>
      </c>
      <c r="M1090" s="1" t="n">
        <v>5</v>
      </c>
      <c r="N1090" s="27" t="n">
        <v>6</v>
      </c>
      <c r="O1090" s="5" t="n">
        <f aca="false">M1090*N1090</f>
        <v>30</v>
      </c>
      <c r="AN1090" s="33" t="n">
        <f aca="false">F1090+I1090+L1090+O1090+R1090+U1090+X1090+AA1090+AD1090+AG1090+AJ1090+AM1090</f>
        <v>30</v>
      </c>
    </row>
    <row r="1091" customFormat="false" ht="13" hidden="false" customHeight="true" outlineLevel="0" collapsed="false">
      <c r="B1091" s="27" t="n">
        <v>991137</v>
      </c>
      <c r="C1091" s="28" t="s">
        <v>28</v>
      </c>
      <c r="M1091" s="1" t="n">
        <v>5</v>
      </c>
      <c r="N1091" s="27" t="n">
        <v>6</v>
      </c>
      <c r="O1091" s="5" t="n">
        <f aca="false">M1091*N1091</f>
        <v>30</v>
      </c>
      <c r="AN1091" s="33" t="n">
        <f aca="false">F1091+I1091+L1091+O1091+R1091+U1091+X1091+AA1091+AD1091+AG1091+AJ1091+AM1091</f>
        <v>30</v>
      </c>
    </row>
    <row r="1092" customFormat="false" ht="13" hidden="false" customHeight="true" outlineLevel="0" collapsed="false">
      <c r="B1092" s="27" t="n">
        <v>9563</v>
      </c>
      <c r="C1092" s="28" t="s">
        <v>34</v>
      </c>
      <c r="M1092" s="1" t="n">
        <v>5</v>
      </c>
      <c r="N1092" s="27" t="n">
        <v>6</v>
      </c>
      <c r="O1092" s="5" t="n">
        <f aca="false">M1092*N1092</f>
        <v>30</v>
      </c>
      <c r="AN1092" s="33" t="n">
        <f aca="false">F1092+I1092+L1092+O1092+R1092+U1092+X1092+AA1092+AD1092+AG1092+AJ1092+AM1092</f>
        <v>30</v>
      </c>
    </row>
    <row r="1093" customFormat="false" ht="13" hidden="false" customHeight="true" outlineLevel="0" collapsed="false">
      <c r="B1093" s="27" t="n">
        <v>7107</v>
      </c>
      <c r="C1093" s="28" t="s">
        <v>27</v>
      </c>
      <c r="M1093" s="1" t="n">
        <v>5</v>
      </c>
      <c r="N1093" s="27" t="n">
        <v>1</v>
      </c>
      <c r="O1093" s="5" t="n">
        <f aca="false">M1093*N1093</f>
        <v>5</v>
      </c>
      <c r="AN1093" s="33" t="n">
        <f aca="false">F1093+I1093+L1093+O1093+R1093+U1093+X1093+AA1093+AD1093+AG1093+AJ1093+AM1093</f>
        <v>5</v>
      </c>
    </row>
    <row r="1094" customFormat="false" ht="13" hidden="false" customHeight="true" outlineLevel="0" collapsed="false">
      <c r="B1094" s="27" t="n">
        <v>991137</v>
      </c>
      <c r="C1094" s="28" t="s">
        <v>28</v>
      </c>
      <c r="M1094" s="1" t="n">
        <v>5</v>
      </c>
      <c r="N1094" s="27" t="n">
        <v>2</v>
      </c>
      <c r="O1094" s="5" t="n">
        <f aca="false">M1094*N1094</f>
        <v>10</v>
      </c>
      <c r="AN1094" s="33" t="n">
        <f aca="false">F1094+I1094+L1094+O1094+R1094+U1094+X1094+AA1094+AD1094+AG1094+AJ1094+AM1094</f>
        <v>10</v>
      </c>
    </row>
    <row r="1095" customFormat="false" ht="13" hidden="false" customHeight="true" outlineLevel="0" collapsed="false">
      <c r="B1095" s="27" t="n">
        <v>991137</v>
      </c>
      <c r="C1095" s="28" t="s">
        <v>28</v>
      </c>
      <c r="M1095" s="1" t="n">
        <v>5</v>
      </c>
      <c r="N1095" s="27" t="n">
        <v>6</v>
      </c>
      <c r="O1095" s="5" t="n">
        <f aca="false">M1095*N1095</f>
        <v>30</v>
      </c>
      <c r="AN1095" s="33" t="n">
        <f aca="false">F1095+I1095+L1095+O1095+R1095+U1095+X1095+AA1095+AD1095+AG1095+AJ1095+AM1095</f>
        <v>30</v>
      </c>
    </row>
    <row r="1096" customFormat="false" ht="13" hidden="false" customHeight="true" outlineLevel="0" collapsed="false">
      <c r="B1096" s="27" t="n">
        <v>993501</v>
      </c>
      <c r="C1096" s="28" t="s">
        <v>31</v>
      </c>
      <c r="M1096" s="1" t="n">
        <v>5</v>
      </c>
      <c r="N1096" s="27" t="n">
        <v>1</v>
      </c>
      <c r="O1096" s="5" t="n">
        <f aca="false">M1096*N1096</f>
        <v>5</v>
      </c>
      <c r="AN1096" s="33" t="n">
        <f aca="false">F1096+I1096+L1096+O1096+R1096+U1096+X1096+AA1096+AD1096+AG1096+AJ1096+AM1096</f>
        <v>5</v>
      </c>
    </row>
    <row r="1097" customFormat="false" ht="13" hidden="false" customHeight="true" outlineLevel="0" collapsed="false">
      <c r="B1097" s="27" t="n">
        <v>993501</v>
      </c>
      <c r="C1097" s="28" t="s">
        <v>31</v>
      </c>
      <c r="M1097" s="1" t="n">
        <v>5</v>
      </c>
      <c r="N1097" s="27" t="n">
        <v>5</v>
      </c>
      <c r="O1097" s="5" t="n">
        <f aca="false">M1097*N1097</f>
        <v>25</v>
      </c>
      <c r="AN1097" s="33" t="n">
        <f aca="false">F1097+I1097+L1097+O1097+R1097+U1097+X1097+AA1097+AD1097+AG1097+AJ1097+AM1097</f>
        <v>25</v>
      </c>
    </row>
    <row r="1098" customFormat="false" ht="13" hidden="false" customHeight="true" outlineLevel="0" collapsed="false">
      <c r="B1098" s="27" t="n">
        <v>4746</v>
      </c>
      <c r="C1098" s="28" t="s">
        <v>51</v>
      </c>
      <c r="M1098" s="1" t="n">
        <v>5</v>
      </c>
      <c r="N1098" s="27" t="n">
        <v>6</v>
      </c>
      <c r="O1098" s="5" t="n">
        <f aca="false">M1098*N1098</f>
        <v>30</v>
      </c>
      <c r="AN1098" s="33" t="n">
        <f aca="false">F1098+I1098+L1098+O1098+R1098+U1098+X1098+AA1098+AD1098+AG1098+AJ1098+AM1098</f>
        <v>30</v>
      </c>
    </row>
    <row r="1099" customFormat="false" ht="13" hidden="false" customHeight="true" outlineLevel="0" collapsed="false">
      <c r="B1099" s="27" t="n">
        <v>993501</v>
      </c>
      <c r="C1099" s="28" t="s">
        <v>31</v>
      </c>
      <c r="M1099" s="1" t="n">
        <v>5</v>
      </c>
      <c r="N1099" s="27" t="n">
        <v>6</v>
      </c>
      <c r="O1099" s="5" t="n">
        <f aca="false">M1099*N1099</f>
        <v>30</v>
      </c>
      <c r="AN1099" s="33" t="n">
        <f aca="false">F1099+I1099+L1099+O1099+R1099+U1099+X1099+AA1099+AD1099+AG1099+AJ1099+AM1099</f>
        <v>30</v>
      </c>
    </row>
    <row r="1100" customFormat="false" ht="13" hidden="false" customHeight="true" outlineLevel="0" collapsed="false">
      <c r="B1100" s="27" t="n">
        <v>9669</v>
      </c>
      <c r="C1100" s="28" t="s">
        <v>29</v>
      </c>
      <c r="M1100" s="1" t="n">
        <v>5</v>
      </c>
      <c r="N1100" s="27" t="n">
        <v>1</v>
      </c>
      <c r="O1100" s="5" t="n">
        <f aca="false">M1100*N1100</f>
        <v>5</v>
      </c>
      <c r="AN1100" s="33" t="n">
        <f aca="false">F1100+I1100+L1100+O1100+R1100+U1100+X1100+AA1100+AD1100+AG1100+AJ1100+AM1100</f>
        <v>5</v>
      </c>
    </row>
    <row r="1101" customFormat="false" ht="13" hidden="false" customHeight="true" outlineLevel="0" collapsed="false">
      <c r="B1101" s="27" t="n">
        <v>993501</v>
      </c>
      <c r="C1101" s="28" t="s">
        <v>31</v>
      </c>
      <c r="M1101" s="1" t="n">
        <v>5</v>
      </c>
      <c r="N1101" s="27" t="n">
        <v>2</v>
      </c>
      <c r="O1101" s="5" t="n">
        <f aca="false">M1101*N1101</f>
        <v>10</v>
      </c>
      <c r="AN1101" s="33" t="n">
        <f aca="false">F1101+I1101+L1101+O1101+R1101+U1101+X1101+AA1101+AD1101+AG1101+AJ1101+AM1101</f>
        <v>10</v>
      </c>
    </row>
    <row r="1102" customFormat="false" ht="13" hidden="false" customHeight="true" outlineLevel="0" collapsed="false">
      <c r="B1102" s="27" t="n">
        <v>10842</v>
      </c>
      <c r="C1102" s="28" t="s">
        <v>47</v>
      </c>
      <c r="M1102" s="1" t="n">
        <v>5</v>
      </c>
      <c r="N1102" s="27" t="n">
        <v>2</v>
      </c>
      <c r="O1102" s="5" t="n">
        <f aca="false">M1102*N1102</f>
        <v>10</v>
      </c>
      <c r="AN1102" s="33" t="n">
        <f aca="false">F1102+I1102+L1102+O1102+R1102+U1102+X1102+AA1102+AD1102+AG1102+AJ1102+AM1102</f>
        <v>10</v>
      </c>
    </row>
    <row r="1103" customFormat="false" ht="13" hidden="false" customHeight="true" outlineLevel="0" collapsed="false">
      <c r="B1103" s="27" t="n">
        <v>9563</v>
      </c>
      <c r="C1103" s="28" t="s">
        <v>34</v>
      </c>
      <c r="M1103" s="1" t="n">
        <v>5</v>
      </c>
      <c r="N1103" s="27" t="n">
        <v>6</v>
      </c>
      <c r="O1103" s="5" t="n">
        <f aca="false">M1103*N1103</f>
        <v>30</v>
      </c>
      <c r="AN1103" s="33" t="n">
        <f aca="false">F1103+I1103+L1103+O1103+R1103+U1103+X1103+AA1103+AD1103+AG1103+AJ1103+AM1103</f>
        <v>30</v>
      </c>
    </row>
    <row r="1104" customFormat="false" ht="13" hidden="false" customHeight="true" outlineLevel="0" collapsed="false">
      <c r="B1104" s="27" t="n">
        <v>9669</v>
      </c>
      <c r="C1104" s="28" t="s">
        <v>29</v>
      </c>
      <c r="M1104" s="1" t="n">
        <v>5</v>
      </c>
      <c r="N1104" s="27" t="n">
        <v>7</v>
      </c>
      <c r="O1104" s="5" t="n">
        <f aca="false">M1104*N1104</f>
        <v>35</v>
      </c>
      <c r="AN1104" s="33" t="n">
        <f aca="false">F1104+I1104+L1104+O1104+R1104+U1104+X1104+AA1104+AD1104+AG1104+AJ1104+AM1104</f>
        <v>35</v>
      </c>
    </row>
    <row r="1105" customFormat="false" ht="13" hidden="false" customHeight="true" outlineLevel="0" collapsed="false">
      <c r="B1105" s="27" t="n">
        <v>9669</v>
      </c>
      <c r="C1105" s="28" t="s">
        <v>29</v>
      </c>
      <c r="M1105" s="1" t="n">
        <v>5</v>
      </c>
      <c r="N1105" s="27" t="n">
        <v>2</v>
      </c>
      <c r="O1105" s="5" t="n">
        <f aca="false">M1105*N1105</f>
        <v>10</v>
      </c>
      <c r="AN1105" s="33" t="n">
        <f aca="false">F1105+I1105+L1105+O1105+R1105+U1105+X1105+AA1105+AD1105+AG1105+AJ1105+AM1105</f>
        <v>10</v>
      </c>
    </row>
    <row r="1106" customFormat="false" ht="13" hidden="false" customHeight="true" outlineLevel="0" collapsed="false">
      <c r="B1106" s="27" t="n">
        <v>993501</v>
      </c>
      <c r="C1106" s="28" t="s">
        <v>31</v>
      </c>
      <c r="M1106" s="1" t="n">
        <v>5</v>
      </c>
      <c r="N1106" s="27" t="n">
        <v>2</v>
      </c>
      <c r="O1106" s="5" t="n">
        <f aca="false">M1106*N1106</f>
        <v>10</v>
      </c>
      <c r="AN1106" s="33" t="n">
        <f aca="false">F1106+I1106+L1106+O1106+R1106+U1106+X1106+AA1106+AD1106+AG1106+AJ1106+AM1106</f>
        <v>10</v>
      </c>
    </row>
    <row r="1107" customFormat="false" ht="13" hidden="false" customHeight="true" outlineLevel="0" collapsed="false">
      <c r="B1107" s="27" t="n">
        <v>8022</v>
      </c>
      <c r="C1107" s="28" t="s">
        <v>43</v>
      </c>
      <c r="M1107" s="1" t="n">
        <v>5</v>
      </c>
      <c r="N1107" s="27" t="n">
        <v>1</v>
      </c>
      <c r="O1107" s="5" t="n">
        <f aca="false">M1107*N1107</f>
        <v>5</v>
      </c>
      <c r="AN1107" s="33" t="n">
        <f aca="false">F1107+I1107+L1107+O1107+R1107+U1107+X1107+AA1107+AD1107+AG1107+AJ1107+AM1107</f>
        <v>5</v>
      </c>
    </row>
    <row r="1108" customFormat="false" ht="13" hidden="false" customHeight="true" outlineLevel="0" collapsed="false">
      <c r="B1108" s="27" t="n">
        <v>9669</v>
      </c>
      <c r="C1108" s="28" t="s">
        <v>29</v>
      </c>
      <c r="M1108" s="1" t="n">
        <v>5</v>
      </c>
      <c r="N1108" s="27" t="n">
        <v>15</v>
      </c>
      <c r="O1108" s="5" t="n">
        <f aca="false">M1108*N1108</f>
        <v>75</v>
      </c>
      <c r="AN1108" s="33" t="n">
        <f aca="false">F1108+I1108+L1108+O1108+R1108+U1108+X1108+AA1108+AD1108+AG1108+AJ1108+AM1108</f>
        <v>75</v>
      </c>
    </row>
    <row r="1109" customFormat="false" ht="13" hidden="false" customHeight="true" outlineLevel="0" collapsed="false">
      <c r="B1109" s="27" t="n">
        <v>10886</v>
      </c>
      <c r="C1109" s="28" t="s">
        <v>32</v>
      </c>
      <c r="M1109" s="1" t="n">
        <v>5</v>
      </c>
      <c r="N1109" s="27" t="n">
        <v>6</v>
      </c>
      <c r="O1109" s="5" t="n">
        <f aca="false">M1109*N1109</f>
        <v>30</v>
      </c>
      <c r="AN1109" s="33" t="n">
        <f aca="false">F1109+I1109+L1109+O1109+R1109+U1109+X1109+AA1109+AD1109+AG1109+AJ1109+AM1109</f>
        <v>30</v>
      </c>
    </row>
    <row r="1110" customFormat="false" ht="13" hidden="false" customHeight="true" outlineLevel="0" collapsed="false">
      <c r="B1110" s="27" t="n">
        <v>9563</v>
      </c>
      <c r="C1110" s="28" t="s">
        <v>34</v>
      </c>
      <c r="M1110" s="1" t="n">
        <v>5</v>
      </c>
      <c r="N1110" s="27" t="n">
        <v>6</v>
      </c>
      <c r="O1110" s="5" t="n">
        <f aca="false">M1110*N1110</f>
        <v>30</v>
      </c>
      <c r="AN1110" s="33" t="n">
        <f aca="false">F1110+I1110+L1110+O1110+R1110+U1110+X1110+AA1110+AD1110+AG1110+AJ1110+AM1110</f>
        <v>30</v>
      </c>
    </row>
    <row r="1111" customFormat="false" ht="13" hidden="false" customHeight="true" outlineLevel="0" collapsed="false">
      <c r="B1111" s="27" t="n">
        <v>9563</v>
      </c>
      <c r="C1111" s="28" t="s">
        <v>34</v>
      </c>
      <c r="M1111" s="1" t="n">
        <v>5</v>
      </c>
      <c r="N1111" s="27" t="n">
        <v>-6</v>
      </c>
      <c r="O1111" s="5" t="n">
        <f aca="false">M1111*N1111</f>
        <v>-30</v>
      </c>
      <c r="AN1111" s="33" t="n">
        <f aca="false">F1111+I1111+L1111+O1111+R1111+U1111+X1111+AA1111+AD1111+AG1111+AJ1111+AM1111</f>
        <v>-30</v>
      </c>
    </row>
    <row r="1112" customFormat="false" ht="13" hidden="false" customHeight="true" outlineLevel="0" collapsed="false">
      <c r="B1112" s="27" t="n">
        <v>9563</v>
      </c>
      <c r="C1112" s="28" t="s">
        <v>34</v>
      </c>
      <c r="M1112" s="1" t="n">
        <v>5</v>
      </c>
      <c r="N1112" s="27" t="n">
        <v>5</v>
      </c>
      <c r="O1112" s="5" t="n">
        <f aca="false">M1112*N1112</f>
        <v>25</v>
      </c>
      <c r="AN1112" s="33" t="n">
        <f aca="false">F1112+I1112+L1112+O1112+R1112+U1112+X1112+AA1112+AD1112+AG1112+AJ1112+AM1112</f>
        <v>25</v>
      </c>
    </row>
    <row r="1113" customFormat="false" ht="13" hidden="false" customHeight="true" outlineLevel="0" collapsed="false">
      <c r="B1113" s="27" t="n">
        <v>9669</v>
      </c>
      <c r="C1113" s="28" t="s">
        <v>29</v>
      </c>
      <c r="M1113" s="1" t="n">
        <v>5</v>
      </c>
      <c r="N1113" s="27" t="n">
        <v>1</v>
      </c>
      <c r="O1113" s="5" t="n">
        <f aca="false">M1113*N1113</f>
        <v>5</v>
      </c>
      <c r="AN1113" s="33" t="n">
        <f aca="false">F1113+I1113+L1113+O1113+R1113+U1113+X1113+AA1113+AD1113+AG1113+AJ1113+AM1113</f>
        <v>5</v>
      </c>
    </row>
    <row r="1114" customFormat="false" ht="13" hidden="false" customHeight="true" outlineLevel="0" collapsed="false">
      <c r="B1114" s="27" t="n">
        <v>9669</v>
      </c>
      <c r="C1114" s="28" t="s">
        <v>29</v>
      </c>
      <c r="M1114" s="1" t="n">
        <v>5</v>
      </c>
      <c r="N1114" s="27" t="n">
        <v>-1</v>
      </c>
      <c r="O1114" s="5" t="n">
        <f aca="false">M1114*N1114</f>
        <v>-5</v>
      </c>
      <c r="AN1114" s="33" t="n">
        <f aca="false">F1114+I1114+L1114+O1114+R1114+U1114+X1114+AA1114+AD1114+AG1114+AJ1114+AM1114</f>
        <v>-5</v>
      </c>
    </row>
    <row r="1115" customFormat="false" ht="13" hidden="false" customHeight="true" outlineLevel="0" collapsed="false">
      <c r="B1115" s="27" t="n">
        <v>993501</v>
      </c>
      <c r="C1115" s="28" t="s">
        <v>31</v>
      </c>
      <c r="M1115" s="1" t="n">
        <v>5</v>
      </c>
      <c r="N1115" s="27" t="n">
        <v>6</v>
      </c>
      <c r="O1115" s="5" t="n">
        <f aca="false">M1115*N1115</f>
        <v>30</v>
      </c>
      <c r="AN1115" s="33" t="n">
        <f aca="false">F1115+I1115+L1115+O1115+R1115+U1115+X1115+AA1115+AD1115+AG1115+AJ1115+AM1115</f>
        <v>30</v>
      </c>
    </row>
    <row r="1116" customFormat="false" ht="13" hidden="false" customHeight="true" outlineLevel="0" collapsed="false">
      <c r="B1116" s="27" t="n">
        <v>10890</v>
      </c>
      <c r="C1116" s="28" t="s">
        <v>54</v>
      </c>
      <c r="M1116" s="1" t="n">
        <v>5</v>
      </c>
      <c r="N1116" s="27" t="n">
        <v>6</v>
      </c>
      <c r="O1116" s="5" t="n">
        <f aca="false">M1116*N1116</f>
        <v>30</v>
      </c>
      <c r="AN1116" s="33" t="n">
        <f aca="false">F1116+I1116+L1116+O1116+R1116+U1116+X1116+AA1116+AD1116+AG1116+AJ1116+AM1116</f>
        <v>30</v>
      </c>
    </row>
    <row r="1117" customFormat="false" ht="13" hidden="false" customHeight="true" outlineLevel="0" collapsed="false">
      <c r="B1117" s="27" t="n">
        <v>10886</v>
      </c>
      <c r="C1117" s="28" t="s">
        <v>32</v>
      </c>
      <c r="M1117" s="1" t="n">
        <v>5</v>
      </c>
      <c r="N1117" s="27" t="n">
        <v>6</v>
      </c>
      <c r="O1117" s="5" t="n">
        <f aca="false">M1117*N1117</f>
        <v>30</v>
      </c>
      <c r="AN1117" s="33" t="n">
        <f aca="false">F1117+I1117+L1117+O1117+R1117+U1117+X1117+AA1117+AD1117+AG1117+AJ1117+AM1117</f>
        <v>30</v>
      </c>
    </row>
    <row r="1118" customFormat="false" ht="13" hidden="false" customHeight="true" outlineLevel="0" collapsed="false">
      <c r="B1118" s="27" t="n">
        <v>4529</v>
      </c>
      <c r="C1118" s="28" t="s">
        <v>52</v>
      </c>
      <c r="M1118" s="1" t="n">
        <v>5</v>
      </c>
      <c r="N1118" s="27" t="n">
        <v>2</v>
      </c>
      <c r="O1118" s="5" t="n">
        <f aca="false">M1118*N1118</f>
        <v>10</v>
      </c>
      <c r="AN1118" s="33" t="n">
        <f aca="false">F1118+I1118+L1118+O1118+R1118+U1118+X1118+AA1118+AD1118+AG1118+AJ1118+AM1118</f>
        <v>10</v>
      </c>
    </row>
    <row r="1119" customFormat="false" ht="13" hidden="false" customHeight="true" outlineLevel="0" collapsed="false">
      <c r="B1119" s="27" t="n">
        <v>10886</v>
      </c>
      <c r="C1119" s="28" t="s">
        <v>32</v>
      </c>
      <c r="P1119" s="1" t="n">
        <v>12</v>
      </c>
      <c r="Q1119" s="27" t="n">
        <v>1</v>
      </c>
      <c r="R1119" s="1" t="n">
        <f aca="false">P1119*Q1119</f>
        <v>12</v>
      </c>
      <c r="AN1119" s="33" t="n">
        <f aca="false">F1119+I1119+L1119+O1119+R1119+U1119+X1119+AA1119+AD1119+AG1119+AJ1119+AM1119</f>
        <v>12</v>
      </c>
    </row>
    <row r="1120" customFormat="false" ht="13" hidden="false" customHeight="true" outlineLevel="0" collapsed="false">
      <c r="B1120" s="27" t="n">
        <v>990264</v>
      </c>
      <c r="C1120" s="28" t="s">
        <v>30</v>
      </c>
      <c r="P1120" s="1" t="n">
        <v>12</v>
      </c>
      <c r="Q1120" s="27" t="n">
        <v>7</v>
      </c>
      <c r="R1120" s="1" t="n">
        <f aca="false">P1120*Q1120</f>
        <v>84</v>
      </c>
      <c r="AN1120" s="33" t="n">
        <f aca="false">F1120+I1120+L1120+O1120+R1120+U1120+X1120+AA1120+AD1120+AG1120+AJ1120+AM1120</f>
        <v>84</v>
      </c>
    </row>
    <row r="1121" customFormat="false" ht="13" hidden="false" customHeight="true" outlineLevel="0" collapsed="false">
      <c r="B1121" s="27" t="n">
        <v>8527</v>
      </c>
      <c r="C1121" s="28" t="s">
        <v>40</v>
      </c>
      <c r="P1121" s="1" t="n">
        <v>12</v>
      </c>
      <c r="Q1121" s="27" t="n">
        <v>7</v>
      </c>
      <c r="R1121" s="1" t="n">
        <f aca="false">P1121*Q1121</f>
        <v>84</v>
      </c>
      <c r="AN1121" s="33" t="n">
        <f aca="false">F1121+I1121+L1121+O1121+R1121+U1121+X1121+AA1121+AD1121+AG1121+AJ1121+AM1121</f>
        <v>84</v>
      </c>
    </row>
    <row r="1122" customFormat="false" ht="13" hidden="false" customHeight="true" outlineLevel="0" collapsed="false">
      <c r="B1122" s="27" t="n">
        <v>7107</v>
      </c>
      <c r="C1122" s="28" t="s">
        <v>27</v>
      </c>
      <c r="P1122" s="1" t="n">
        <v>12</v>
      </c>
      <c r="Q1122" s="27" t="n">
        <v>7</v>
      </c>
      <c r="R1122" s="1" t="n">
        <f aca="false">P1122*Q1122</f>
        <v>84</v>
      </c>
      <c r="AN1122" s="33" t="n">
        <f aca="false">F1122+I1122+L1122+O1122+R1122+U1122+X1122+AA1122+AD1122+AG1122+AJ1122+AM1122</f>
        <v>84</v>
      </c>
    </row>
    <row r="1123" customFormat="false" ht="13" hidden="false" customHeight="true" outlineLevel="0" collapsed="false">
      <c r="B1123" s="27" t="n">
        <v>9563</v>
      </c>
      <c r="C1123" s="28" t="s">
        <v>34</v>
      </c>
      <c r="P1123" s="1" t="n">
        <v>12</v>
      </c>
      <c r="Q1123" s="27" t="n">
        <v>7</v>
      </c>
      <c r="R1123" s="1" t="n">
        <f aca="false">P1123*Q1123</f>
        <v>84</v>
      </c>
      <c r="AN1123" s="33" t="n">
        <f aca="false">F1123+I1123+L1123+O1123+R1123+U1123+X1123+AA1123+AD1123+AG1123+AJ1123+AM1123</f>
        <v>84</v>
      </c>
    </row>
    <row r="1124" customFormat="false" ht="13" hidden="false" customHeight="true" outlineLevel="0" collapsed="false">
      <c r="B1124" s="27" t="n">
        <v>990264</v>
      </c>
      <c r="C1124" s="28" t="s">
        <v>30</v>
      </c>
      <c r="P1124" s="1" t="n">
        <v>12</v>
      </c>
      <c r="Q1124" s="27" t="n">
        <v>7</v>
      </c>
      <c r="R1124" s="1" t="n">
        <f aca="false">P1124*Q1124</f>
        <v>84</v>
      </c>
      <c r="AN1124" s="33" t="n">
        <f aca="false">F1124+I1124+L1124+O1124+R1124+U1124+X1124+AA1124+AD1124+AG1124+AJ1124+AM1124</f>
        <v>84</v>
      </c>
    </row>
    <row r="1125" customFormat="false" ht="13" hidden="false" customHeight="true" outlineLevel="0" collapsed="false">
      <c r="B1125" s="27" t="n">
        <v>7107</v>
      </c>
      <c r="C1125" s="28" t="s">
        <v>27</v>
      </c>
      <c r="P1125" s="1" t="n">
        <v>12</v>
      </c>
      <c r="Q1125" s="27" t="n">
        <v>1</v>
      </c>
      <c r="R1125" s="1" t="n">
        <f aca="false">P1125*Q1125</f>
        <v>12</v>
      </c>
      <c r="AN1125" s="33" t="n">
        <f aca="false">F1125+I1125+L1125+O1125+R1125+U1125+X1125+AA1125+AD1125+AG1125+AJ1125+AM1125</f>
        <v>12</v>
      </c>
    </row>
    <row r="1126" customFormat="false" ht="13" hidden="false" customHeight="true" outlineLevel="0" collapsed="false">
      <c r="B1126" s="27" t="n">
        <v>7107</v>
      </c>
      <c r="C1126" s="28" t="s">
        <v>27</v>
      </c>
      <c r="P1126" s="1" t="n">
        <v>12</v>
      </c>
      <c r="Q1126" s="27" t="n">
        <v>6</v>
      </c>
      <c r="R1126" s="1" t="n">
        <f aca="false">P1126*Q1126</f>
        <v>72</v>
      </c>
      <c r="AN1126" s="33" t="n">
        <f aca="false">F1126+I1126+L1126+O1126+R1126+U1126+X1126+AA1126+AD1126+AG1126+AJ1126+AM1126</f>
        <v>72</v>
      </c>
    </row>
    <row r="1127" customFormat="false" ht="13" hidden="false" customHeight="true" outlineLevel="0" collapsed="false">
      <c r="B1127" s="27" t="n">
        <v>8527</v>
      </c>
      <c r="C1127" s="28" t="s">
        <v>40</v>
      </c>
      <c r="P1127" s="1" t="n">
        <v>12</v>
      </c>
      <c r="Q1127" s="27" t="n">
        <v>1</v>
      </c>
      <c r="R1127" s="1" t="n">
        <f aca="false">P1127*Q1127</f>
        <v>12</v>
      </c>
      <c r="AN1127" s="33" t="n">
        <f aca="false">F1127+I1127+L1127+O1127+R1127+U1127+X1127+AA1127+AD1127+AG1127+AJ1127+AM1127</f>
        <v>12</v>
      </c>
    </row>
    <row r="1128" customFormat="false" ht="13" hidden="false" customHeight="true" outlineLevel="0" collapsed="false">
      <c r="B1128" s="27" t="n">
        <v>8527</v>
      </c>
      <c r="C1128" s="28" t="s">
        <v>40</v>
      </c>
      <c r="P1128" s="1" t="n">
        <v>12</v>
      </c>
      <c r="Q1128" s="27" t="n">
        <v>8</v>
      </c>
      <c r="R1128" s="1" t="n">
        <f aca="false">P1128*Q1128</f>
        <v>96</v>
      </c>
      <c r="AN1128" s="33" t="n">
        <f aca="false">F1128+I1128+L1128+O1128+R1128+U1128+X1128+AA1128+AD1128+AG1128+AJ1128+AM1128</f>
        <v>96</v>
      </c>
    </row>
    <row r="1129" customFormat="false" ht="13" hidden="false" customHeight="true" outlineLevel="0" collapsed="false">
      <c r="B1129" s="27" t="n">
        <v>993501</v>
      </c>
      <c r="C1129" s="28" t="s">
        <v>31</v>
      </c>
      <c r="P1129" s="1" t="n">
        <v>12</v>
      </c>
      <c r="Q1129" s="27" t="n">
        <v>4</v>
      </c>
      <c r="R1129" s="1" t="n">
        <f aca="false">P1129*Q1129</f>
        <v>48</v>
      </c>
      <c r="AN1129" s="33" t="n">
        <f aca="false">F1129+I1129+L1129+O1129+R1129+U1129+X1129+AA1129+AD1129+AG1129+AJ1129+AM1129</f>
        <v>48</v>
      </c>
    </row>
    <row r="1130" customFormat="false" ht="13" hidden="false" customHeight="true" outlineLevel="0" collapsed="false">
      <c r="B1130" s="27" t="n">
        <v>9895</v>
      </c>
      <c r="C1130" s="28" t="s">
        <v>33</v>
      </c>
      <c r="P1130" s="1" t="n">
        <v>12</v>
      </c>
      <c r="Q1130" s="27" t="n">
        <v>4</v>
      </c>
      <c r="R1130" s="1" t="n">
        <f aca="false">P1130*Q1130</f>
        <v>48</v>
      </c>
      <c r="AN1130" s="33" t="n">
        <f aca="false">F1130+I1130+L1130+O1130+R1130+U1130+X1130+AA1130+AD1130+AG1130+AJ1130+AM1130</f>
        <v>48</v>
      </c>
    </row>
    <row r="1131" customFormat="false" ht="13" hidden="false" customHeight="true" outlineLevel="0" collapsed="false">
      <c r="B1131" s="27" t="n">
        <v>5880</v>
      </c>
      <c r="C1131" s="28" t="s">
        <v>35</v>
      </c>
      <c r="P1131" s="1" t="n">
        <v>12</v>
      </c>
      <c r="Q1131" s="27" t="n">
        <v>7</v>
      </c>
      <c r="R1131" s="1" t="n">
        <f aca="false">P1131*Q1131</f>
        <v>84</v>
      </c>
      <c r="AN1131" s="33" t="n">
        <f aca="false">F1131+I1131+L1131+O1131+R1131+U1131+X1131+AA1131+AD1131+AG1131+AJ1131+AM1131</f>
        <v>84</v>
      </c>
    </row>
    <row r="1132" customFormat="false" ht="13" hidden="false" customHeight="true" outlineLevel="0" collapsed="false">
      <c r="B1132" s="27" t="n">
        <v>7107</v>
      </c>
      <c r="C1132" s="28" t="s">
        <v>27</v>
      </c>
      <c r="P1132" s="1" t="n">
        <v>12</v>
      </c>
      <c r="Q1132" s="27" t="n">
        <v>7</v>
      </c>
      <c r="R1132" s="1" t="n">
        <f aca="false">P1132*Q1132</f>
        <v>84</v>
      </c>
      <c r="AN1132" s="33" t="n">
        <f aca="false">F1132+I1132+L1132+O1132+R1132+U1132+X1132+AA1132+AD1132+AG1132+AJ1132+AM1132</f>
        <v>84</v>
      </c>
    </row>
    <row r="1133" customFormat="false" ht="13" hidden="false" customHeight="true" outlineLevel="0" collapsed="false">
      <c r="B1133" s="27" t="n">
        <v>8527</v>
      </c>
      <c r="C1133" s="28" t="s">
        <v>40</v>
      </c>
      <c r="P1133" s="1" t="n">
        <v>12</v>
      </c>
      <c r="Q1133" s="27" t="n">
        <v>7</v>
      </c>
      <c r="R1133" s="1" t="n">
        <f aca="false">P1133*Q1133</f>
        <v>84</v>
      </c>
      <c r="AN1133" s="33" t="n">
        <f aca="false">F1133+I1133+L1133+O1133+R1133+U1133+X1133+AA1133+AD1133+AG1133+AJ1133+AM1133</f>
        <v>84</v>
      </c>
    </row>
    <row r="1134" customFormat="false" ht="13" hidden="false" customHeight="true" outlineLevel="0" collapsed="false">
      <c r="B1134" s="27" t="n">
        <v>7107</v>
      </c>
      <c r="C1134" s="28" t="s">
        <v>27</v>
      </c>
      <c r="P1134" s="1" t="n">
        <v>12</v>
      </c>
      <c r="Q1134" s="27" t="n">
        <v>14</v>
      </c>
      <c r="R1134" s="1" t="n">
        <f aca="false">P1134*Q1134</f>
        <v>168</v>
      </c>
      <c r="AN1134" s="33" t="n">
        <f aca="false">F1134+I1134+L1134+O1134+R1134+U1134+X1134+AA1134+AD1134+AG1134+AJ1134+AM1134</f>
        <v>168</v>
      </c>
    </row>
    <row r="1135" customFormat="false" ht="13" hidden="false" customHeight="true" outlineLevel="0" collapsed="false">
      <c r="B1135" s="27" t="n">
        <v>7107</v>
      </c>
      <c r="C1135" s="28" t="s">
        <v>27</v>
      </c>
      <c r="P1135" s="1" t="n">
        <v>12</v>
      </c>
      <c r="Q1135" s="27" t="n">
        <v>2</v>
      </c>
      <c r="R1135" s="1" t="n">
        <f aca="false">P1135*Q1135</f>
        <v>24</v>
      </c>
      <c r="AN1135" s="33" t="n">
        <f aca="false">F1135+I1135+L1135+O1135+R1135+U1135+X1135+AA1135+AD1135+AG1135+AJ1135+AM1135</f>
        <v>24</v>
      </c>
    </row>
    <row r="1136" customFormat="false" ht="13" hidden="false" customHeight="true" outlineLevel="0" collapsed="false">
      <c r="B1136" s="27" t="n">
        <v>7107</v>
      </c>
      <c r="C1136" s="28" t="s">
        <v>27</v>
      </c>
      <c r="P1136" s="1" t="n">
        <v>12</v>
      </c>
      <c r="Q1136" s="27" t="n">
        <v>1</v>
      </c>
      <c r="R1136" s="1" t="n">
        <f aca="false">P1136*Q1136</f>
        <v>12</v>
      </c>
      <c r="AN1136" s="33" t="n">
        <f aca="false">F1136+I1136+L1136+O1136+R1136+U1136+X1136+AA1136+AD1136+AG1136+AJ1136+AM1136</f>
        <v>12</v>
      </c>
    </row>
    <row r="1137" customFormat="false" ht="13" hidden="false" customHeight="true" outlineLevel="0" collapsed="false">
      <c r="B1137" s="27" t="n">
        <v>7107</v>
      </c>
      <c r="C1137" s="28" t="s">
        <v>27</v>
      </c>
      <c r="P1137" s="1" t="n">
        <v>12</v>
      </c>
      <c r="Q1137" s="27" t="n">
        <v>3</v>
      </c>
      <c r="R1137" s="1" t="n">
        <f aca="false">P1137*Q1137</f>
        <v>36</v>
      </c>
      <c r="AN1137" s="33" t="n">
        <f aca="false">F1137+I1137+L1137+O1137+R1137+U1137+X1137+AA1137+AD1137+AG1137+AJ1137+AM1137</f>
        <v>36</v>
      </c>
    </row>
    <row r="1138" customFormat="false" ht="13" hidden="false" customHeight="true" outlineLevel="0" collapsed="false">
      <c r="B1138" s="27" t="n">
        <v>9563</v>
      </c>
      <c r="C1138" s="28" t="s">
        <v>34</v>
      </c>
      <c r="P1138" s="1" t="n">
        <v>12</v>
      </c>
      <c r="Q1138" s="27" t="n">
        <v>7</v>
      </c>
      <c r="R1138" s="1" t="n">
        <f aca="false">P1138*Q1138</f>
        <v>84</v>
      </c>
      <c r="AN1138" s="33" t="n">
        <f aca="false">F1138+I1138+L1138+O1138+R1138+U1138+X1138+AA1138+AD1138+AG1138+AJ1138+AM1138</f>
        <v>84</v>
      </c>
    </row>
    <row r="1139" customFormat="false" ht="13" hidden="false" customHeight="true" outlineLevel="0" collapsed="false">
      <c r="B1139" s="27" t="n">
        <v>9895</v>
      </c>
      <c r="C1139" s="28" t="s">
        <v>33</v>
      </c>
      <c r="AK1139" s="6" t="n">
        <v>0.06</v>
      </c>
      <c r="AL1139" s="27" t="n">
        <v>592</v>
      </c>
      <c r="AM1139" s="6" t="n">
        <f aca="false">AK1139*AL1139</f>
        <v>35.52</v>
      </c>
      <c r="AN1139" s="33" t="n">
        <f aca="false">F1139+I1139+L1139+O1139+R1139+U1139+X1139+AA1139+AD1139+AG1139+AJ1139+AM1139</f>
        <v>35.52</v>
      </c>
    </row>
    <row r="1140" customFormat="false" ht="13" hidden="false" customHeight="true" outlineLevel="0" collapsed="false">
      <c r="B1140" s="27" t="n">
        <v>5880</v>
      </c>
      <c r="C1140" s="28" t="s">
        <v>35</v>
      </c>
      <c r="AK1140" s="6" t="n">
        <v>0.06</v>
      </c>
      <c r="AL1140" s="27" t="n">
        <v>96</v>
      </c>
      <c r="AM1140" s="6" t="n">
        <f aca="false">AK1140*AL1140</f>
        <v>5.76</v>
      </c>
      <c r="AN1140" s="33" t="n">
        <f aca="false">F1140+I1140+L1140+O1140+R1140+U1140+X1140+AA1140+AD1140+AG1140+AJ1140+AM1140</f>
        <v>5.76</v>
      </c>
    </row>
    <row r="1141" customFormat="false" ht="13" hidden="false" customHeight="true" outlineLevel="0" collapsed="false">
      <c r="B1141" s="27" t="n">
        <v>9669</v>
      </c>
      <c r="C1141" s="28" t="s">
        <v>29</v>
      </c>
      <c r="AK1141" s="6" t="n">
        <v>0.06</v>
      </c>
      <c r="AL1141" s="27" t="n">
        <v>216</v>
      </c>
      <c r="AM1141" s="6" t="n">
        <f aca="false">AK1141*AL1141</f>
        <v>12.96</v>
      </c>
      <c r="AN1141" s="33" t="n">
        <f aca="false">F1141+I1141+L1141+O1141+R1141+U1141+X1141+AA1141+AD1141+AG1141+AJ1141+AM1141</f>
        <v>12.96</v>
      </c>
    </row>
    <row r="1142" customFormat="false" ht="13" hidden="false" customHeight="true" outlineLevel="0" collapsed="false">
      <c r="B1142" s="27" t="n">
        <v>5880</v>
      </c>
      <c r="C1142" s="28" t="s">
        <v>35</v>
      </c>
      <c r="AK1142" s="6" t="n">
        <v>0.06</v>
      </c>
      <c r="AL1142" s="27" t="n">
        <v>552.5</v>
      </c>
      <c r="AM1142" s="6" t="n">
        <f aca="false">AK1142*AL1142</f>
        <v>33.15</v>
      </c>
      <c r="AN1142" s="33" t="n">
        <f aca="false">F1142+I1142+L1142+O1142+R1142+U1142+X1142+AA1142+AD1142+AG1142+AJ1142+AM1142</f>
        <v>33.15</v>
      </c>
    </row>
    <row r="1143" customFormat="false" ht="13" hidden="false" customHeight="true" outlineLevel="0" collapsed="false">
      <c r="B1143" s="27" t="n">
        <v>10886</v>
      </c>
      <c r="C1143" s="28" t="s">
        <v>32</v>
      </c>
      <c r="AK1143" s="6" t="n">
        <v>0.06</v>
      </c>
      <c r="AL1143" s="27" t="n">
        <v>96</v>
      </c>
      <c r="AM1143" s="6" t="n">
        <f aca="false">AK1143*AL1143</f>
        <v>5.76</v>
      </c>
      <c r="AN1143" s="33" t="n">
        <f aca="false">F1143+I1143+L1143+O1143+R1143+U1143+X1143+AA1143+AD1143+AG1143+AJ1143+AM1143</f>
        <v>5.76</v>
      </c>
    </row>
    <row r="1144" customFormat="false" ht="13" hidden="false" customHeight="true" outlineLevel="0" collapsed="false">
      <c r="B1144" s="27" t="n">
        <v>993501</v>
      </c>
      <c r="C1144" s="28" t="s">
        <v>31</v>
      </c>
      <c r="AK1144" s="6" t="n">
        <v>0.06</v>
      </c>
      <c r="AL1144" s="27" t="n">
        <v>411.03</v>
      </c>
      <c r="AM1144" s="6" t="n">
        <f aca="false">AK1144*AL1144</f>
        <v>24.6618</v>
      </c>
      <c r="AN1144" s="33" t="n">
        <f aca="false">F1144+I1144+L1144+O1144+R1144+U1144+X1144+AA1144+AD1144+AG1144+AJ1144+AM1144</f>
        <v>24.6618</v>
      </c>
    </row>
    <row r="1145" customFormat="false" ht="13" hidden="false" customHeight="true" outlineLevel="0" collapsed="false">
      <c r="B1145" s="27" t="n">
        <v>9669</v>
      </c>
      <c r="C1145" s="28" t="s">
        <v>29</v>
      </c>
      <c r="AK1145" s="6" t="n">
        <v>0.06</v>
      </c>
      <c r="AL1145" s="27" t="n">
        <v>1744</v>
      </c>
      <c r="AM1145" s="6" t="n">
        <f aca="false">AK1145*AL1145</f>
        <v>104.64</v>
      </c>
      <c r="AN1145" s="33" t="n">
        <f aca="false">F1145+I1145+L1145+O1145+R1145+U1145+X1145+AA1145+AD1145+AG1145+AJ1145+AM1145</f>
        <v>104.64</v>
      </c>
    </row>
    <row r="1146" customFormat="false" ht="13" hidden="false" customHeight="true" outlineLevel="0" collapsed="false">
      <c r="B1146" s="27" t="n">
        <v>9669</v>
      </c>
      <c r="C1146" s="28" t="s">
        <v>29</v>
      </c>
      <c r="AK1146" s="6" t="n">
        <v>0.06</v>
      </c>
      <c r="AL1146" s="27" t="n">
        <v>216</v>
      </c>
      <c r="AM1146" s="6" t="n">
        <f aca="false">AK1146*AL1146</f>
        <v>12.96</v>
      </c>
      <c r="AN1146" s="33" t="n">
        <f aca="false">F1146+I1146+L1146+O1146+R1146+U1146+X1146+AA1146+AD1146+AG1146+AJ1146+AM1146</f>
        <v>12.96</v>
      </c>
    </row>
    <row r="1147" customFormat="false" ht="13" hidden="false" customHeight="true" outlineLevel="0" collapsed="false">
      <c r="B1147" s="27" t="n">
        <v>7107</v>
      </c>
      <c r="C1147" s="28" t="s">
        <v>27</v>
      </c>
      <c r="AK1147" s="6" t="n">
        <v>0.06</v>
      </c>
      <c r="AL1147" s="27" t="n">
        <v>233.54</v>
      </c>
      <c r="AM1147" s="6" t="n">
        <f aca="false">AK1147*AL1147</f>
        <v>14.0124</v>
      </c>
      <c r="AN1147" s="33" t="n">
        <f aca="false">F1147+I1147+L1147+O1147+R1147+U1147+X1147+AA1147+AD1147+AG1147+AJ1147+AM1147</f>
        <v>14.0124</v>
      </c>
    </row>
    <row r="1148" customFormat="false" ht="13" hidden="false" customHeight="true" outlineLevel="0" collapsed="false">
      <c r="B1148" s="27" t="n">
        <v>9561</v>
      </c>
      <c r="C1148" s="28" t="s">
        <v>45</v>
      </c>
      <c r="AK1148" s="6" t="n">
        <v>0.06</v>
      </c>
      <c r="AL1148" s="27" t="n">
        <v>216</v>
      </c>
      <c r="AM1148" s="6" t="n">
        <f aca="false">AK1148*AL1148</f>
        <v>12.96</v>
      </c>
      <c r="AN1148" s="33" t="n">
        <f aca="false">F1148+I1148+L1148+O1148+R1148+U1148+X1148+AA1148+AD1148+AG1148+AJ1148+AM1148</f>
        <v>12.96</v>
      </c>
    </row>
    <row r="1149" customFormat="false" ht="13" hidden="false" customHeight="true" outlineLevel="0" collapsed="false">
      <c r="B1149" s="27" t="n">
        <v>7107</v>
      </c>
      <c r="C1149" s="28" t="s">
        <v>27</v>
      </c>
      <c r="AK1149" s="6" t="n">
        <v>0.06</v>
      </c>
      <c r="AL1149" s="27" t="n">
        <v>40.8</v>
      </c>
      <c r="AM1149" s="6" t="n">
        <f aca="false">AK1149*AL1149</f>
        <v>2.448</v>
      </c>
      <c r="AN1149" s="33" t="n">
        <f aca="false">F1149+I1149+L1149+O1149+R1149+U1149+X1149+AA1149+AD1149+AG1149+AJ1149+AM1149</f>
        <v>2.448</v>
      </c>
    </row>
    <row r="1150" customFormat="false" ht="13" hidden="false" customHeight="true" outlineLevel="0" collapsed="false">
      <c r="B1150" s="27" t="n">
        <v>9561</v>
      </c>
      <c r="C1150" s="28" t="s">
        <v>45</v>
      </c>
      <c r="AK1150" s="6" t="n">
        <v>0.06</v>
      </c>
      <c r="AL1150" s="27" t="n">
        <v>-216</v>
      </c>
      <c r="AM1150" s="6" t="n">
        <f aca="false">AK1150*AL1150</f>
        <v>-12.96</v>
      </c>
      <c r="AN1150" s="33" t="n">
        <f aca="false">F1150+I1150+L1150+O1150+R1150+U1150+X1150+AA1150+AD1150+AG1150+AJ1150+AM1150</f>
        <v>-12.96</v>
      </c>
    </row>
    <row r="1151" customFormat="false" ht="13" hidden="false" customHeight="true" outlineLevel="0" collapsed="false">
      <c r="B1151" s="27" t="n">
        <v>7107</v>
      </c>
      <c r="C1151" s="28" t="s">
        <v>27</v>
      </c>
      <c r="AK1151" s="6" t="n">
        <v>0.06</v>
      </c>
      <c r="AL1151" s="27" t="n">
        <v>216</v>
      </c>
      <c r="AM1151" s="6" t="n">
        <f aca="false">AK1151*AL1151</f>
        <v>12.96</v>
      </c>
      <c r="AN1151" s="33" t="n">
        <f aca="false">F1151+I1151+L1151+O1151+R1151+U1151+X1151+AA1151+AD1151+AG1151+AJ1151+AM1151</f>
        <v>12.96</v>
      </c>
    </row>
    <row r="1152" customFormat="false" ht="13" hidden="false" customHeight="true" outlineLevel="0" collapsed="false">
      <c r="B1152" s="27" t="n">
        <v>9669</v>
      </c>
      <c r="C1152" s="28" t="s">
        <v>29</v>
      </c>
      <c r="AK1152" s="6" t="n">
        <v>0.06</v>
      </c>
      <c r="AL1152" s="27" t="n">
        <v>79</v>
      </c>
      <c r="AM1152" s="6" t="n">
        <f aca="false">AK1152*AL1152</f>
        <v>4.74</v>
      </c>
      <c r="AN1152" s="33" t="n">
        <f aca="false">F1152+I1152+L1152+O1152+R1152+U1152+X1152+AA1152+AD1152+AG1152+AJ1152+AM1152</f>
        <v>4.74</v>
      </c>
    </row>
    <row r="1153" customFormat="false" ht="13" hidden="false" customHeight="true" outlineLevel="0" collapsed="false">
      <c r="B1153" s="27" t="n">
        <v>9669</v>
      </c>
      <c r="C1153" s="28" t="s">
        <v>29</v>
      </c>
      <c r="AK1153" s="6" t="n">
        <v>0.06</v>
      </c>
      <c r="AL1153" s="27" t="n">
        <v>158</v>
      </c>
      <c r="AM1153" s="6" t="n">
        <f aca="false">AK1153*AL1153</f>
        <v>9.48</v>
      </c>
      <c r="AN1153" s="33" t="n">
        <f aca="false">F1153+I1153+L1153+O1153+R1153+U1153+X1153+AA1153+AD1153+AG1153+AJ1153+AM1153</f>
        <v>9.48</v>
      </c>
    </row>
    <row r="1154" customFormat="false" ht="13" hidden="false" customHeight="true" outlineLevel="0" collapsed="false">
      <c r="B1154" s="27" t="n">
        <v>9669</v>
      </c>
      <c r="C1154" s="28" t="s">
        <v>29</v>
      </c>
      <c r="AK1154" s="6" t="n">
        <v>0.06</v>
      </c>
      <c r="AL1154" s="27" t="n">
        <v>-79</v>
      </c>
      <c r="AM1154" s="6" t="n">
        <f aca="false">AK1154*AL1154</f>
        <v>-4.74</v>
      </c>
      <c r="AN1154" s="33" t="n">
        <f aca="false">F1154+I1154+L1154+O1154+R1154+U1154+X1154+AA1154+AD1154+AG1154+AJ1154+AM1154</f>
        <v>-4.74</v>
      </c>
    </row>
    <row r="1155" customFormat="false" ht="13" hidden="false" customHeight="true" outlineLevel="0" collapsed="false">
      <c r="B1155" s="27" t="n">
        <v>9669</v>
      </c>
      <c r="C1155" s="28" t="s">
        <v>29</v>
      </c>
      <c r="AK1155" s="6" t="n">
        <v>0.06</v>
      </c>
      <c r="AL1155" s="27" t="n">
        <v>-158</v>
      </c>
      <c r="AM1155" s="6" t="n">
        <f aca="false">AK1155*AL1155</f>
        <v>-9.48</v>
      </c>
      <c r="AN1155" s="33" t="n">
        <f aca="false">F1155+I1155+L1155+O1155+R1155+U1155+X1155+AA1155+AD1155+AG1155+AJ1155+AM1155</f>
        <v>-9.48</v>
      </c>
    </row>
    <row r="1156" customFormat="false" ht="13" hidden="false" customHeight="true" outlineLevel="0" collapsed="false">
      <c r="B1156" s="27" t="n">
        <v>9669</v>
      </c>
      <c r="C1156" s="28" t="s">
        <v>29</v>
      </c>
      <c r="AK1156" s="6" t="n">
        <v>0.06</v>
      </c>
      <c r="AL1156" s="27" t="n">
        <v>0</v>
      </c>
      <c r="AM1156" s="6" t="n">
        <f aca="false">AK1156*AL1156</f>
        <v>0</v>
      </c>
      <c r="AN1156" s="33" t="n">
        <f aca="false">F1156+I1156+L1156+O1156+R1156+U1156+X1156+AA1156+AD1156+AG1156+AJ1156+AM1156</f>
        <v>0</v>
      </c>
    </row>
    <row r="1157" customFormat="false" ht="13" hidden="false" customHeight="true" outlineLevel="0" collapsed="false">
      <c r="B1157" s="27" t="n">
        <v>9669</v>
      </c>
      <c r="C1157" s="28" t="s">
        <v>29</v>
      </c>
      <c r="AK1157" s="6" t="n">
        <v>0.06</v>
      </c>
      <c r="AL1157" s="27" t="n">
        <v>158</v>
      </c>
      <c r="AM1157" s="6" t="n">
        <f aca="false">AK1157*AL1157</f>
        <v>9.48</v>
      </c>
      <c r="AN1157" s="33" t="n">
        <f aca="false">F1157+I1157+L1157+O1157+R1157+U1157+X1157+AA1157+AD1157+AG1157+AJ1157+AM1157</f>
        <v>9.48</v>
      </c>
    </row>
    <row r="1158" customFormat="false" ht="13" hidden="false" customHeight="true" outlineLevel="0" collapsed="false">
      <c r="B1158" s="27" t="n">
        <v>7588</v>
      </c>
      <c r="C1158" s="28" t="s">
        <v>59</v>
      </c>
      <c r="AK1158" s="6" t="n">
        <v>0.06</v>
      </c>
      <c r="AL1158" s="27" t="n">
        <v>333.62</v>
      </c>
      <c r="AM1158" s="6" t="n">
        <f aca="false">AK1158*AL1158</f>
        <v>20.0172</v>
      </c>
      <c r="AN1158" s="33" t="n">
        <f aca="false">F1158+I1158+L1158+O1158+R1158+U1158+X1158+AA1158+AD1158+AG1158+AJ1158+AM1158</f>
        <v>20.0172</v>
      </c>
    </row>
    <row r="1159" customFormat="false" ht="13" hidden="false" customHeight="true" outlineLevel="0" collapsed="false">
      <c r="B1159" s="27" t="n">
        <v>10613</v>
      </c>
      <c r="C1159" s="28" t="s">
        <v>38</v>
      </c>
      <c r="AK1159" s="6" t="n">
        <v>0.06</v>
      </c>
      <c r="AL1159" s="27" t="n">
        <v>333.62</v>
      </c>
      <c r="AM1159" s="6" t="n">
        <f aca="false">AK1159*AL1159</f>
        <v>20.0172</v>
      </c>
      <c r="AN1159" s="33" t="n">
        <f aca="false">F1159+I1159+L1159+O1159+R1159+U1159+X1159+AA1159+AD1159+AG1159+AJ1159+AM1159</f>
        <v>20.0172</v>
      </c>
    </row>
    <row r="1160" customFormat="false" ht="13" hidden="false" customHeight="true" outlineLevel="0" collapsed="false">
      <c r="B1160" s="27" t="n">
        <v>10613</v>
      </c>
      <c r="C1160" s="28" t="s">
        <v>38</v>
      </c>
      <c r="AK1160" s="6" t="n">
        <v>0.06</v>
      </c>
      <c r="AL1160" s="27" t="n">
        <v>18.53</v>
      </c>
      <c r="AM1160" s="6" t="n">
        <f aca="false">AK1160*AL1160</f>
        <v>1.1118</v>
      </c>
      <c r="AN1160" s="33" t="n">
        <f aca="false">F1160+I1160+L1160+O1160+R1160+U1160+X1160+AA1160+AD1160+AG1160+AJ1160+AM1160</f>
        <v>1.1118</v>
      </c>
    </row>
    <row r="1161" customFormat="false" ht="13" hidden="false" customHeight="true" outlineLevel="0" collapsed="false">
      <c r="B1161" s="27" t="n">
        <v>10613</v>
      </c>
      <c r="C1161" s="28" t="s">
        <v>38</v>
      </c>
      <c r="AK1161" s="6" t="n">
        <v>0.06</v>
      </c>
      <c r="AL1161" s="27" t="n">
        <v>33.36</v>
      </c>
      <c r="AM1161" s="6" t="n">
        <f aca="false">AK1161*AL1161</f>
        <v>2.0016</v>
      </c>
      <c r="AN1161" s="33" t="n">
        <f aca="false">F1161+I1161+L1161+O1161+R1161+U1161+X1161+AA1161+AD1161+AG1161+AJ1161+AM1161</f>
        <v>2.0016</v>
      </c>
    </row>
    <row r="1162" customFormat="false" ht="13" hidden="false" customHeight="true" outlineLevel="0" collapsed="false">
      <c r="B1162" s="27" t="n">
        <v>10613</v>
      </c>
      <c r="C1162" s="28" t="s">
        <v>38</v>
      </c>
      <c r="AK1162" s="6" t="n">
        <v>0.06</v>
      </c>
      <c r="AL1162" s="27" t="n">
        <v>18.53</v>
      </c>
      <c r="AM1162" s="6" t="n">
        <f aca="false">AK1162*AL1162</f>
        <v>1.1118</v>
      </c>
      <c r="AN1162" s="33" t="n">
        <f aca="false">F1162+I1162+L1162+O1162+R1162+U1162+X1162+AA1162+AD1162+AG1162+AJ1162+AM1162</f>
        <v>1.1118</v>
      </c>
    </row>
    <row r="1163" customFormat="false" ht="13" hidden="false" customHeight="true" outlineLevel="0" collapsed="false">
      <c r="B1163" s="27" t="n">
        <v>4292</v>
      </c>
      <c r="C1163" s="28" t="s">
        <v>69</v>
      </c>
      <c r="AK1163" s="6" t="n">
        <v>0.06</v>
      </c>
      <c r="AL1163" s="27" t="n">
        <v>370.6</v>
      </c>
      <c r="AM1163" s="6" t="n">
        <f aca="false">AK1163*AL1163</f>
        <v>22.236</v>
      </c>
      <c r="AN1163" s="33" t="n">
        <f aca="false">F1163+I1163+L1163+O1163+R1163+U1163+X1163+AA1163+AD1163+AG1163+AJ1163+AM1163</f>
        <v>22.236</v>
      </c>
    </row>
    <row r="1164" customFormat="false" ht="13" hidden="false" customHeight="true" outlineLevel="0" collapsed="false">
      <c r="B1164" s="27" t="n">
        <v>5880</v>
      </c>
      <c r="C1164" s="28" t="s">
        <v>35</v>
      </c>
      <c r="AK1164" s="6" t="n">
        <v>0.06</v>
      </c>
      <c r="AL1164" s="27" t="n">
        <v>122.77</v>
      </c>
      <c r="AM1164" s="6" t="n">
        <f aca="false">AK1164*AL1164</f>
        <v>7.3662</v>
      </c>
      <c r="AN1164" s="33" t="n">
        <f aca="false">F1164+I1164+L1164+O1164+R1164+U1164+X1164+AA1164+AD1164+AG1164+AJ1164+AM1164</f>
        <v>7.3662</v>
      </c>
    </row>
    <row r="1165" customFormat="false" ht="13" hidden="false" customHeight="true" outlineLevel="0" collapsed="false">
      <c r="B1165" s="27" t="n">
        <v>5880</v>
      </c>
      <c r="C1165" s="28" t="s">
        <v>35</v>
      </c>
      <c r="AK1165" s="6" t="n">
        <v>0.06</v>
      </c>
      <c r="AL1165" s="27" t="n">
        <v>86.08</v>
      </c>
      <c r="AM1165" s="6" t="n">
        <f aca="false">AK1165*AL1165</f>
        <v>5.1648</v>
      </c>
      <c r="AN1165" s="33" t="n">
        <f aca="false">F1165+I1165+L1165+O1165+R1165+U1165+X1165+AA1165+AD1165+AG1165+AJ1165+AM1165</f>
        <v>5.1648</v>
      </c>
    </row>
    <row r="1166" customFormat="false" ht="13" hidden="false" customHeight="true" outlineLevel="0" collapsed="false">
      <c r="B1166" s="27" t="n">
        <v>10842</v>
      </c>
      <c r="C1166" s="28" t="s">
        <v>47</v>
      </c>
      <c r="AK1166" s="6" t="n">
        <v>0.06</v>
      </c>
      <c r="AL1166" s="27" t="n">
        <v>392.5</v>
      </c>
      <c r="AM1166" s="6" t="n">
        <f aca="false">AK1166*AL1166</f>
        <v>23.55</v>
      </c>
      <c r="AN1166" s="33" t="n">
        <f aca="false">F1166+I1166+L1166+O1166+R1166+U1166+X1166+AA1166+AD1166+AG1166+AJ1166+AM1166</f>
        <v>23.55</v>
      </c>
    </row>
    <row r="1167" customFormat="false" ht="13" hidden="false" customHeight="true" outlineLevel="0" collapsed="false">
      <c r="B1167" s="27" t="n">
        <v>990264</v>
      </c>
      <c r="C1167" s="28" t="s">
        <v>30</v>
      </c>
      <c r="AK1167" s="6" t="n">
        <v>0.06</v>
      </c>
      <c r="AL1167" s="27" t="n">
        <v>300</v>
      </c>
      <c r="AM1167" s="6" t="n">
        <f aca="false">AK1167*AL1167</f>
        <v>18</v>
      </c>
      <c r="AN1167" s="33" t="n">
        <f aca="false">F1167+I1167+L1167+O1167+R1167+U1167+X1167+AA1167+AD1167+AG1167+AJ1167+AM1167</f>
        <v>18</v>
      </c>
    </row>
    <row r="1168" customFormat="false" ht="13" hidden="false" customHeight="true" outlineLevel="0" collapsed="false">
      <c r="B1168" s="27" t="n">
        <v>7107</v>
      </c>
      <c r="C1168" s="28" t="s">
        <v>27</v>
      </c>
      <c r="AK1168" s="6" t="n">
        <v>0.06</v>
      </c>
      <c r="AL1168" s="27" t="n">
        <v>0</v>
      </c>
      <c r="AM1168" s="6" t="n">
        <f aca="false">AK1168*AL1168</f>
        <v>0</v>
      </c>
      <c r="AN1168" s="33" t="n">
        <f aca="false">F1168+I1168+L1168+O1168+R1168+U1168+X1168+AA1168+AD1168+AG1168+AJ1168+AM1168</f>
        <v>0</v>
      </c>
    </row>
    <row r="1169" customFormat="false" ht="13" hidden="false" customHeight="true" outlineLevel="0" collapsed="false">
      <c r="B1169" s="27" t="n">
        <v>7107</v>
      </c>
      <c r="C1169" s="28" t="s">
        <v>27</v>
      </c>
      <c r="AK1169" s="6" t="n">
        <v>0.06</v>
      </c>
      <c r="AL1169" s="27" t="n">
        <v>158</v>
      </c>
      <c r="AM1169" s="6" t="n">
        <f aca="false">AK1169*AL1169</f>
        <v>9.48</v>
      </c>
      <c r="AN1169" s="33" t="n">
        <f aca="false">F1169+I1169+L1169+O1169+R1169+U1169+X1169+AA1169+AD1169+AG1169+AJ1169+AM1169</f>
        <v>9.48</v>
      </c>
    </row>
    <row r="1170" customFormat="false" ht="13" hidden="false" customHeight="true" outlineLevel="0" collapsed="false">
      <c r="B1170" s="27" t="n">
        <v>8527</v>
      </c>
      <c r="C1170" s="28" t="s">
        <v>40</v>
      </c>
      <c r="AK1170" s="6" t="n">
        <v>0.06</v>
      </c>
      <c r="AL1170" s="27" t="n">
        <v>333.62</v>
      </c>
      <c r="AM1170" s="6" t="n">
        <f aca="false">AK1170*AL1170</f>
        <v>20.0172</v>
      </c>
      <c r="AN1170" s="33" t="n">
        <f aca="false">F1170+I1170+L1170+O1170+R1170+U1170+X1170+AA1170+AD1170+AG1170+AJ1170+AM1170</f>
        <v>20.0172</v>
      </c>
    </row>
    <row r="1171" customFormat="false" ht="13" hidden="false" customHeight="true" outlineLevel="0" collapsed="false">
      <c r="B1171" s="27" t="n">
        <v>5880</v>
      </c>
      <c r="C1171" s="28" t="s">
        <v>35</v>
      </c>
      <c r="AK1171" s="6" t="n">
        <v>0.06</v>
      </c>
      <c r="AL1171" s="27" t="n">
        <v>96</v>
      </c>
      <c r="AM1171" s="6" t="n">
        <f aca="false">AK1171*AL1171</f>
        <v>5.76</v>
      </c>
      <c r="AN1171" s="33" t="n">
        <f aca="false">F1171+I1171+L1171+O1171+R1171+U1171+X1171+AA1171+AD1171+AG1171+AJ1171+AM1171</f>
        <v>5.76</v>
      </c>
    </row>
    <row r="1172" customFormat="false" ht="13" hidden="false" customHeight="true" outlineLevel="0" collapsed="false">
      <c r="B1172" s="27" t="n">
        <v>7107</v>
      </c>
      <c r="C1172" s="28" t="s">
        <v>27</v>
      </c>
      <c r="AK1172" s="6" t="n">
        <v>0.06</v>
      </c>
      <c r="AL1172" s="27" t="n">
        <v>370.6</v>
      </c>
      <c r="AM1172" s="6" t="n">
        <f aca="false">AK1172*AL1172</f>
        <v>22.236</v>
      </c>
      <c r="AN1172" s="33" t="n">
        <f aca="false">F1172+I1172+L1172+O1172+R1172+U1172+X1172+AA1172+AD1172+AG1172+AJ1172+AM1172</f>
        <v>22.236</v>
      </c>
    </row>
    <row r="1173" customFormat="false" ht="13" hidden="false" customHeight="true" outlineLevel="0" collapsed="false">
      <c r="B1173" s="27" t="n">
        <v>7107</v>
      </c>
      <c r="C1173" s="28" t="s">
        <v>27</v>
      </c>
      <c r="AK1173" s="6" t="n">
        <v>0.06</v>
      </c>
      <c r="AL1173" s="27" t="n">
        <v>667.25</v>
      </c>
      <c r="AM1173" s="6" t="n">
        <f aca="false">AK1173*AL1173</f>
        <v>40.035</v>
      </c>
      <c r="AN1173" s="33" t="n">
        <f aca="false">F1173+I1173+L1173+O1173+R1173+U1173+X1173+AA1173+AD1173+AG1173+AJ1173+AM1173</f>
        <v>40.035</v>
      </c>
    </row>
    <row r="1174" customFormat="false" ht="13" hidden="false" customHeight="true" outlineLevel="0" collapsed="false">
      <c r="B1174" s="27" t="n">
        <v>990264</v>
      </c>
      <c r="C1174" s="28" t="s">
        <v>30</v>
      </c>
      <c r="AK1174" s="6" t="n">
        <v>0.06</v>
      </c>
      <c r="AL1174" s="27" t="n">
        <v>216</v>
      </c>
      <c r="AM1174" s="6" t="n">
        <f aca="false">AK1174*AL1174</f>
        <v>12.96</v>
      </c>
      <c r="AN1174" s="33" t="n">
        <f aca="false">F1174+I1174+L1174+O1174+R1174+U1174+X1174+AA1174+AD1174+AG1174+AJ1174+AM1174</f>
        <v>12.96</v>
      </c>
    </row>
    <row r="1175" customFormat="false" ht="13" hidden="false" customHeight="true" outlineLevel="0" collapsed="false">
      <c r="B1175" s="27" t="n">
        <v>5880</v>
      </c>
      <c r="C1175" s="28" t="s">
        <v>35</v>
      </c>
      <c r="AK1175" s="6" t="n">
        <v>0.06</v>
      </c>
      <c r="AL1175" s="27" t="n">
        <v>220.19</v>
      </c>
      <c r="AM1175" s="6" t="n">
        <f aca="false">AK1175*AL1175</f>
        <v>13.2114</v>
      </c>
      <c r="AN1175" s="33" t="n">
        <f aca="false">F1175+I1175+L1175+O1175+R1175+U1175+X1175+AA1175+AD1175+AG1175+AJ1175+AM1175</f>
        <v>13.2114</v>
      </c>
    </row>
    <row r="1176" customFormat="false" ht="13" hidden="false" customHeight="true" outlineLevel="0" collapsed="false">
      <c r="B1176" s="27" t="n">
        <v>991137</v>
      </c>
      <c r="C1176" s="28" t="s">
        <v>28</v>
      </c>
      <c r="AK1176" s="6" t="n">
        <v>0.06</v>
      </c>
      <c r="AL1176" s="27" t="n">
        <v>74.12</v>
      </c>
      <c r="AM1176" s="6" t="n">
        <f aca="false">AK1176*AL1176</f>
        <v>4.4472</v>
      </c>
      <c r="AN1176" s="33" t="n">
        <f aca="false">F1176+I1176+L1176+O1176+R1176+U1176+X1176+AA1176+AD1176+AG1176+AJ1176+AM1176</f>
        <v>4.4472</v>
      </c>
    </row>
    <row r="1177" customFormat="false" ht="13" hidden="false" customHeight="true" outlineLevel="0" collapsed="false">
      <c r="B1177" s="27" t="n">
        <v>5880</v>
      </c>
      <c r="C1177" s="28" t="s">
        <v>35</v>
      </c>
      <c r="AK1177" s="6" t="n">
        <v>0.06</v>
      </c>
      <c r="AL1177" s="27" t="n">
        <v>108.12</v>
      </c>
      <c r="AM1177" s="6" t="n">
        <f aca="false">AK1177*AL1177</f>
        <v>6.4872</v>
      </c>
      <c r="AN1177" s="33" t="n">
        <f aca="false">F1177+I1177+L1177+O1177+R1177+U1177+X1177+AA1177+AD1177+AG1177+AJ1177+AM1177</f>
        <v>6.4872</v>
      </c>
    </row>
    <row r="1178" customFormat="false" ht="13" hidden="false" customHeight="true" outlineLevel="0" collapsed="false">
      <c r="B1178" s="27" t="n">
        <v>5880</v>
      </c>
      <c r="C1178" s="28" t="s">
        <v>35</v>
      </c>
      <c r="AK1178" s="6" t="n">
        <v>0.06</v>
      </c>
      <c r="AL1178" s="27" t="n">
        <v>185.3</v>
      </c>
      <c r="AM1178" s="6" t="n">
        <f aca="false">AK1178*AL1178</f>
        <v>11.118</v>
      </c>
      <c r="AN1178" s="33" t="n">
        <f aca="false">F1178+I1178+L1178+O1178+R1178+U1178+X1178+AA1178+AD1178+AG1178+AJ1178+AM1178</f>
        <v>11.118</v>
      </c>
    </row>
    <row r="1179" customFormat="false" ht="13" hidden="false" customHeight="true" outlineLevel="0" collapsed="false">
      <c r="B1179" s="27" t="n">
        <v>10886</v>
      </c>
      <c r="C1179" s="28" t="s">
        <v>32</v>
      </c>
      <c r="AK1179" s="6" t="n">
        <v>0.06</v>
      </c>
      <c r="AL1179" s="27" t="n">
        <v>65.4</v>
      </c>
      <c r="AM1179" s="6" t="n">
        <f aca="false">AK1179*AL1179</f>
        <v>3.924</v>
      </c>
      <c r="AN1179" s="33" t="n">
        <f aca="false">F1179+I1179+L1179+O1179+R1179+U1179+X1179+AA1179+AD1179+AG1179+AJ1179+AM1179</f>
        <v>3.924</v>
      </c>
    </row>
    <row r="1180" customFormat="false" ht="13" hidden="false" customHeight="true" outlineLevel="0" collapsed="false">
      <c r="B1180" s="27" t="n">
        <v>10886</v>
      </c>
      <c r="C1180" s="28" t="s">
        <v>32</v>
      </c>
      <c r="AK1180" s="6" t="n">
        <v>0.06</v>
      </c>
      <c r="AL1180" s="27" t="n">
        <v>277.95</v>
      </c>
      <c r="AM1180" s="6" t="n">
        <f aca="false">AK1180*AL1180</f>
        <v>16.677</v>
      </c>
      <c r="AN1180" s="33" t="n">
        <f aca="false">F1180+I1180+L1180+O1180+R1180+U1180+X1180+AA1180+AD1180+AG1180+AJ1180+AM1180</f>
        <v>16.677</v>
      </c>
    </row>
    <row r="1181" customFormat="false" ht="13" hidden="false" customHeight="true" outlineLevel="0" collapsed="false">
      <c r="B1181" s="27" t="n">
        <v>4292</v>
      </c>
      <c r="C1181" s="28" t="s">
        <v>69</v>
      </c>
      <c r="AK1181" s="6" t="n">
        <v>0.06</v>
      </c>
      <c r="AL1181" s="27" t="n">
        <v>166.81</v>
      </c>
      <c r="AM1181" s="6" t="n">
        <f aca="false">AK1181*AL1181</f>
        <v>10.0086</v>
      </c>
      <c r="AN1181" s="33" t="n">
        <f aca="false">F1181+I1181+L1181+O1181+R1181+U1181+X1181+AA1181+AD1181+AG1181+AJ1181+AM1181</f>
        <v>10.0086</v>
      </c>
    </row>
    <row r="1182" customFormat="false" ht="13" hidden="false" customHeight="true" outlineLevel="0" collapsed="false">
      <c r="B1182" s="27" t="n">
        <v>7551</v>
      </c>
      <c r="C1182" s="28" t="s">
        <v>36</v>
      </c>
      <c r="AK1182" s="6" t="n">
        <v>0.06</v>
      </c>
      <c r="AL1182" s="27" t="n">
        <v>166.81</v>
      </c>
      <c r="AM1182" s="6" t="n">
        <f aca="false">AK1182*AL1182</f>
        <v>10.0086</v>
      </c>
      <c r="AN1182" s="33" t="n">
        <f aca="false">F1182+I1182+L1182+O1182+R1182+U1182+X1182+AA1182+AD1182+AG1182+AJ1182+AM1182</f>
        <v>10.0086</v>
      </c>
    </row>
    <row r="1183" customFormat="false" ht="13" hidden="false" customHeight="true" outlineLevel="0" collapsed="false">
      <c r="B1183" s="27" t="n">
        <v>993501</v>
      </c>
      <c r="C1183" s="28" t="s">
        <v>31</v>
      </c>
      <c r="AK1183" s="6" t="n">
        <v>0.06</v>
      </c>
      <c r="AL1183" s="27" t="n">
        <v>596</v>
      </c>
      <c r="AM1183" s="6" t="n">
        <f aca="false">AK1183*AL1183</f>
        <v>35.76</v>
      </c>
      <c r="AN1183" s="33" t="n">
        <f aca="false">F1183+I1183+L1183+O1183+R1183+U1183+X1183+AA1183+AD1183+AG1183+AJ1183+AM1183</f>
        <v>35.76</v>
      </c>
    </row>
    <row r="1184" customFormat="false" ht="13" hidden="false" customHeight="true" outlineLevel="0" collapsed="false">
      <c r="B1184" s="27" t="n">
        <v>9895</v>
      </c>
      <c r="C1184" s="28" t="s">
        <v>33</v>
      </c>
      <c r="AK1184" s="6" t="n">
        <v>0.06</v>
      </c>
      <c r="AL1184" s="27" t="n">
        <v>67.15</v>
      </c>
      <c r="AM1184" s="6" t="n">
        <f aca="false">AK1184*AL1184</f>
        <v>4.029</v>
      </c>
      <c r="AN1184" s="33" t="n">
        <f aca="false">F1184+I1184+L1184+O1184+R1184+U1184+X1184+AA1184+AD1184+AG1184+AJ1184+AM1184</f>
        <v>4.029</v>
      </c>
    </row>
    <row r="1185" customFormat="false" ht="13" hidden="false" customHeight="true" outlineLevel="0" collapsed="false">
      <c r="B1185" s="27" t="n">
        <v>8022</v>
      </c>
      <c r="C1185" s="28" t="s">
        <v>43</v>
      </c>
      <c r="AK1185" s="6" t="n">
        <v>0.06</v>
      </c>
      <c r="AL1185" s="27" t="n">
        <v>370.6</v>
      </c>
      <c r="AM1185" s="6" t="n">
        <f aca="false">AK1185*AL1185</f>
        <v>22.236</v>
      </c>
      <c r="AN1185" s="33" t="n">
        <f aca="false">F1185+I1185+L1185+O1185+R1185+U1185+X1185+AA1185+AD1185+AG1185+AJ1185+AM1185</f>
        <v>22.236</v>
      </c>
    </row>
    <row r="1186" customFormat="false" ht="13" hidden="false" customHeight="true" outlineLevel="0" collapsed="false">
      <c r="B1186" s="27" t="n">
        <v>10890</v>
      </c>
      <c r="C1186" s="28" t="s">
        <v>54</v>
      </c>
      <c r="AK1186" s="6" t="n">
        <v>0.06</v>
      </c>
      <c r="AL1186" s="27" t="n">
        <v>158</v>
      </c>
      <c r="AM1186" s="6" t="n">
        <f aca="false">AK1186*AL1186</f>
        <v>9.48</v>
      </c>
      <c r="AN1186" s="33" t="n">
        <f aca="false">F1186+I1186+L1186+O1186+R1186+U1186+X1186+AA1186+AD1186+AG1186+AJ1186+AM1186</f>
        <v>9.48</v>
      </c>
    </row>
    <row r="1187" customFormat="false" ht="13" hidden="false" customHeight="true" outlineLevel="0" collapsed="false">
      <c r="B1187" s="27" t="n">
        <v>993501</v>
      </c>
      <c r="C1187" s="28" t="s">
        <v>31</v>
      </c>
      <c r="AK1187" s="6" t="n">
        <v>0.06</v>
      </c>
      <c r="AL1187" s="27" t="n">
        <v>166.81</v>
      </c>
      <c r="AM1187" s="6" t="n">
        <f aca="false">AK1187*AL1187</f>
        <v>10.0086</v>
      </c>
      <c r="AN1187" s="33" t="n">
        <f aca="false">F1187+I1187+L1187+O1187+R1187+U1187+X1187+AA1187+AD1187+AG1187+AJ1187+AM1187</f>
        <v>10.0086</v>
      </c>
    </row>
    <row r="1188" customFormat="false" ht="13" hidden="false" customHeight="true" outlineLevel="0" collapsed="false">
      <c r="B1188" s="27" t="n">
        <v>5880</v>
      </c>
      <c r="C1188" s="28" t="s">
        <v>35</v>
      </c>
      <c r="AK1188" s="6" t="n">
        <v>0.06</v>
      </c>
      <c r="AL1188" s="27" t="n">
        <v>-96</v>
      </c>
      <c r="AM1188" s="6" t="n">
        <f aca="false">AK1188*AL1188</f>
        <v>-5.76</v>
      </c>
      <c r="AN1188" s="33" t="n">
        <f aca="false">F1188+I1188+L1188+O1188+R1188+U1188+X1188+AA1188+AD1188+AG1188+AJ1188+AM1188</f>
        <v>-5.76</v>
      </c>
    </row>
    <row r="1189" customFormat="false" ht="13" hidden="false" customHeight="true" outlineLevel="0" collapsed="false">
      <c r="B1189" s="27" t="n">
        <v>5880</v>
      </c>
      <c r="C1189" s="28" t="s">
        <v>35</v>
      </c>
      <c r="AK1189" s="6" t="n">
        <v>0.06</v>
      </c>
      <c r="AL1189" s="27" t="n">
        <v>115.95</v>
      </c>
      <c r="AM1189" s="6" t="n">
        <f aca="false">AK1189*AL1189</f>
        <v>6.957</v>
      </c>
      <c r="AN1189" s="33" t="n">
        <f aca="false">F1189+I1189+L1189+O1189+R1189+U1189+X1189+AA1189+AD1189+AG1189+AJ1189+AM1189</f>
        <v>6.957</v>
      </c>
    </row>
    <row r="1190" customFormat="false" ht="13" hidden="false" customHeight="true" outlineLevel="0" collapsed="false">
      <c r="B1190" s="27" t="n">
        <v>991137</v>
      </c>
      <c r="C1190" s="28" t="s">
        <v>28</v>
      </c>
      <c r="AK1190" s="6" t="n">
        <v>0.06</v>
      </c>
      <c r="AL1190" s="27" t="n">
        <v>596</v>
      </c>
      <c r="AM1190" s="6" t="n">
        <f aca="false">AK1190*AL1190</f>
        <v>35.76</v>
      </c>
      <c r="AN1190" s="33" t="n">
        <f aca="false">F1190+I1190+L1190+O1190+R1190+U1190+X1190+AA1190+AD1190+AG1190+AJ1190+AM1190</f>
        <v>35.76</v>
      </c>
    </row>
    <row r="1191" customFormat="false" ht="13" hidden="false" customHeight="true" outlineLevel="0" collapsed="false">
      <c r="B1191" s="27" t="n">
        <v>10886</v>
      </c>
      <c r="C1191" s="28" t="s">
        <v>32</v>
      </c>
      <c r="AK1191" s="6" t="n">
        <v>0.06</v>
      </c>
      <c r="AL1191" s="27" t="n">
        <v>248</v>
      </c>
      <c r="AM1191" s="6" t="n">
        <f aca="false">AK1191*AL1191</f>
        <v>14.88</v>
      </c>
      <c r="AN1191" s="33" t="n">
        <f aca="false">F1191+I1191+L1191+O1191+R1191+U1191+X1191+AA1191+AD1191+AG1191+AJ1191+AM1191</f>
        <v>14.88</v>
      </c>
    </row>
    <row r="1192" customFormat="false" ht="13" hidden="false" customHeight="true" outlineLevel="0" collapsed="false">
      <c r="B1192" s="27" t="n">
        <v>7551</v>
      </c>
      <c r="C1192" s="28" t="s">
        <v>36</v>
      </c>
      <c r="AK1192" s="6" t="n">
        <v>0.06</v>
      </c>
      <c r="AL1192" s="27" t="n">
        <v>438.6</v>
      </c>
      <c r="AM1192" s="6" t="n">
        <f aca="false">AK1192*AL1192</f>
        <v>26.316</v>
      </c>
      <c r="AN1192" s="33" t="n">
        <f aca="false">F1192+I1192+L1192+O1192+R1192+U1192+X1192+AA1192+AD1192+AG1192+AJ1192+AM1192</f>
        <v>26.316</v>
      </c>
    </row>
    <row r="1193" customFormat="false" ht="13" hidden="false" customHeight="true" outlineLevel="0" collapsed="false">
      <c r="B1193" s="27" t="n">
        <v>7551</v>
      </c>
      <c r="C1193" s="28" t="s">
        <v>36</v>
      </c>
      <c r="AK1193" s="6" t="n">
        <v>0.06</v>
      </c>
      <c r="AL1193" s="27" t="n">
        <v>-438.6</v>
      </c>
      <c r="AM1193" s="6" t="n">
        <f aca="false">AK1193*AL1193</f>
        <v>-26.316</v>
      </c>
      <c r="AN1193" s="33" t="n">
        <f aca="false">F1193+I1193+L1193+O1193+R1193+U1193+X1193+AA1193+AD1193+AG1193+AJ1193+AM1193</f>
        <v>-26.316</v>
      </c>
    </row>
    <row r="1194" customFormat="false" ht="13" hidden="false" customHeight="true" outlineLevel="0" collapsed="false">
      <c r="B1194" s="27" t="n">
        <v>5880</v>
      </c>
      <c r="C1194" s="28" t="s">
        <v>35</v>
      </c>
      <c r="AK1194" s="6" t="n">
        <v>0.06</v>
      </c>
      <c r="AL1194" s="27" t="n">
        <v>438.6</v>
      </c>
      <c r="AM1194" s="6" t="n">
        <f aca="false">AK1194*AL1194</f>
        <v>26.316</v>
      </c>
      <c r="AN1194" s="33" t="n">
        <f aca="false">F1194+I1194+L1194+O1194+R1194+U1194+X1194+AA1194+AD1194+AG1194+AJ1194+AM1194</f>
        <v>26.316</v>
      </c>
    </row>
    <row r="1195" customFormat="false" ht="13" hidden="false" customHeight="true" outlineLevel="0" collapsed="false">
      <c r="B1195" s="27" t="n">
        <v>7107</v>
      </c>
      <c r="C1195" s="28" t="s">
        <v>27</v>
      </c>
      <c r="AK1195" s="6" t="n">
        <v>0.06</v>
      </c>
      <c r="AL1195" s="27" t="n">
        <v>667.25</v>
      </c>
      <c r="AM1195" s="6" t="n">
        <f aca="false">AK1195*AL1195</f>
        <v>40.035</v>
      </c>
      <c r="AN1195" s="33" t="n">
        <f aca="false">F1195+I1195+L1195+O1195+R1195+U1195+X1195+AA1195+AD1195+AG1195+AJ1195+AM1195</f>
        <v>40.035</v>
      </c>
    </row>
    <row r="1196" customFormat="false" ht="13" hidden="false" customHeight="true" outlineLevel="0" collapsed="false">
      <c r="B1196" s="27" t="n">
        <v>9669</v>
      </c>
      <c r="C1196" s="28" t="s">
        <v>29</v>
      </c>
      <c r="AK1196" s="6" t="n">
        <v>0.06</v>
      </c>
      <c r="AL1196" s="27" t="n">
        <v>98</v>
      </c>
      <c r="AM1196" s="6" t="n">
        <f aca="false">AK1196*AL1196</f>
        <v>5.88</v>
      </c>
      <c r="AN1196" s="33" t="n">
        <f aca="false">F1196+I1196+L1196+O1196+R1196+U1196+X1196+AA1196+AD1196+AG1196+AJ1196+AM1196</f>
        <v>5.88</v>
      </c>
    </row>
    <row r="1197" customFormat="false" ht="13" hidden="false" customHeight="true" outlineLevel="0" collapsed="false">
      <c r="B1197" s="27" t="n">
        <v>9563</v>
      </c>
      <c r="C1197" s="28" t="s">
        <v>34</v>
      </c>
      <c r="AK1197" s="6" t="n">
        <v>0.06</v>
      </c>
      <c r="AL1197" s="27" t="n">
        <v>370.6</v>
      </c>
      <c r="AM1197" s="6" t="n">
        <f aca="false">AK1197*AL1197</f>
        <v>22.236</v>
      </c>
      <c r="AN1197" s="33" t="n">
        <f aca="false">F1197+I1197+L1197+O1197+R1197+U1197+X1197+AA1197+AD1197+AG1197+AJ1197+AM1197</f>
        <v>22.236</v>
      </c>
    </row>
    <row r="1198" customFormat="false" ht="13" hidden="false" customHeight="true" outlineLevel="0" collapsed="false">
      <c r="B1198" s="27" t="n">
        <v>8527</v>
      </c>
      <c r="C1198" s="28" t="s">
        <v>40</v>
      </c>
      <c r="AK1198" s="6" t="n">
        <v>0.06</v>
      </c>
      <c r="AL1198" s="27" t="n">
        <v>142.79</v>
      </c>
      <c r="AM1198" s="6" t="n">
        <f aca="false">AK1198*AL1198</f>
        <v>8.5674</v>
      </c>
      <c r="AN1198" s="33" t="n">
        <f aca="false">F1198+I1198+L1198+O1198+R1198+U1198+X1198+AA1198+AD1198+AG1198+AJ1198+AM1198</f>
        <v>8.5674</v>
      </c>
    </row>
    <row r="1199" customFormat="false" ht="13" hidden="false" customHeight="true" outlineLevel="0" collapsed="false">
      <c r="B1199" s="27" t="n">
        <v>9962</v>
      </c>
      <c r="C1199" s="28" t="s">
        <v>65</v>
      </c>
      <c r="AK1199" s="6" t="n">
        <v>0.06</v>
      </c>
      <c r="AL1199" s="27" t="n">
        <v>200.17</v>
      </c>
      <c r="AM1199" s="6" t="n">
        <f aca="false">AK1199*AL1199</f>
        <v>12.0102</v>
      </c>
      <c r="AN1199" s="33" t="n">
        <f aca="false">F1199+I1199+L1199+O1199+R1199+U1199+X1199+AA1199+AD1199+AG1199+AJ1199+AM1199</f>
        <v>12.0102</v>
      </c>
    </row>
    <row r="1200" customFormat="false" ht="13" hidden="false" customHeight="true" outlineLevel="0" collapsed="false">
      <c r="B1200" s="27" t="n">
        <v>4449</v>
      </c>
      <c r="C1200" s="42" t="s">
        <v>66</v>
      </c>
      <c r="AK1200" s="6" t="n">
        <v>0.06</v>
      </c>
      <c r="AL1200" s="27" t="n">
        <v>667.25</v>
      </c>
      <c r="AM1200" s="6" t="n">
        <f aca="false">AK1200*AL1200</f>
        <v>40.035</v>
      </c>
      <c r="AN1200" s="33" t="n">
        <f aca="false">F1200+I1200+L1200+O1200+R1200+U1200+X1200+AA1200+AD1200+AG1200+AJ1200+AM1200</f>
        <v>40.035</v>
      </c>
    </row>
    <row r="1201" customFormat="false" ht="13" hidden="false" customHeight="true" outlineLevel="0" collapsed="false">
      <c r="B1201" s="27" t="n">
        <v>4449</v>
      </c>
      <c r="C1201" s="42" t="s">
        <v>66</v>
      </c>
      <c r="AK1201" s="6" t="n">
        <v>0.06</v>
      </c>
      <c r="AL1201" s="27" t="n">
        <v>555.9</v>
      </c>
      <c r="AM1201" s="6" t="n">
        <f aca="false">AK1201*AL1201</f>
        <v>33.354</v>
      </c>
      <c r="AN1201" s="33" t="n">
        <f aca="false">F1201+I1201+L1201+O1201+R1201+U1201+X1201+AA1201+AD1201+AG1201+AJ1201+AM1201</f>
        <v>33.354</v>
      </c>
    </row>
    <row r="1202" customFormat="false" ht="13" hidden="false" customHeight="true" outlineLevel="0" collapsed="false">
      <c r="B1202" s="27" t="n">
        <v>5880</v>
      </c>
      <c r="C1202" s="28" t="s">
        <v>35</v>
      </c>
      <c r="AK1202" s="6" t="n">
        <v>0.06</v>
      </c>
      <c r="AL1202" s="27" t="n">
        <v>166.6</v>
      </c>
      <c r="AM1202" s="6" t="n">
        <f aca="false">AK1202*AL1202</f>
        <v>9.996</v>
      </c>
      <c r="AN1202" s="33" t="n">
        <f aca="false">F1202+I1202+L1202+O1202+R1202+U1202+X1202+AA1202+AD1202+AG1202+AJ1202+AM1202</f>
        <v>9.996</v>
      </c>
    </row>
    <row r="1203" customFormat="false" ht="13" hidden="false" customHeight="true" outlineLevel="0" collapsed="false">
      <c r="B1203" s="27" t="n">
        <v>5880</v>
      </c>
      <c r="C1203" s="28" t="s">
        <v>35</v>
      </c>
      <c r="AK1203" s="6" t="n">
        <v>0.06</v>
      </c>
      <c r="AL1203" s="27" t="n">
        <v>185.3</v>
      </c>
      <c r="AM1203" s="6" t="n">
        <f aca="false">AK1203*AL1203</f>
        <v>11.118</v>
      </c>
      <c r="AN1203" s="33" t="n">
        <f aca="false">F1203+I1203+L1203+O1203+R1203+U1203+X1203+AA1203+AD1203+AG1203+AJ1203+AM1203</f>
        <v>11.118</v>
      </c>
    </row>
    <row r="1204" customFormat="false" ht="13" hidden="false" customHeight="true" outlineLevel="0" collapsed="false">
      <c r="B1204" s="27" t="n">
        <v>990264</v>
      </c>
      <c r="C1204" s="28" t="s">
        <v>30</v>
      </c>
      <c r="AK1204" s="6" t="n">
        <v>0.06</v>
      </c>
      <c r="AL1204" s="27" t="n">
        <v>0</v>
      </c>
      <c r="AM1204" s="6" t="n">
        <f aca="false">AK1204*AL1204</f>
        <v>0</v>
      </c>
      <c r="AN1204" s="33" t="n">
        <f aca="false">F1204+I1204+L1204+O1204+R1204+U1204+X1204+AA1204+AD1204+AG1204+AJ1204+AM1204</f>
        <v>0</v>
      </c>
    </row>
    <row r="1205" customFormat="false" ht="13" hidden="false" customHeight="true" outlineLevel="0" collapsed="false">
      <c r="B1205" s="27" t="n">
        <v>990264</v>
      </c>
      <c r="C1205" s="28" t="s">
        <v>30</v>
      </c>
      <c r="AK1205" s="6" t="n">
        <v>0.06</v>
      </c>
      <c r="AL1205" s="27" t="n">
        <v>216</v>
      </c>
      <c r="AM1205" s="6" t="n">
        <f aca="false">AK1205*AL1205</f>
        <v>12.96</v>
      </c>
      <c r="AN1205" s="33" t="n">
        <f aca="false">F1205+I1205+L1205+O1205+R1205+U1205+X1205+AA1205+AD1205+AG1205+AJ1205+AM1205</f>
        <v>12.96</v>
      </c>
    </row>
    <row r="1206" customFormat="false" ht="13" hidden="false" customHeight="true" outlineLevel="0" collapsed="false">
      <c r="B1206" s="27" t="n">
        <v>9962</v>
      </c>
      <c r="C1206" s="28" t="s">
        <v>65</v>
      </c>
      <c r="AK1206" s="6" t="n">
        <v>0.06</v>
      </c>
      <c r="AL1206" s="27" t="n">
        <v>157</v>
      </c>
      <c r="AM1206" s="6" t="n">
        <f aca="false">AK1206*AL1206</f>
        <v>9.42</v>
      </c>
      <c r="AN1206" s="33" t="n">
        <f aca="false">F1206+I1206+L1206+O1206+R1206+U1206+X1206+AA1206+AD1206+AG1206+AJ1206+AM1206</f>
        <v>9.42</v>
      </c>
    </row>
    <row r="1207" customFormat="false" ht="13" hidden="false" customHeight="true" outlineLevel="0" collapsed="false">
      <c r="B1207" s="27" t="n">
        <v>10886</v>
      </c>
      <c r="C1207" s="28" t="s">
        <v>32</v>
      </c>
      <c r="AK1207" s="6" t="n">
        <v>0.06</v>
      </c>
      <c r="AL1207" s="27" t="n">
        <v>96</v>
      </c>
      <c r="AM1207" s="6" t="n">
        <f aca="false">AK1207*AL1207</f>
        <v>5.76</v>
      </c>
      <c r="AN1207" s="33" t="n">
        <f aca="false">F1207+I1207+L1207+O1207+R1207+U1207+X1207+AA1207+AD1207+AG1207+AJ1207+AM1207</f>
        <v>5.76</v>
      </c>
    </row>
    <row r="1208" customFormat="false" ht="13" hidden="false" customHeight="true" outlineLevel="0" collapsed="false">
      <c r="B1208" s="27" t="n">
        <v>990225</v>
      </c>
      <c r="C1208" s="28" t="s">
        <v>39</v>
      </c>
      <c r="AK1208" s="6" t="n">
        <v>0.06</v>
      </c>
      <c r="AL1208" s="27" t="n">
        <v>78.48</v>
      </c>
      <c r="AM1208" s="6" t="n">
        <f aca="false">AK1208*AL1208</f>
        <v>4.7088</v>
      </c>
      <c r="AN1208" s="33" t="n">
        <f aca="false">F1208+I1208+L1208+O1208+R1208+U1208+X1208+AA1208+AD1208+AG1208+AJ1208+AM1208</f>
        <v>4.7088</v>
      </c>
    </row>
    <row r="1209" customFormat="false" ht="13" hidden="false" customHeight="true" outlineLevel="0" collapsed="false">
      <c r="B1209" s="27" t="n">
        <v>5880</v>
      </c>
      <c r="C1209" s="28" t="s">
        <v>35</v>
      </c>
      <c r="AK1209" s="6" t="n">
        <v>0.06</v>
      </c>
      <c r="AL1209" s="27" t="n">
        <v>370.6</v>
      </c>
      <c r="AM1209" s="6" t="n">
        <f aca="false">AK1209*AL1209</f>
        <v>22.236</v>
      </c>
      <c r="AN1209" s="33" t="n">
        <f aca="false">F1209+I1209+L1209+O1209+R1209+U1209+X1209+AA1209+AD1209+AG1209+AJ1209+AM1209</f>
        <v>22.236</v>
      </c>
    </row>
    <row r="1210" customFormat="false" ht="13" hidden="false" customHeight="true" outlineLevel="0" collapsed="false">
      <c r="B1210" s="27" t="n">
        <v>9895</v>
      </c>
      <c r="C1210" s="28" t="s">
        <v>33</v>
      </c>
      <c r="AK1210" s="6" t="n">
        <v>0.06</v>
      </c>
      <c r="AL1210" s="27" t="n">
        <v>170</v>
      </c>
      <c r="AM1210" s="6" t="n">
        <f aca="false">AK1210*AL1210</f>
        <v>10.2</v>
      </c>
      <c r="AN1210" s="33" t="n">
        <f aca="false">F1210+I1210+L1210+O1210+R1210+U1210+X1210+AA1210+AD1210+AG1210+AJ1210+AM1210</f>
        <v>10.2</v>
      </c>
    </row>
    <row r="1211" customFormat="false" ht="13" hidden="false" customHeight="true" outlineLevel="0" collapsed="false">
      <c r="B1211" s="27" t="n">
        <v>10886</v>
      </c>
      <c r="C1211" s="28" t="s">
        <v>32</v>
      </c>
      <c r="AK1211" s="6" t="n">
        <v>0.06</v>
      </c>
      <c r="AL1211" s="27" t="n">
        <v>158</v>
      </c>
      <c r="AM1211" s="6" t="n">
        <f aca="false">AK1211*AL1211</f>
        <v>9.48</v>
      </c>
      <c r="AN1211" s="33" t="n">
        <f aca="false">F1211+I1211+L1211+O1211+R1211+U1211+X1211+AA1211+AD1211+AG1211+AJ1211+AM1211</f>
        <v>9.48</v>
      </c>
    </row>
    <row r="1212" customFormat="false" ht="13" hidden="false" customHeight="true" outlineLevel="0" collapsed="false">
      <c r="B1212" s="27" t="n">
        <v>10886</v>
      </c>
      <c r="C1212" s="28" t="s">
        <v>32</v>
      </c>
      <c r="AK1212" s="6" t="n">
        <v>0.06</v>
      </c>
      <c r="AL1212" s="27" t="n">
        <v>96</v>
      </c>
      <c r="AM1212" s="6" t="n">
        <f aca="false">AK1212*AL1212</f>
        <v>5.76</v>
      </c>
      <c r="AN1212" s="33" t="n">
        <f aca="false">F1212+I1212+L1212+O1212+R1212+U1212+X1212+AA1212+AD1212+AG1212+AJ1212+AM1212</f>
        <v>5.76</v>
      </c>
    </row>
    <row r="1213" customFormat="false" ht="13" hidden="false" customHeight="true" outlineLevel="0" collapsed="false">
      <c r="B1213" s="27" t="n">
        <v>5880</v>
      </c>
      <c r="C1213" s="28" t="s">
        <v>35</v>
      </c>
      <c r="AK1213" s="6" t="n">
        <v>0.06</v>
      </c>
      <c r="AL1213" s="27" t="n">
        <v>78.2</v>
      </c>
      <c r="AM1213" s="6" t="n">
        <f aca="false">AK1213*AL1213</f>
        <v>4.692</v>
      </c>
      <c r="AN1213" s="33" t="n">
        <f aca="false">F1213+I1213+L1213+O1213+R1213+U1213+X1213+AA1213+AD1213+AG1213+AJ1213+AM1213</f>
        <v>4.692</v>
      </c>
    </row>
    <row r="1214" customFormat="false" ht="13" hidden="false" customHeight="true" outlineLevel="0" collapsed="false">
      <c r="B1214" s="27" t="n">
        <v>9561</v>
      </c>
      <c r="C1214" s="28" t="s">
        <v>45</v>
      </c>
      <c r="AK1214" s="6" t="n">
        <v>0.06</v>
      </c>
      <c r="AL1214" s="27" t="n">
        <v>164.56</v>
      </c>
      <c r="AM1214" s="6" t="n">
        <f aca="false">AK1214*AL1214</f>
        <v>9.8736</v>
      </c>
      <c r="AN1214" s="33" t="n">
        <f aca="false">F1214+I1214+L1214+O1214+R1214+U1214+X1214+AA1214+AD1214+AG1214+AJ1214+AM1214</f>
        <v>9.8736</v>
      </c>
    </row>
    <row r="1215" customFormat="false" ht="13" hidden="false" customHeight="true" outlineLevel="0" collapsed="false">
      <c r="B1215" s="27" t="n">
        <v>9563</v>
      </c>
      <c r="C1215" s="28" t="s">
        <v>34</v>
      </c>
      <c r="AK1215" s="6" t="n">
        <v>0.06</v>
      </c>
      <c r="AL1215" s="27" t="n">
        <v>1326</v>
      </c>
      <c r="AM1215" s="6" t="n">
        <f aca="false">AK1215*AL1215</f>
        <v>79.56</v>
      </c>
      <c r="AN1215" s="33" t="n">
        <f aca="false">F1215+I1215+L1215+O1215+R1215+U1215+X1215+AA1215+AD1215+AG1215+AJ1215+AM1215</f>
        <v>79.56</v>
      </c>
    </row>
    <row r="1216" customFormat="false" ht="13" hidden="false" customHeight="true" outlineLevel="0" collapsed="false">
      <c r="B1216" s="27" t="n">
        <v>4449</v>
      </c>
      <c r="C1216" s="42" t="s">
        <v>66</v>
      </c>
      <c r="AK1216" s="6" t="n">
        <v>0.06</v>
      </c>
      <c r="AL1216" s="27" t="n">
        <v>91.8</v>
      </c>
      <c r="AM1216" s="6" t="n">
        <f aca="false">AK1216*AL1216</f>
        <v>5.508</v>
      </c>
      <c r="AN1216" s="33" t="n">
        <f aca="false">F1216+I1216+L1216+O1216+R1216+U1216+X1216+AA1216+AD1216+AG1216+AJ1216+AM1216</f>
        <v>5.508</v>
      </c>
    </row>
    <row r="1217" customFormat="false" ht="13" hidden="false" customHeight="true" outlineLevel="0" collapsed="false">
      <c r="B1217" s="27" t="n">
        <v>990264</v>
      </c>
      <c r="C1217" s="28" t="s">
        <v>30</v>
      </c>
      <c r="AK1217" s="6" t="n">
        <v>0.06</v>
      </c>
      <c r="AL1217" s="27" t="n">
        <v>195.97</v>
      </c>
      <c r="AM1217" s="6" t="n">
        <f aca="false">AK1217*AL1217</f>
        <v>11.7582</v>
      </c>
      <c r="AN1217" s="33" t="n">
        <f aca="false">F1217+I1217+L1217+O1217+R1217+U1217+X1217+AA1217+AD1217+AG1217+AJ1217+AM1217</f>
        <v>11.7582</v>
      </c>
    </row>
    <row r="1218" customFormat="false" ht="13" hidden="false" customHeight="true" outlineLevel="0" collapsed="false">
      <c r="B1218" s="27" t="n">
        <v>5880</v>
      </c>
      <c r="C1218" s="28" t="s">
        <v>35</v>
      </c>
      <c r="AK1218" s="6" t="n">
        <v>0.06</v>
      </c>
      <c r="AL1218" s="27" t="n">
        <v>63.6</v>
      </c>
      <c r="AM1218" s="6" t="n">
        <f aca="false">AK1218*AL1218</f>
        <v>3.816</v>
      </c>
      <c r="AN1218" s="33" t="n">
        <f aca="false">F1218+I1218+L1218+O1218+R1218+U1218+X1218+AA1218+AD1218+AG1218+AJ1218+AM1218</f>
        <v>3.816</v>
      </c>
    </row>
    <row r="1219" customFormat="false" ht="13" hidden="false" customHeight="true" outlineLevel="0" collapsed="false">
      <c r="B1219" s="27" t="n">
        <v>991137</v>
      </c>
      <c r="C1219" s="28" t="s">
        <v>28</v>
      </c>
      <c r="AK1219" s="6" t="n">
        <v>0.06</v>
      </c>
      <c r="AL1219" s="27" t="n">
        <v>663</v>
      </c>
      <c r="AM1219" s="6" t="n">
        <f aca="false">AK1219*AL1219</f>
        <v>39.78</v>
      </c>
      <c r="AN1219" s="33" t="n">
        <f aca="false">F1219+I1219+L1219+O1219+R1219+U1219+X1219+AA1219+AD1219+AG1219+AJ1219+AM1219</f>
        <v>39.78</v>
      </c>
    </row>
    <row r="1220" customFormat="false" ht="13" hidden="false" customHeight="true" outlineLevel="0" collapsed="false">
      <c r="B1220" s="27" t="n">
        <v>991137</v>
      </c>
      <c r="C1220" s="28" t="s">
        <v>28</v>
      </c>
      <c r="AK1220" s="6" t="n">
        <v>0.06</v>
      </c>
      <c r="AL1220" s="27" t="n">
        <v>436</v>
      </c>
      <c r="AM1220" s="6" t="n">
        <f aca="false">AK1220*AL1220</f>
        <v>26.16</v>
      </c>
      <c r="AN1220" s="33" t="n">
        <f aca="false">F1220+I1220+L1220+O1220+R1220+U1220+X1220+AA1220+AD1220+AG1220+AJ1220+AM1220</f>
        <v>26.16</v>
      </c>
    </row>
    <row r="1221" customFormat="false" ht="13" hidden="false" customHeight="true" outlineLevel="0" collapsed="false">
      <c r="B1221" s="27" t="n">
        <v>5880</v>
      </c>
      <c r="C1221" s="28" t="s">
        <v>35</v>
      </c>
      <c r="AK1221" s="6" t="n">
        <v>0.06</v>
      </c>
      <c r="AL1221" s="27" t="n">
        <v>-552.5</v>
      </c>
      <c r="AM1221" s="6" t="n">
        <f aca="false">AK1221*AL1221</f>
        <v>-33.15</v>
      </c>
      <c r="AN1221" s="33" t="n">
        <f aca="false">F1221+I1221+L1221+O1221+R1221+U1221+X1221+AA1221+AD1221+AG1221+AJ1221+AM1221</f>
        <v>-33.15</v>
      </c>
    </row>
    <row r="1222" customFormat="false" ht="13" hidden="false" customHeight="true" outlineLevel="0" collapsed="false">
      <c r="B1222" s="27" t="n">
        <v>5880</v>
      </c>
      <c r="C1222" s="28" t="s">
        <v>35</v>
      </c>
      <c r="AK1222" s="6" t="n">
        <v>0.06</v>
      </c>
      <c r="AL1222" s="27" t="n">
        <v>552.47</v>
      </c>
      <c r="AM1222" s="6" t="n">
        <f aca="false">AK1222*AL1222</f>
        <v>33.1482</v>
      </c>
      <c r="AN1222" s="33" t="n">
        <f aca="false">F1222+I1222+L1222+O1222+R1222+U1222+X1222+AA1222+AD1222+AG1222+AJ1222+AM1222</f>
        <v>33.1482</v>
      </c>
    </row>
    <row r="1223" customFormat="false" ht="13" hidden="false" customHeight="true" outlineLevel="0" collapsed="false">
      <c r="B1223" s="27" t="n">
        <v>10886</v>
      </c>
      <c r="C1223" s="28" t="s">
        <v>32</v>
      </c>
      <c r="AK1223" s="6" t="n">
        <v>0.06</v>
      </c>
      <c r="AL1223" s="27" t="n">
        <v>596</v>
      </c>
      <c r="AM1223" s="6" t="n">
        <f aca="false">AK1223*AL1223</f>
        <v>35.76</v>
      </c>
      <c r="AN1223" s="33" t="n">
        <f aca="false">F1223+I1223+L1223+O1223+R1223+U1223+X1223+AA1223+AD1223+AG1223+AJ1223+AM1223</f>
        <v>35.76</v>
      </c>
    </row>
    <row r="1224" customFormat="false" ht="13" hidden="false" customHeight="true" outlineLevel="0" collapsed="false">
      <c r="B1224" s="27" t="n">
        <v>10886</v>
      </c>
      <c r="C1224" s="28" t="s">
        <v>32</v>
      </c>
      <c r="AK1224" s="6" t="n">
        <v>0.06</v>
      </c>
      <c r="AL1224" s="27" t="n">
        <v>0</v>
      </c>
      <c r="AM1224" s="6" t="n">
        <f aca="false">AK1224*AL1224</f>
        <v>0</v>
      </c>
      <c r="AN1224" s="33" t="n">
        <f aca="false">F1224+I1224+L1224+O1224+R1224+U1224+X1224+AA1224+AD1224+AG1224+AJ1224+AM1224</f>
        <v>0</v>
      </c>
    </row>
    <row r="1225" customFormat="false" ht="13" hidden="false" customHeight="true" outlineLevel="0" collapsed="false">
      <c r="B1225" s="27" t="n">
        <v>8592</v>
      </c>
      <c r="C1225" s="28" t="s">
        <v>42</v>
      </c>
      <c r="AK1225" s="6" t="n">
        <v>0.06</v>
      </c>
      <c r="AL1225" s="27" t="n">
        <v>370.6</v>
      </c>
      <c r="AM1225" s="6" t="n">
        <f aca="false">AK1225*AL1225</f>
        <v>22.236</v>
      </c>
      <c r="AN1225" s="33" t="n">
        <f aca="false">F1225+I1225+L1225+O1225+R1225+U1225+X1225+AA1225+AD1225+AG1225+AJ1225+AM1225</f>
        <v>22.236</v>
      </c>
    </row>
    <row r="1226" customFormat="false" ht="13" hidden="false" customHeight="true" outlineLevel="0" collapsed="false">
      <c r="B1226" s="27" t="n">
        <v>991137</v>
      </c>
      <c r="C1226" s="28" t="s">
        <v>28</v>
      </c>
      <c r="AK1226" s="6" t="n">
        <v>0.06</v>
      </c>
      <c r="AL1226" s="27" t="n">
        <v>436</v>
      </c>
      <c r="AM1226" s="6" t="n">
        <f aca="false">AK1226*AL1226</f>
        <v>26.16</v>
      </c>
      <c r="AN1226" s="33" t="n">
        <f aca="false">F1226+I1226+L1226+O1226+R1226+U1226+X1226+AA1226+AD1226+AG1226+AJ1226+AM1226</f>
        <v>26.16</v>
      </c>
    </row>
    <row r="1227" customFormat="false" ht="13" hidden="false" customHeight="true" outlineLevel="0" collapsed="false">
      <c r="B1227" s="27" t="n">
        <v>7588</v>
      </c>
      <c r="C1227" s="28" t="s">
        <v>59</v>
      </c>
      <c r="AK1227" s="6" t="n">
        <v>0.06</v>
      </c>
      <c r="AL1227" s="27" t="n">
        <v>216</v>
      </c>
      <c r="AM1227" s="6" t="n">
        <f aca="false">AK1227*AL1227</f>
        <v>12.96</v>
      </c>
      <c r="AN1227" s="33" t="n">
        <f aca="false">F1227+I1227+L1227+O1227+R1227+U1227+X1227+AA1227+AD1227+AG1227+AJ1227+AM1227</f>
        <v>12.96</v>
      </c>
    </row>
    <row r="1228" customFormat="false" ht="13" hidden="false" customHeight="true" outlineLevel="0" collapsed="false">
      <c r="B1228" s="27" t="n">
        <v>9563</v>
      </c>
      <c r="C1228" s="28" t="s">
        <v>34</v>
      </c>
      <c r="AK1228" s="6" t="n">
        <v>0.06</v>
      </c>
      <c r="AL1228" s="27" t="n">
        <v>96</v>
      </c>
      <c r="AM1228" s="6" t="n">
        <f aca="false">AK1228*AL1228</f>
        <v>5.76</v>
      </c>
      <c r="AN1228" s="33" t="n">
        <f aca="false">F1228+I1228+L1228+O1228+R1228+U1228+X1228+AA1228+AD1228+AG1228+AJ1228+AM1228</f>
        <v>5.76</v>
      </c>
    </row>
    <row r="1229" customFormat="false" ht="13" hidden="false" customHeight="true" outlineLevel="0" collapsed="false">
      <c r="B1229" s="27" t="n">
        <v>9895</v>
      </c>
      <c r="C1229" s="28" t="s">
        <v>33</v>
      </c>
      <c r="AK1229" s="6" t="n">
        <v>0.06</v>
      </c>
      <c r="AL1229" s="27" t="n">
        <v>24</v>
      </c>
      <c r="AM1229" s="6" t="n">
        <f aca="false">AK1229*AL1229</f>
        <v>1.44</v>
      </c>
      <c r="AN1229" s="33" t="n">
        <f aca="false">F1229+I1229+L1229+O1229+R1229+U1229+X1229+AA1229+AD1229+AG1229+AJ1229+AM1229</f>
        <v>1.44</v>
      </c>
    </row>
    <row r="1230" customFormat="false" ht="13" hidden="false" customHeight="true" outlineLevel="0" collapsed="false">
      <c r="B1230" s="27" t="n">
        <v>9895</v>
      </c>
      <c r="C1230" s="28" t="s">
        <v>33</v>
      </c>
      <c r="AK1230" s="6" t="n">
        <v>0.06</v>
      </c>
      <c r="AL1230" s="27" t="n">
        <v>48</v>
      </c>
      <c r="AM1230" s="6" t="n">
        <f aca="false">AK1230*AL1230</f>
        <v>2.88</v>
      </c>
      <c r="AN1230" s="33" t="n">
        <f aca="false">F1230+I1230+L1230+O1230+R1230+U1230+X1230+AA1230+AD1230+AG1230+AJ1230+AM1230</f>
        <v>2.88</v>
      </c>
    </row>
    <row r="1231" customFormat="false" ht="13" hidden="false" customHeight="true" outlineLevel="0" collapsed="false">
      <c r="B1231" s="27" t="n">
        <v>7107</v>
      </c>
      <c r="C1231" s="28" t="s">
        <v>27</v>
      </c>
      <c r="AK1231" s="6" t="n">
        <v>0.06</v>
      </c>
      <c r="AL1231" s="27" t="n">
        <v>763.3</v>
      </c>
      <c r="AM1231" s="6" t="n">
        <f aca="false">AK1231*AL1231</f>
        <v>45.798</v>
      </c>
      <c r="AN1231" s="33" t="n">
        <f aca="false">F1231+I1231+L1231+O1231+R1231+U1231+X1231+AA1231+AD1231+AG1231+AJ1231+AM1231</f>
        <v>45.798</v>
      </c>
    </row>
    <row r="1232" customFormat="false" ht="13" hidden="false" customHeight="true" outlineLevel="0" collapsed="false">
      <c r="B1232" s="27" t="n">
        <v>7107</v>
      </c>
      <c r="C1232" s="28" t="s">
        <v>27</v>
      </c>
      <c r="AK1232" s="6" t="n">
        <v>0.06</v>
      </c>
      <c r="AL1232" s="27" t="n">
        <v>24</v>
      </c>
      <c r="AM1232" s="6" t="n">
        <f aca="false">AK1232*AL1232</f>
        <v>1.44</v>
      </c>
      <c r="AN1232" s="33" t="n">
        <f aca="false">F1232+I1232+L1232+O1232+R1232+U1232+X1232+AA1232+AD1232+AG1232+AJ1232+AM1232</f>
        <v>1.44</v>
      </c>
    </row>
    <row r="1233" customFormat="false" ht="13" hidden="false" customHeight="true" outlineLevel="0" collapsed="false">
      <c r="B1233" s="27" t="n">
        <v>7107</v>
      </c>
      <c r="C1233" s="28" t="s">
        <v>27</v>
      </c>
      <c r="AK1233" s="6" t="n">
        <v>0.06</v>
      </c>
      <c r="AL1233" s="27" t="n">
        <v>48</v>
      </c>
      <c r="AM1233" s="6" t="n">
        <f aca="false">AK1233*AL1233</f>
        <v>2.88</v>
      </c>
      <c r="AN1233" s="33" t="n">
        <f aca="false">F1233+I1233+L1233+O1233+R1233+U1233+X1233+AA1233+AD1233+AG1233+AJ1233+AM1233</f>
        <v>2.88</v>
      </c>
    </row>
    <row r="1234" customFormat="false" ht="13" hidden="false" customHeight="true" outlineLevel="0" collapsed="false">
      <c r="B1234" s="27" t="n">
        <v>9563</v>
      </c>
      <c r="C1234" s="28" t="s">
        <v>34</v>
      </c>
      <c r="AK1234" s="6" t="n">
        <v>0.06</v>
      </c>
      <c r="AL1234" s="27" t="n">
        <v>79</v>
      </c>
      <c r="AM1234" s="6" t="n">
        <f aca="false">AK1234*AL1234</f>
        <v>4.74</v>
      </c>
      <c r="AN1234" s="33" t="n">
        <f aca="false">F1234+I1234+L1234+O1234+R1234+U1234+X1234+AA1234+AD1234+AG1234+AJ1234+AM1234</f>
        <v>4.74</v>
      </c>
    </row>
    <row r="1235" customFormat="false" ht="13" hidden="false" customHeight="true" outlineLevel="0" collapsed="false">
      <c r="B1235" s="27" t="n">
        <v>5880</v>
      </c>
      <c r="C1235" s="28" t="s">
        <v>35</v>
      </c>
      <c r="AK1235" s="6" t="n">
        <v>0.06</v>
      </c>
      <c r="AL1235" s="27" t="n">
        <v>370.6</v>
      </c>
      <c r="AM1235" s="6" t="n">
        <f aca="false">AK1235*AL1235</f>
        <v>22.236</v>
      </c>
      <c r="AN1235" s="33" t="n">
        <f aca="false">F1235+I1235+L1235+O1235+R1235+U1235+X1235+AA1235+AD1235+AG1235+AJ1235+AM1235</f>
        <v>22.236</v>
      </c>
    </row>
    <row r="1236" customFormat="false" ht="13" hidden="false" customHeight="true" outlineLevel="0" collapsed="false">
      <c r="B1236" s="27" t="n">
        <v>7107</v>
      </c>
      <c r="C1236" s="28" t="s">
        <v>27</v>
      </c>
      <c r="AK1236" s="6" t="n">
        <v>0.06</v>
      </c>
      <c r="AL1236" s="27" t="n">
        <v>0</v>
      </c>
      <c r="AM1236" s="6" t="n">
        <f aca="false">AK1236*AL1236</f>
        <v>0</v>
      </c>
      <c r="AN1236" s="33" t="n">
        <f aca="false">F1236+I1236+L1236+O1236+R1236+U1236+X1236+AA1236+AD1236+AG1236+AJ1236+AM1236</f>
        <v>0</v>
      </c>
    </row>
    <row r="1237" customFormat="false" ht="13" hidden="false" customHeight="true" outlineLevel="0" collapsed="false">
      <c r="B1237" s="27" t="n">
        <v>991901</v>
      </c>
      <c r="C1237" s="28" t="s">
        <v>70</v>
      </c>
      <c r="AK1237" s="6" t="n">
        <v>0.06</v>
      </c>
      <c r="AL1237" s="27" t="n">
        <v>942</v>
      </c>
      <c r="AM1237" s="6" t="n">
        <f aca="false">AK1237*AL1237</f>
        <v>56.52</v>
      </c>
      <c r="AN1237" s="33" t="n">
        <f aca="false">F1237+I1237+L1237+O1237+R1237+U1237+X1237+AA1237+AD1237+AG1237+AJ1237+AM1237</f>
        <v>56.52</v>
      </c>
    </row>
    <row r="1238" customFormat="false" ht="13" hidden="false" customHeight="true" outlineLevel="0" collapsed="false">
      <c r="B1238" s="27" t="n">
        <v>8022</v>
      </c>
      <c r="C1238" s="28" t="s">
        <v>43</v>
      </c>
      <c r="AK1238" s="6" t="n">
        <v>0.06</v>
      </c>
      <c r="AL1238" s="27" t="n">
        <v>28</v>
      </c>
      <c r="AM1238" s="6" t="n">
        <f aca="false">AK1238*AL1238</f>
        <v>1.68</v>
      </c>
      <c r="AN1238" s="33" t="n">
        <f aca="false">F1238+I1238+L1238+O1238+R1238+U1238+X1238+AA1238+AD1238+AG1238+AJ1238+AM1238</f>
        <v>1.68</v>
      </c>
    </row>
    <row r="1239" customFormat="false" ht="13" hidden="false" customHeight="true" outlineLevel="0" collapsed="false">
      <c r="B1239" s="27" t="n">
        <v>8527</v>
      </c>
      <c r="C1239" s="28" t="s">
        <v>40</v>
      </c>
      <c r="AK1239" s="6" t="n">
        <v>0.06</v>
      </c>
      <c r="AL1239" s="27" t="n">
        <v>38.98</v>
      </c>
      <c r="AM1239" s="6" t="n">
        <f aca="false">AK1239*AL1239</f>
        <v>2.3388</v>
      </c>
      <c r="AN1239" s="33" t="n">
        <f aca="false">F1239+I1239+L1239+O1239+R1239+U1239+X1239+AA1239+AD1239+AG1239+AJ1239+AM1239</f>
        <v>2.3388</v>
      </c>
    </row>
    <row r="1240" customFormat="false" ht="13" hidden="false" customHeight="true" outlineLevel="0" collapsed="false">
      <c r="B1240" s="27" t="n">
        <v>8527</v>
      </c>
      <c r="C1240" s="28" t="s">
        <v>40</v>
      </c>
      <c r="AK1240" s="6" t="n">
        <v>0.06</v>
      </c>
      <c r="AL1240" s="27" t="n">
        <v>-38.98</v>
      </c>
      <c r="AM1240" s="6" t="n">
        <f aca="false">AK1240*AL1240</f>
        <v>-2.3388</v>
      </c>
      <c r="AN1240" s="33" t="n">
        <f aca="false">F1240+I1240+L1240+O1240+R1240+U1240+X1240+AA1240+AD1240+AG1240+AJ1240+AM1240</f>
        <v>-2.3388</v>
      </c>
    </row>
    <row r="1241" customFormat="false" ht="13" hidden="false" customHeight="true" outlineLevel="0" collapsed="false">
      <c r="B1241" s="27" t="n">
        <v>8527</v>
      </c>
      <c r="C1241" s="28" t="s">
        <v>40</v>
      </c>
      <c r="AK1241" s="6" t="n">
        <v>0.06</v>
      </c>
      <c r="AL1241" s="27" t="n">
        <v>71.28</v>
      </c>
      <c r="AM1241" s="6" t="n">
        <f aca="false">AK1241*AL1241</f>
        <v>4.2768</v>
      </c>
      <c r="AN1241" s="33" t="n">
        <f aca="false">F1241+I1241+L1241+O1241+R1241+U1241+X1241+AA1241+AD1241+AG1241+AJ1241+AM1241</f>
        <v>4.2768</v>
      </c>
    </row>
    <row r="1242" customFormat="false" ht="13" hidden="false" customHeight="true" outlineLevel="0" collapsed="false">
      <c r="B1242" s="27" t="n">
        <v>4449</v>
      </c>
      <c r="C1242" s="42" t="s">
        <v>66</v>
      </c>
      <c r="AK1242" s="6" t="n">
        <v>0.06</v>
      </c>
      <c r="AL1242" s="27" t="n">
        <v>28</v>
      </c>
      <c r="AM1242" s="6" t="n">
        <f aca="false">AK1242*AL1242</f>
        <v>1.68</v>
      </c>
      <c r="AN1242" s="33" t="n">
        <f aca="false">F1242+I1242+L1242+O1242+R1242+U1242+X1242+AA1242+AD1242+AG1242+AJ1242+AM1242</f>
        <v>1.68</v>
      </c>
    </row>
    <row r="1243" customFormat="false" ht="13" hidden="false" customHeight="true" outlineLevel="0" collapsed="false">
      <c r="B1243" s="27" t="n">
        <v>10842</v>
      </c>
      <c r="C1243" s="28" t="s">
        <v>47</v>
      </c>
      <c r="AK1243" s="6" t="n">
        <v>0.06</v>
      </c>
      <c r="AL1243" s="27" t="n">
        <v>8</v>
      </c>
      <c r="AM1243" s="6" t="n">
        <f aca="false">AK1243*AL1243</f>
        <v>0.48</v>
      </c>
      <c r="AN1243" s="33" t="n">
        <f aca="false">F1243+I1243+L1243+O1243+R1243+U1243+X1243+AA1243+AD1243+AG1243+AJ1243+AM1243</f>
        <v>0.48</v>
      </c>
    </row>
    <row r="1244" customFormat="false" ht="13" hidden="false" customHeight="true" outlineLevel="0" collapsed="false">
      <c r="B1244" s="27" t="n">
        <v>9962</v>
      </c>
      <c r="C1244" s="28" t="s">
        <v>65</v>
      </c>
      <c r="AK1244" s="6" t="n">
        <v>0.06</v>
      </c>
      <c r="AL1244" s="27" t="n">
        <v>0.1</v>
      </c>
      <c r="AM1244" s="6" t="n">
        <f aca="false">AK1244*AL1244</f>
        <v>0.006</v>
      </c>
      <c r="AN1244" s="33" t="n">
        <f aca="false">F1244+I1244+L1244+O1244+R1244+U1244+X1244+AA1244+AD1244+AG1244+AJ1244+AM1244</f>
        <v>0.006</v>
      </c>
    </row>
    <row r="1245" customFormat="false" ht="13" hidden="false" customHeight="true" outlineLevel="0" collapsed="false">
      <c r="B1245" s="27" t="n">
        <v>10465</v>
      </c>
      <c r="C1245" s="28" t="s">
        <v>49</v>
      </c>
      <c r="AK1245" s="6" t="n">
        <v>0.06</v>
      </c>
      <c r="AL1245" s="27" t="n">
        <v>8</v>
      </c>
      <c r="AM1245" s="6" t="n">
        <f aca="false">AK1245*AL1245</f>
        <v>0.48</v>
      </c>
      <c r="AN1245" s="33" t="n">
        <f aca="false">F1245+I1245+L1245+O1245+R1245+U1245+X1245+AA1245+AD1245+AG1245+AJ1245+AM1245</f>
        <v>0.48</v>
      </c>
    </row>
    <row r="1246" customFormat="false" ht="13" hidden="false" customHeight="true" outlineLevel="0" collapsed="false">
      <c r="B1246" s="27" t="n">
        <v>7050</v>
      </c>
      <c r="C1246" s="28" t="s">
        <v>56</v>
      </c>
      <c r="AK1246" s="6" t="n">
        <v>0.06</v>
      </c>
      <c r="AL1246" s="27" t="n">
        <v>108.8</v>
      </c>
      <c r="AM1246" s="6" t="n">
        <f aca="false">AK1246*AL1246</f>
        <v>6.528</v>
      </c>
      <c r="AN1246" s="33" t="n">
        <f aca="false">F1246+I1246+L1246+O1246+R1246+U1246+X1246+AA1246+AD1246+AG1246+AJ1246+AM1246</f>
        <v>6.528</v>
      </c>
    </row>
    <row r="1247" customFormat="false" ht="13" hidden="false" customHeight="true" outlineLevel="0" collapsed="false">
      <c r="B1247" s="27" t="n">
        <v>7551</v>
      </c>
      <c r="C1247" s="28" t="s">
        <v>36</v>
      </c>
      <c r="AK1247" s="6" t="n">
        <v>0.06</v>
      </c>
      <c r="AL1247" s="27" t="n">
        <v>8</v>
      </c>
      <c r="AM1247" s="6" t="n">
        <f aca="false">AK1247*AL1247</f>
        <v>0.48</v>
      </c>
      <c r="AN1247" s="33" t="n">
        <f aca="false">F1247+I1247+L1247+O1247+R1247+U1247+X1247+AA1247+AD1247+AG1247+AJ1247+AM1247</f>
        <v>0.48</v>
      </c>
    </row>
    <row r="1248" customFormat="false" ht="13" hidden="false" customHeight="true" outlineLevel="0" collapsed="false">
      <c r="B1248" s="27" t="n">
        <v>9563</v>
      </c>
      <c r="C1248" s="28" t="s">
        <v>34</v>
      </c>
      <c r="AK1248" s="6" t="n">
        <v>0.06</v>
      </c>
      <c r="AL1248" s="27" t="n">
        <v>327</v>
      </c>
      <c r="AM1248" s="6" t="n">
        <f aca="false">AK1248*AL1248</f>
        <v>19.62</v>
      </c>
      <c r="AN1248" s="33" t="n">
        <f aca="false">F1248+I1248+L1248+O1248+R1248+U1248+X1248+AA1248+AD1248+AG1248+AJ1248+AM1248</f>
        <v>19.62</v>
      </c>
    </row>
    <row r="1249" customFormat="false" ht="13" hidden="false" customHeight="true" outlineLevel="0" collapsed="false">
      <c r="B1249" s="27" t="n">
        <v>7107</v>
      </c>
      <c r="C1249" s="28" t="s">
        <v>27</v>
      </c>
      <c r="AK1249" s="6" t="n">
        <v>0.06</v>
      </c>
      <c r="AL1249" s="27" t="n">
        <v>158</v>
      </c>
      <c r="AM1249" s="6" t="n">
        <f aca="false">AK1249*AL1249</f>
        <v>9.48</v>
      </c>
      <c r="AN1249" s="33" t="n">
        <f aca="false">F1249+I1249+L1249+O1249+R1249+U1249+X1249+AA1249+AD1249+AG1249+AJ1249+AM1249</f>
        <v>9.48</v>
      </c>
    </row>
    <row r="1250" customFormat="false" ht="13" hidden="false" customHeight="true" outlineLevel="0" collapsed="false">
      <c r="B1250" s="27" t="n">
        <v>7107</v>
      </c>
      <c r="C1250" s="28" t="s">
        <v>27</v>
      </c>
      <c r="AK1250" s="6" t="n">
        <v>0.06</v>
      </c>
      <c r="AL1250" s="27" t="n">
        <v>24</v>
      </c>
      <c r="AM1250" s="6" t="n">
        <f aca="false">AK1250*AL1250</f>
        <v>1.44</v>
      </c>
      <c r="AN1250" s="33" t="n">
        <f aca="false">F1250+I1250+L1250+O1250+R1250+U1250+X1250+AA1250+AD1250+AG1250+AJ1250+AM1250</f>
        <v>1.44</v>
      </c>
    </row>
    <row r="1251" customFormat="false" ht="13" hidden="false" customHeight="true" outlineLevel="0" collapsed="false">
      <c r="B1251" s="27" t="n">
        <v>7107</v>
      </c>
      <c r="C1251" s="28" t="s">
        <v>27</v>
      </c>
      <c r="AK1251" s="6" t="n">
        <v>0.06</v>
      </c>
      <c r="AL1251" s="27" t="n">
        <v>48</v>
      </c>
      <c r="AM1251" s="6" t="n">
        <f aca="false">AK1251*AL1251</f>
        <v>2.88</v>
      </c>
      <c r="AN1251" s="33" t="n">
        <f aca="false">F1251+I1251+L1251+O1251+R1251+U1251+X1251+AA1251+AD1251+AG1251+AJ1251+AM1251</f>
        <v>2.88</v>
      </c>
    </row>
    <row r="1252" customFormat="false" ht="13" hidden="false" customHeight="true" outlineLevel="0" collapsed="false">
      <c r="B1252" s="27" t="n">
        <v>990264</v>
      </c>
      <c r="C1252" s="28" t="s">
        <v>30</v>
      </c>
      <c r="AK1252" s="6" t="n">
        <v>0.06</v>
      </c>
      <c r="AL1252" s="27" t="n">
        <v>1796</v>
      </c>
      <c r="AM1252" s="6" t="n">
        <f aca="false">AK1252*AL1252</f>
        <v>107.76</v>
      </c>
      <c r="AN1252" s="33" t="n">
        <f aca="false">F1252+I1252+L1252+O1252+R1252+U1252+X1252+AA1252+AD1252+AG1252+AJ1252+AM1252</f>
        <v>107.76</v>
      </c>
    </row>
    <row r="1253" customFormat="false" ht="13" hidden="false" customHeight="true" outlineLevel="0" collapsed="false">
      <c r="B1253" s="27" t="n">
        <v>5880</v>
      </c>
      <c r="C1253" s="28" t="s">
        <v>35</v>
      </c>
      <c r="AK1253" s="6" t="n">
        <v>0.06</v>
      </c>
      <c r="AL1253" s="27" t="n">
        <v>981</v>
      </c>
      <c r="AM1253" s="6" t="n">
        <f aca="false">AK1253*AL1253</f>
        <v>58.86</v>
      </c>
      <c r="AN1253" s="33" t="n">
        <f aca="false">F1253+I1253+L1253+O1253+R1253+U1253+X1253+AA1253+AD1253+AG1253+AJ1253+AM1253</f>
        <v>58.86</v>
      </c>
    </row>
    <row r="1254" customFormat="false" ht="13" hidden="false" customHeight="true" outlineLevel="0" collapsed="false">
      <c r="B1254" s="27" t="n">
        <v>10613</v>
      </c>
      <c r="C1254" s="28" t="s">
        <v>38</v>
      </c>
      <c r="AK1254" s="6" t="n">
        <v>0.06</v>
      </c>
      <c r="AL1254" s="27" t="n">
        <v>981</v>
      </c>
      <c r="AM1254" s="6" t="n">
        <f aca="false">AK1254*AL1254</f>
        <v>58.86</v>
      </c>
      <c r="AN1254" s="33" t="n">
        <f aca="false">F1254+I1254+L1254+O1254+R1254+U1254+X1254+AA1254+AD1254+AG1254+AJ1254+AM1254</f>
        <v>58.86</v>
      </c>
    </row>
    <row r="1255" customFormat="false" ht="13" hidden="false" customHeight="true" outlineLevel="0" collapsed="false">
      <c r="B1255" s="27" t="n">
        <v>9895</v>
      </c>
      <c r="C1255" s="28" t="s">
        <v>33</v>
      </c>
      <c r="AK1255" s="6" t="n">
        <v>0.06</v>
      </c>
      <c r="AL1255" s="27" t="n">
        <v>216</v>
      </c>
      <c r="AM1255" s="6" t="n">
        <f aca="false">AK1255*AL1255</f>
        <v>12.96</v>
      </c>
      <c r="AN1255" s="33" t="n">
        <f aca="false">F1255+I1255+L1255+O1255+R1255+U1255+X1255+AA1255+AD1255+AG1255+AJ1255+AM1255</f>
        <v>12.96</v>
      </c>
    </row>
    <row r="1256" customFormat="false" ht="13" hidden="false" customHeight="true" outlineLevel="0" collapsed="false">
      <c r="B1256" s="27" t="n">
        <v>4529</v>
      </c>
      <c r="C1256" s="28" t="s">
        <v>52</v>
      </c>
      <c r="AK1256" s="6" t="n">
        <v>0.06</v>
      </c>
      <c r="AL1256" s="27" t="n">
        <v>8</v>
      </c>
      <c r="AM1256" s="6" t="n">
        <f aca="false">AK1256*AL1256</f>
        <v>0.48</v>
      </c>
      <c r="AN1256" s="33" t="n">
        <f aca="false">F1256+I1256+L1256+O1256+R1256+U1256+X1256+AA1256+AD1256+AG1256+AJ1256+AM1256</f>
        <v>0.48</v>
      </c>
    </row>
    <row r="1257" customFormat="false" ht="13" hidden="false" customHeight="true" outlineLevel="0" collapsed="false">
      <c r="B1257" s="27" t="n">
        <v>4529</v>
      </c>
      <c r="C1257" s="28" t="s">
        <v>52</v>
      </c>
      <c r="AK1257" s="6" t="n">
        <v>0.06</v>
      </c>
      <c r="AL1257" s="27" t="n">
        <v>28</v>
      </c>
      <c r="AM1257" s="6" t="n">
        <f aca="false">AK1257*AL1257</f>
        <v>1.68</v>
      </c>
      <c r="AN1257" s="33" t="n">
        <f aca="false">F1257+I1257+L1257+O1257+R1257+U1257+X1257+AA1257+AD1257+AG1257+AJ1257+AM1257</f>
        <v>1.68</v>
      </c>
    </row>
    <row r="1258" customFormat="false" ht="13" hidden="false" customHeight="true" outlineLevel="0" collapsed="false">
      <c r="B1258" s="27" t="n">
        <v>10886</v>
      </c>
      <c r="C1258" s="28" t="s">
        <v>32</v>
      </c>
      <c r="AK1258" s="6" t="n">
        <v>0.06</v>
      </c>
      <c r="AL1258" s="27" t="n">
        <v>158</v>
      </c>
      <c r="AM1258" s="6" t="n">
        <f aca="false">AK1258*AL1258</f>
        <v>9.48</v>
      </c>
      <c r="AN1258" s="33" t="n">
        <f aca="false">F1258+I1258+L1258+O1258+R1258+U1258+X1258+AA1258+AD1258+AG1258+AJ1258+AM1258</f>
        <v>9.48</v>
      </c>
    </row>
    <row r="1259" customFormat="false" ht="13" hidden="false" customHeight="true" outlineLevel="0" collapsed="false">
      <c r="B1259" s="27" t="n">
        <v>10886</v>
      </c>
      <c r="C1259" s="28" t="s">
        <v>32</v>
      </c>
      <c r="AK1259" s="6" t="n">
        <v>0.06</v>
      </c>
      <c r="AL1259" s="27" t="n">
        <v>158</v>
      </c>
      <c r="AM1259" s="6" t="n">
        <f aca="false">AK1259*AL1259</f>
        <v>9.48</v>
      </c>
      <c r="AN1259" s="33" t="n">
        <f aca="false">F1259+I1259+L1259+O1259+R1259+U1259+X1259+AA1259+AD1259+AG1259+AJ1259+AM1259</f>
        <v>9.48</v>
      </c>
    </row>
    <row r="1260" customFormat="false" ht="13" hidden="false" customHeight="true" outlineLevel="0" collapsed="false">
      <c r="B1260" s="27" t="n">
        <v>993501</v>
      </c>
      <c r="C1260" s="28" t="s">
        <v>31</v>
      </c>
      <c r="AK1260" s="6" t="n">
        <v>0.06</v>
      </c>
      <c r="AL1260" s="27" t="n">
        <v>163.51</v>
      </c>
      <c r="AM1260" s="6" t="n">
        <f aca="false">AK1260*AL1260</f>
        <v>9.8106</v>
      </c>
      <c r="AN1260" s="33" t="n">
        <f aca="false">F1260+I1260+L1260+O1260+R1260+U1260+X1260+AA1260+AD1260+AG1260+AJ1260+AM1260</f>
        <v>9.8106</v>
      </c>
    </row>
    <row r="1261" customFormat="false" ht="13" hidden="false" customHeight="true" outlineLevel="0" collapsed="false">
      <c r="B1261" s="27" t="n">
        <v>7551</v>
      </c>
      <c r="C1261" s="28" t="s">
        <v>36</v>
      </c>
      <c r="AK1261" s="6" t="n">
        <v>0.06</v>
      </c>
      <c r="AL1261" s="27" t="n">
        <v>8</v>
      </c>
      <c r="AM1261" s="6" t="n">
        <f aca="false">AK1261*AL1261</f>
        <v>0.48</v>
      </c>
      <c r="AN1261" s="33" t="n">
        <f aca="false">F1261+I1261+L1261+O1261+R1261+U1261+X1261+AA1261+AD1261+AG1261+AJ1261+AM1261</f>
        <v>0.48</v>
      </c>
    </row>
    <row r="1262" customFormat="false" ht="13" hidden="false" customHeight="true" outlineLevel="0" collapsed="false">
      <c r="B1262" s="27" t="n">
        <v>7551</v>
      </c>
      <c r="C1262" s="28" t="s">
        <v>36</v>
      </c>
      <c r="AK1262" s="6" t="n">
        <v>0.06</v>
      </c>
      <c r="AL1262" s="27" t="n">
        <v>0</v>
      </c>
      <c r="AM1262" s="6" t="n">
        <f aca="false">AK1262*AL1262</f>
        <v>0</v>
      </c>
      <c r="AN1262" s="33" t="n">
        <f aca="false">F1262+I1262+L1262+O1262+R1262+U1262+X1262+AA1262+AD1262+AG1262+AJ1262+AM1262</f>
        <v>0</v>
      </c>
    </row>
    <row r="1263" customFormat="false" ht="13" hidden="false" customHeight="true" outlineLevel="0" collapsed="false">
      <c r="B1263" s="27" t="n">
        <v>993501</v>
      </c>
      <c r="C1263" s="28" t="s">
        <v>31</v>
      </c>
      <c r="AK1263" s="6" t="n">
        <v>0.06</v>
      </c>
      <c r="AL1263" s="27" t="n">
        <v>1796</v>
      </c>
      <c r="AM1263" s="6" t="n">
        <f aca="false">AK1263*AL1263</f>
        <v>107.76</v>
      </c>
      <c r="AN1263" s="33" t="n">
        <f aca="false">F1263+I1263+L1263+O1263+R1263+U1263+X1263+AA1263+AD1263+AG1263+AJ1263+AM1263</f>
        <v>107.76</v>
      </c>
    </row>
    <row r="1264" customFormat="false" ht="13" hidden="false" customHeight="true" outlineLevel="0" collapsed="false">
      <c r="B1264" s="27" t="n">
        <v>10613</v>
      </c>
      <c r="C1264" s="28" t="s">
        <v>38</v>
      </c>
      <c r="AK1264" s="6" t="n">
        <v>0.06</v>
      </c>
      <c r="AL1264" s="27" t="n">
        <v>176.62</v>
      </c>
      <c r="AM1264" s="6" t="n">
        <f aca="false">AK1264*AL1264</f>
        <v>10.5972</v>
      </c>
      <c r="AN1264" s="33" t="n">
        <f aca="false">F1264+I1264+L1264+O1264+R1264+U1264+X1264+AA1264+AD1264+AG1264+AJ1264+AM1264</f>
        <v>10.5972</v>
      </c>
    </row>
    <row r="1265" customFormat="false" ht="13" hidden="false" customHeight="true" outlineLevel="0" collapsed="false">
      <c r="B1265" s="27" t="n">
        <v>10892</v>
      </c>
      <c r="C1265" s="28" t="s">
        <v>68</v>
      </c>
      <c r="AK1265" s="6" t="n">
        <v>0.06</v>
      </c>
      <c r="AL1265" s="27" t="n">
        <v>261.78</v>
      </c>
      <c r="AM1265" s="6" t="n">
        <f aca="false">AK1265*AL1265</f>
        <v>15.7068</v>
      </c>
      <c r="AN1265" s="33" t="n">
        <f aca="false">F1265+I1265+L1265+O1265+R1265+U1265+X1265+AA1265+AD1265+AG1265+AJ1265+AM1265</f>
        <v>15.7068</v>
      </c>
    </row>
    <row r="1266" customFormat="false" ht="13" hidden="false" customHeight="true" outlineLevel="0" collapsed="false">
      <c r="B1266" s="27" t="n">
        <v>4529</v>
      </c>
      <c r="C1266" s="28" t="s">
        <v>52</v>
      </c>
      <c r="AK1266" s="6" t="n">
        <v>0.06</v>
      </c>
      <c r="AL1266" s="27" t="n">
        <v>8</v>
      </c>
      <c r="AM1266" s="6" t="n">
        <f aca="false">AK1266*AL1266</f>
        <v>0.48</v>
      </c>
      <c r="AN1266" s="33" t="n">
        <f aca="false">F1266+I1266+L1266+O1266+R1266+U1266+X1266+AA1266+AD1266+AG1266+AJ1266+AM1266</f>
        <v>0.48</v>
      </c>
    </row>
    <row r="1267" customFormat="false" ht="13" hidden="false" customHeight="true" outlineLevel="0" collapsed="false">
      <c r="B1267" s="27" t="n">
        <v>7107</v>
      </c>
      <c r="C1267" s="28" t="s">
        <v>27</v>
      </c>
      <c r="AK1267" s="6" t="n">
        <v>0.06</v>
      </c>
      <c r="AL1267" s="27" t="n">
        <v>216</v>
      </c>
      <c r="AM1267" s="6" t="n">
        <f aca="false">AK1267*AL1267</f>
        <v>12.96</v>
      </c>
      <c r="AN1267" s="33" t="n">
        <f aca="false">F1267+I1267+L1267+O1267+R1267+U1267+X1267+AA1267+AD1267+AG1267+AJ1267+AM1267</f>
        <v>12.96</v>
      </c>
    </row>
    <row r="1268" customFormat="false" ht="13" hidden="false" customHeight="true" outlineLevel="0" collapsed="false">
      <c r="B1268" s="27" t="n">
        <v>9561</v>
      </c>
      <c r="C1268" s="28" t="s">
        <v>45</v>
      </c>
      <c r="AK1268" s="6" t="n">
        <v>0.06</v>
      </c>
      <c r="AL1268" s="27" t="n">
        <v>162</v>
      </c>
      <c r="AM1268" s="6" t="n">
        <f aca="false">AK1268*AL1268</f>
        <v>9.72</v>
      </c>
      <c r="AN1268" s="33" t="n">
        <f aca="false">F1268+I1268+L1268+O1268+R1268+U1268+X1268+AA1268+AD1268+AG1268+AJ1268+AM1268</f>
        <v>9.72</v>
      </c>
    </row>
  </sheetData>
  <autoFilter ref="C1:C1268"/>
  <mergeCells count="7">
    <mergeCell ref="D1:L1"/>
    <mergeCell ref="M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3.87"/>
    <col collapsed="false" customWidth="true" hidden="false" outlineLevel="0" max="3" min="3" style="53" width="10.37"/>
    <col collapsed="false" customWidth="true" hidden="false" outlineLevel="0" max="4" min="4" style="53" width="12.36"/>
    <col collapsed="false" customWidth="true" hidden="false" outlineLevel="0" max="5" min="5" style="53" width="40.5"/>
  </cols>
  <sheetData>
    <row r="1" customFormat="false" ht="14.25" hidden="false" customHeight="false" outlineLevel="0" collapsed="false">
      <c r="A1" s="54" t="s">
        <v>71</v>
      </c>
      <c r="B1" s="54" t="s">
        <v>9</v>
      </c>
      <c r="C1" s="54" t="s">
        <v>26</v>
      </c>
      <c r="E1" s="54" t="s">
        <v>72</v>
      </c>
    </row>
    <row r="2" customFormat="false" ht="14.25" hidden="false" customHeight="false" outlineLevel="0" collapsed="false">
      <c r="A2" s="55" t="n">
        <v>7588</v>
      </c>
      <c r="B2" s="56" t="s">
        <v>59</v>
      </c>
      <c r="C2" s="53" t="n">
        <v>62.68</v>
      </c>
    </row>
    <row r="3" customFormat="false" ht="14.25" hidden="false" customHeight="false" outlineLevel="0" collapsed="false">
      <c r="A3" s="56" t="n">
        <v>7551</v>
      </c>
      <c r="B3" s="57" t="s">
        <v>36</v>
      </c>
      <c r="C3" s="58" t="n">
        <v>255.77</v>
      </c>
      <c r="D3" s="58"/>
    </row>
    <row r="4" customFormat="false" ht="14.25" hidden="false" customHeight="false" outlineLevel="0" collapsed="false">
      <c r="A4" s="57" t="n">
        <v>10886</v>
      </c>
      <c r="B4" s="57" t="s">
        <v>32</v>
      </c>
      <c r="C4" s="58" t="n">
        <v>1745.38</v>
      </c>
      <c r="D4" s="58"/>
    </row>
    <row r="5" customFormat="false" ht="28.5" hidden="false" customHeight="false" outlineLevel="0" collapsed="false">
      <c r="A5" s="57" t="n">
        <v>4746</v>
      </c>
      <c r="B5" s="57" t="s">
        <v>51</v>
      </c>
      <c r="C5" s="58" t="n">
        <v>362.2</v>
      </c>
      <c r="D5" s="58"/>
      <c r="E5" s="59" t="s">
        <v>73</v>
      </c>
    </row>
    <row r="6" customFormat="false" ht="14.25" hidden="false" customHeight="false" outlineLevel="0" collapsed="false">
      <c r="A6" s="57" t="n">
        <v>991137</v>
      </c>
      <c r="B6" s="57" t="s">
        <v>28</v>
      </c>
      <c r="C6" s="53" t="n">
        <v>2303.8</v>
      </c>
      <c r="E6" s="54" t="s">
        <v>74</v>
      </c>
    </row>
    <row r="7" customFormat="false" ht="14.25" hidden="false" customHeight="false" outlineLevel="0" collapsed="false">
      <c r="A7" s="57" t="n">
        <v>7107</v>
      </c>
      <c r="B7" s="57" t="s">
        <v>27</v>
      </c>
      <c r="C7" s="53" t="n">
        <v>5257.92</v>
      </c>
    </row>
    <row r="8" customFormat="false" ht="14.25" hidden="false" customHeight="false" outlineLevel="0" collapsed="false">
      <c r="A8" s="57" t="n">
        <v>9669</v>
      </c>
      <c r="B8" s="57" t="s">
        <v>29</v>
      </c>
      <c r="C8" s="58" t="n">
        <v>1903.84</v>
      </c>
      <c r="D8" s="58"/>
    </row>
    <row r="9" customFormat="false" ht="14.25" hidden="false" customHeight="false" outlineLevel="0" collapsed="false">
      <c r="A9" s="57" t="n">
        <v>993501</v>
      </c>
      <c r="B9" s="57" t="s">
        <v>31</v>
      </c>
      <c r="C9" s="53" t="n">
        <v>2210.6</v>
      </c>
      <c r="E9" s="54" t="s">
        <v>74</v>
      </c>
    </row>
    <row r="10" customFormat="false" ht="14.25" hidden="false" customHeight="false" outlineLevel="0" collapsed="false">
      <c r="A10" s="57" t="n">
        <v>9679</v>
      </c>
      <c r="B10" s="57" t="s">
        <v>53</v>
      </c>
      <c r="C10" s="53" t="n">
        <v>145.4</v>
      </c>
    </row>
    <row r="11" customFormat="false" ht="14.25" hidden="false" customHeight="false" outlineLevel="0" collapsed="false">
      <c r="A11" s="57" t="n">
        <v>4292</v>
      </c>
      <c r="B11" s="57" t="s">
        <v>69</v>
      </c>
      <c r="C11" s="53" t="n">
        <v>32.24</v>
      </c>
    </row>
    <row r="12" customFormat="false" ht="14.25" hidden="false" customHeight="false" outlineLevel="0" collapsed="false">
      <c r="A12" s="57" t="n">
        <v>9563</v>
      </c>
      <c r="B12" s="57" t="s">
        <v>34</v>
      </c>
      <c r="C12" s="58" t="n">
        <v>2829.99</v>
      </c>
      <c r="D12" s="58"/>
    </row>
    <row r="13" customFormat="false" ht="14.25" hidden="false" customHeight="false" outlineLevel="0" collapsed="false">
      <c r="A13" s="57" t="n">
        <v>990264</v>
      </c>
      <c r="B13" s="57" t="s">
        <v>30</v>
      </c>
      <c r="C13" s="53" t="n">
        <v>1284.42</v>
      </c>
      <c r="E13" s="54" t="s">
        <v>74</v>
      </c>
    </row>
    <row r="14" customFormat="false" ht="14.25" hidden="false" customHeight="false" outlineLevel="0" collapsed="false">
      <c r="A14" s="57" t="n">
        <v>10842</v>
      </c>
      <c r="B14" s="57" t="s">
        <v>47</v>
      </c>
      <c r="C14" s="53" t="n">
        <v>105.73</v>
      </c>
    </row>
    <row r="15" customFormat="false" ht="14.25" hidden="false" customHeight="false" outlineLevel="0" collapsed="false">
      <c r="A15" s="57" t="n">
        <v>10613</v>
      </c>
      <c r="B15" s="57" t="s">
        <v>38</v>
      </c>
      <c r="C15" s="58" t="n">
        <v>1741.5</v>
      </c>
      <c r="D15" s="58"/>
      <c r="E15" s="59"/>
    </row>
    <row r="16" customFormat="false" ht="14.25" hidden="false" customHeight="false" outlineLevel="0" collapsed="false">
      <c r="A16" s="57" t="n">
        <v>4291</v>
      </c>
      <c r="B16" s="60" t="s">
        <v>41</v>
      </c>
      <c r="C16" s="53" t="n">
        <v>192.37</v>
      </c>
    </row>
    <row r="17" customFormat="false" ht="14.25" hidden="false" customHeight="false" outlineLevel="0" collapsed="false">
      <c r="A17" s="57" t="n">
        <v>10465</v>
      </c>
      <c r="B17" s="57" t="s">
        <v>49</v>
      </c>
      <c r="C17" s="53" t="n">
        <v>38.35</v>
      </c>
    </row>
    <row r="18" customFormat="false" ht="14.25" hidden="false" customHeight="false" outlineLevel="0" collapsed="false">
      <c r="A18" s="57" t="n">
        <v>8527</v>
      </c>
      <c r="B18" s="57" t="s">
        <v>40</v>
      </c>
      <c r="C18" s="53" t="n">
        <v>1459.72</v>
      </c>
    </row>
    <row r="19" customFormat="false" ht="14.25" hidden="false" customHeight="false" outlineLevel="0" collapsed="false">
      <c r="A19" s="57" t="n">
        <v>5880</v>
      </c>
      <c r="B19" s="57" t="s">
        <v>35</v>
      </c>
      <c r="C19" s="53" t="n">
        <v>1093.94</v>
      </c>
    </row>
    <row r="20" customFormat="false" ht="14.25" hidden="false" customHeight="false" outlineLevel="0" collapsed="false">
      <c r="A20" s="57" t="n">
        <v>9895</v>
      </c>
      <c r="B20" s="57" t="s">
        <v>33</v>
      </c>
      <c r="C20" s="58" t="n">
        <v>1036.21</v>
      </c>
      <c r="D20" s="58"/>
    </row>
    <row r="21" customFormat="false" ht="14.25" hidden="false" customHeight="false" outlineLevel="0" collapsed="false">
      <c r="A21" s="57" t="n">
        <v>8592</v>
      </c>
      <c r="B21" s="57" t="s">
        <v>42</v>
      </c>
      <c r="C21" s="53" t="n">
        <v>150.56</v>
      </c>
    </row>
    <row r="22" customFormat="false" ht="14.25" hidden="false" customHeight="false" outlineLevel="0" collapsed="false">
      <c r="A22" s="57" t="n">
        <v>9962</v>
      </c>
      <c r="B22" s="57" t="s">
        <v>65</v>
      </c>
      <c r="C22" s="53" t="n">
        <v>25.78</v>
      </c>
    </row>
    <row r="23" customFormat="false" ht="14.25" hidden="false" customHeight="false" outlineLevel="0" collapsed="false">
      <c r="A23" s="57" t="n">
        <v>4529</v>
      </c>
      <c r="B23" s="57" t="s">
        <v>52</v>
      </c>
      <c r="C23" s="58" t="n">
        <v>264.5</v>
      </c>
      <c r="D23" s="58"/>
      <c r="E23" s="59"/>
    </row>
    <row r="24" customFormat="false" ht="14.25" hidden="false" customHeight="false" outlineLevel="0" collapsed="false">
      <c r="A24" s="57" t="n">
        <v>10756</v>
      </c>
      <c r="B24" s="57" t="s">
        <v>62</v>
      </c>
      <c r="C24" s="53" t="n">
        <v>31.875</v>
      </c>
    </row>
    <row r="25" customFormat="false" ht="14.25" hidden="false" customHeight="false" outlineLevel="0" collapsed="false">
      <c r="A25" s="53" t="n">
        <v>9190</v>
      </c>
      <c r="B25" s="54" t="s">
        <v>64</v>
      </c>
      <c r="C25" s="53" t="n">
        <v>3.752</v>
      </c>
    </row>
    <row r="26" customFormat="false" ht="14.25" hidden="false" customHeight="false" outlineLevel="0" collapsed="false">
      <c r="A26" s="53" t="n">
        <v>8022</v>
      </c>
      <c r="B26" s="54" t="s">
        <v>43</v>
      </c>
      <c r="C26" s="58" t="n">
        <v>207.19</v>
      </c>
      <c r="D26" s="58"/>
    </row>
    <row r="27" customFormat="false" ht="14.25" hidden="false" customHeight="false" outlineLevel="0" collapsed="false">
      <c r="A27" s="53" t="n">
        <v>10892</v>
      </c>
      <c r="B27" s="54" t="s">
        <v>68</v>
      </c>
      <c r="C27" s="53" t="n">
        <v>17</v>
      </c>
      <c r="E27" s="54" t="s">
        <v>75</v>
      </c>
    </row>
    <row r="28" customFormat="false" ht="14.25" hidden="false" customHeight="false" outlineLevel="0" collapsed="false">
      <c r="A28" s="53" t="n">
        <v>10922</v>
      </c>
      <c r="B28" s="54" t="s">
        <v>67</v>
      </c>
      <c r="C28" s="53" t="n">
        <v>1.3</v>
      </c>
    </row>
    <row r="29" customFormat="false" ht="14.25" hidden="false" customHeight="false" outlineLevel="0" collapsed="false">
      <c r="A29" s="53" t="n">
        <v>10902</v>
      </c>
      <c r="B29" s="54" t="s">
        <v>48</v>
      </c>
      <c r="C29" s="53" t="n">
        <v>28.18</v>
      </c>
      <c r="E29" s="54" t="s">
        <v>75</v>
      </c>
    </row>
    <row r="30" customFormat="false" ht="14.25" hidden="false" customHeight="false" outlineLevel="0" collapsed="false">
      <c r="A30" s="53" t="n">
        <v>4449</v>
      </c>
      <c r="B30" s="54" t="s">
        <v>76</v>
      </c>
      <c r="C30" s="53" t="n">
        <v>81.21</v>
      </c>
    </row>
    <row r="31" customFormat="false" ht="14.25" hidden="false" customHeight="false" outlineLevel="0" collapsed="false">
      <c r="A31" s="53" t="n">
        <v>990280</v>
      </c>
      <c r="B31" s="54" t="s">
        <v>57</v>
      </c>
      <c r="C31" s="53" t="n">
        <v>73.61</v>
      </c>
      <c r="E31" s="54" t="s">
        <v>74</v>
      </c>
    </row>
    <row r="32" customFormat="false" ht="14.25" hidden="false" customHeight="false" outlineLevel="0" collapsed="false">
      <c r="A32" s="53" t="n">
        <v>991901</v>
      </c>
      <c r="B32" s="54" t="s">
        <v>77</v>
      </c>
      <c r="C32" s="53" t="n">
        <v>56.52</v>
      </c>
    </row>
    <row r="33" customFormat="false" ht="14.25" hidden="false" customHeight="false" outlineLevel="0" collapsed="false">
      <c r="A33" s="53" t="n">
        <v>10890</v>
      </c>
      <c r="B33" s="54" t="s">
        <v>54</v>
      </c>
      <c r="C33" s="53" t="n">
        <v>116.5</v>
      </c>
      <c r="E33" s="54" t="s">
        <v>75</v>
      </c>
    </row>
    <row r="34" customFormat="false" ht="14.25" hidden="false" customHeight="false" outlineLevel="0" collapsed="false">
      <c r="A34" s="53" t="n">
        <v>990324</v>
      </c>
      <c r="B34" s="54" t="s">
        <v>37</v>
      </c>
      <c r="C34" s="53" t="n">
        <v>3.24</v>
      </c>
    </row>
    <row r="35" customFormat="false" ht="14.25" hidden="false" customHeight="false" outlineLevel="0" collapsed="false">
      <c r="A35" s="53" t="n">
        <v>990225</v>
      </c>
      <c r="B35" s="54" t="s">
        <v>39</v>
      </c>
      <c r="C35" s="53" t="n">
        <v>24.51</v>
      </c>
    </row>
    <row r="36" customFormat="false" ht="14.25" hidden="false" customHeight="false" outlineLevel="0" collapsed="false">
      <c r="B36" s="54" t="s">
        <v>78</v>
      </c>
      <c r="C36" s="53" t="n">
        <v>79.58</v>
      </c>
      <c r="E36" s="54" t="s">
        <v>79</v>
      </c>
    </row>
    <row r="37" customFormat="false" ht="14.25" hidden="false" customHeight="false" outlineLevel="0" collapsed="false">
      <c r="B37" s="54" t="s">
        <v>80</v>
      </c>
      <c r="C37" s="53" t="n">
        <v>8.67</v>
      </c>
      <c r="E37" s="54" t="s">
        <v>79</v>
      </c>
    </row>
    <row r="38" customFormat="false" ht="14.25" hidden="false" customHeight="false" outlineLevel="0" collapsed="false">
      <c r="B38" s="54" t="s">
        <v>56</v>
      </c>
      <c r="C38" s="53" t="n">
        <v>16.53</v>
      </c>
      <c r="E38" s="54" t="s">
        <v>79</v>
      </c>
    </row>
    <row r="39" customFormat="false" ht="14.25" hidden="false" customHeight="false" outlineLevel="0" collapsed="false">
      <c r="B39" s="54" t="s">
        <v>81</v>
      </c>
      <c r="C39" s="53" t="n">
        <v>10.34</v>
      </c>
      <c r="E39" s="54" t="s">
        <v>79</v>
      </c>
    </row>
    <row r="40" customFormat="false" ht="14.25" hidden="false" customHeight="false" outlineLevel="0" collapsed="false">
      <c r="B40" s="54" t="s">
        <v>50</v>
      </c>
      <c r="C40" s="53" t="n">
        <v>54</v>
      </c>
      <c r="E40" s="54" t="s">
        <v>79</v>
      </c>
    </row>
    <row r="41" customFormat="false" ht="14.25" hidden="false" customHeight="false" outlineLevel="0" collapsed="false">
      <c r="A41" s="54" t="s">
        <v>82</v>
      </c>
      <c r="C41" s="53" t="n">
        <f aca="false">SUM(C2:C40)</f>
        <v>25316.907</v>
      </c>
    </row>
  </sheetData>
  <autoFilter ref="B1:B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9.36"/>
    <col collapsed="false" customWidth="true" hidden="false" outlineLevel="0" max="12" min="12" style="0" width="10.37"/>
  </cols>
  <sheetData>
    <row r="1" customFormat="false" ht="14.25" hidden="false" customHeight="false" outlineLevel="0" collapsed="false">
      <c r="A1" s="30" t="n">
        <v>2.5</v>
      </c>
      <c r="B1" s="0" t="n">
        <v>3.5</v>
      </c>
      <c r="C1" s="0" t="n">
        <v>3</v>
      </c>
      <c r="D1" s="5" t="n">
        <v>5</v>
      </c>
      <c r="E1" s="0" t="n">
        <v>12</v>
      </c>
      <c r="F1" s="0" t="n">
        <v>126</v>
      </c>
      <c r="G1" s="0" t="n">
        <v>54</v>
      </c>
      <c r="H1" s="0" t="n">
        <v>135</v>
      </c>
      <c r="I1" s="0" t="n">
        <v>50.4</v>
      </c>
      <c r="J1" s="0" t="n">
        <v>1.183</v>
      </c>
      <c r="K1" s="0" t="n">
        <v>9.6</v>
      </c>
      <c r="L1" s="0" t="n">
        <v>35.52</v>
      </c>
    </row>
    <row r="2" customFormat="false" ht="14.25" hidden="false" customHeight="false" outlineLevel="0" collapsed="false">
      <c r="A2" s="30" t="n">
        <v>2.5</v>
      </c>
      <c r="B2" s="0" t="n">
        <v>3.5</v>
      </c>
      <c r="C2" s="0" t="n">
        <v>3</v>
      </c>
      <c r="D2" s="5" t="n">
        <v>30</v>
      </c>
      <c r="E2" s="0" t="n">
        <v>84</v>
      </c>
      <c r="F2" s="0" t="n">
        <v>42</v>
      </c>
      <c r="G2" s="0" t="n">
        <v>27</v>
      </c>
      <c r="H2" s="0" t="n">
        <v>-135</v>
      </c>
      <c r="I2" s="0" t="n">
        <v>56.4</v>
      </c>
      <c r="J2" s="0" t="n">
        <v>4.984</v>
      </c>
      <c r="K2" s="0" t="n">
        <v>20.25</v>
      </c>
      <c r="L2" s="0" t="n">
        <v>5.76</v>
      </c>
    </row>
    <row r="3" customFormat="false" ht="14.25" hidden="false" customHeight="false" outlineLevel="0" collapsed="false">
      <c r="A3" s="30" t="n">
        <v>2.5</v>
      </c>
      <c r="B3" s="0" t="n">
        <v>3.5</v>
      </c>
      <c r="C3" s="0" t="n">
        <v>3</v>
      </c>
      <c r="D3" s="5" t="n">
        <v>30</v>
      </c>
      <c r="E3" s="0" t="n">
        <v>84</v>
      </c>
      <c r="F3" s="0" t="n">
        <v>42</v>
      </c>
      <c r="G3" s="0" t="n">
        <v>27</v>
      </c>
      <c r="H3" s="0" t="n">
        <v>180</v>
      </c>
      <c r="I3" s="0" t="n">
        <v>0</v>
      </c>
      <c r="J3" s="0" t="n">
        <v>1.183</v>
      </c>
      <c r="K3" s="0" t="n">
        <v>24</v>
      </c>
      <c r="L3" s="0" t="n">
        <v>12.96</v>
      </c>
    </row>
    <row r="4" customFormat="false" ht="14.25" hidden="false" customHeight="false" outlineLevel="0" collapsed="false">
      <c r="A4" s="30" t="n">
        <v>2.5</v>
      </c>
      <c r="B4" s="0" t="n">
        <v>3.5</v>
      </c>
      <c r="C4" s="0" t="n">
        <v>3</v>
      </c>
      <c r="D4" s="5" t="n">
        <v>10</v>
      </c>
      <c r="E4" s="0" t="n">
        <v>84</v>
      </c>
      <c r="F4" s="0" t="n">
        <v>42</v>
      </c>
      <c r="G4" s="0" t="n">
        <v>27</v>
      </c>
      <c r="H4" s="0" t="n">
        <v>180</v>
      </c>
      <c r="I4" s="0" t="n">
        <v>65.4</v>
      </c>
      <c r="J4" s="0" t="n">
        <v>1.183</v>
      </c>
      <c r="K4" s="0" t="n">
        <v>14.4</v>
      </c>
      <c r="L4" s="0" t="n">
        <v>33.15</v>
      </c>
    </row>
    <row r="5" customFormat="false" ht="14.25" hidden="false" customHeight="false" outlineLevel="0" collapsed="false">
      <c r="A5" s="30" t="n">
        <v>2.5</v>
      </c>
      <c r="B5" s="0" t="n">
        <v>3.5</v>
      </c>
      <c r="C5" s="0" t="n">
        <v>3</v>
      </c>
      <c r="D5" s="5" t="n">
        <v>5</v>
      </c>
      <c r="E5" s="0" t="n">
        <v>84</v>
      </c>
      <c r="F5" s="0" t="n">
        <v>42</v>
      </c>
      <c r="G5" s="0" t="n">
        <v>27</v>
      </c>
      <c r="H5" s="0" t="n">
        <v>180</v>
      </c>
      <c r="I5" s="0" t="n">
        <v>47.4</v>
      </c>
      <c r="J5" s="0" t="n">
        <v>1.246</v>
      </c>
      <c r="K5" s="0" t="n">
        <v>9.6</v>
      </c>
      <c r="L5" s="0" t="n">
        <v>5.76</v>
      </c>
    </row>
    <row r="6" customFormat="false" ht="14.25" hidden="false" customHeight="false" outlineLevel="0" collapsed="false">
      <c r="A6" s="30" t="n">
        <v>2.5</v>
      </c>
      <c r="B6" s="0" t="n">
        <v>3.5</v>
      </c>
      <c r="C6" s="0" t="n">
        <v>3</v>
      </c>
      <c r="D6" s="5" t="n">
        <v>5</v>
      </c>
      <c r="E6" s="0" t="n">
        <v>84</v>
      </c>
      <c r="F6" s="0" t="n">
        <v>84</v>
      </c>
      <c r="G6" s="0" t="n">
        <v>27</v>
      </c>
      <c r="H6" s="0" t="n">
        <v>90</v>
      </c>
      <c r="I6" s="0" t="n">
        <v>24.0975</v>
      </c>
      <c r="J6" s="0" t="n">
        <v>1.246</v>
      </c>
      <c r="K6" s="0" t="n">
        <v>9.6</v>
      </c>
      <c r="L6" s="0" t="n">
        <v>24.6618</v>
      </c>
    </row>
    <row r="7" customFormat="false" ht="14.25" hidden="false" customHeight="false" outlineLevel="0" collapsed="false">
      <c r="A7" s="30" t="n">
        <v>5</v>
      </c>
      <c r="B7" s="0" t="n">
        <v>3.5</v>
      </c>
      <c r="C7" s="0" t="n">
        <v>3</v>
      </c>
      <c r="D7" s="5" t="n">
        <v>30</v>
      </c>
      <c r="E7" s="0" t="n">
        <v>12</v>
      </c>
      <c r="F7" s="0" t="n">
        <v>14</v>
      </c>
      <c r="G7" s="0" t="n">
        <v>54</v>
      </c>
      <c r="H7" s="0" t="n">
        <v>90</v>
      </c>
      <c r="I7" s="0" t="n">
        <v>25.2</v>
      </c>
      <c r="J7" s="0" t="n">
        <v>1.246</v>
      </c>
      <c r="K7" s="0" t="n">
        <v>4.8</v>
      </c>
      <c r="L7" s="0" t="n">
        <v>104.64</v>
      </c>
    </row>
    <row r="8" customFormat="false" ht="14.25" hidden="false" customHeight="false" outlineLevel="0" collapsed="false">
      <c r="A8" s="30" t="n">
        <v>2.5</v>
      </c>
      <c r="B8" s="0" t="n">
        <v>3.5</v>
      </c>
      <c r="C8" s="0" t="n">
        <v>3</v>
      </c>
      <c r="D8" s="5" t="n">
        <v>10</v>
      </c>
      <c r="E8" s="0" t="n">
        <v>72</v>
      </c>
      <c r="F8" s="0" t="n">
        <v>28</v>
      </c>
      <c r="G8" s="0" t="n">
        <v>54</v>
      </c>
      <c r="H8" s="0" t="n">
        <v>90</v>
      </c>
      <c r="I8" s="0" t="n">
        <v>18.486</v>
      </c>
      <c r="J8" s="0" t="n">
        <v>1.246</v>
      </c>
      <c r="K8" s="0" t="n">
        <v>14.4</v>
      </c>
      <c r="L8" s="0" t="n">
        <v>12.96</v>
      </c>
    </row>
    <row r="9" customFormat="false" ht="14.25" hidden="false" customHeight="false" outlineLevel="0" collapsed="false">
      <c r="A9" s="30" t="n">
        <v>5</v>
      </c>
      <c r="B9" s="0" t="n">
        <v>3.5</v>
      </c>
      <c r="C9" s="0" t="n">
        <v>3</v>
      </c>
      <c r="D9" s="5" t="n">
        <v>50</v>
      </c>
      <c r="E9" s="0" t="n">
        <v>12</v>
      </c>
      <c r="F9" s="0" t="n">
        <v>42</v>
      </c>
      <c r="G9" s="0" t="n">
        <v>27</v>
      </c>
      <c r="H9" s="0" t="n">
        <v>180</v>
      </c>
      <c r="I9" s="0" t="n">
        <v>65.4</v>
      </c>
      <c r="J9" s="0" t="n">
        <v>0.63</v>
      </c>
      <c r="K9" s="0" t="n">
        <v>0</v>
      </c>
      <c r="L9" s="0" t="n">
        <v>14.0124</v>
      </c>
    </row>
    <row r="10" customFormat="false" ht="14.25" hidden="false" customHeight="false" outlineLevel="0" collapsed="false">
      <c r="A10" s="30" t="n">
        <v>2.5</v>
      </c>
      <c r="B10" s="0" t="n">
        <v>3.5</v>
      </c>
      <c r="C10" s="0" t="n">
        <v>3</v>
      </c>
      <c r="D10" s="5" t="n">
        <v>20</v>
      </c>
      <c r="E10" s="0" t="n">
        <v>96</v>
      </c>
      <c r="F10" s="0" t="n">
        <v>42</v>
      </c>
      <c r="G10" s="0" t="n">
        <v>27</v>
      </c>
      <c r="H10" s="0" t="n">
        <v>90</v>
      </c>
      <c r="I10" s="0" t="n">
        <v>21.996</v>
      </c>
      <c r="J10" s="0" t="n">
        <v>1.246</v>
      </c>
      <c r="K10" s="0" t="n">
        <v>24</v>
      </c>
      <c r="L10" s="0" t="n">
        <v>12.96</v>
      </c>
    </row>
    <row r="11" customFormat="false" ht="14.25" hidden="false" customHeight="false" outlineLevel="0" collapsed="false">
      <c r="A11" s="30" t="n">
        <v>2.5</v>
      </c>
      <c r="B11" s="0" t="n">
        <v>3.5</v>
      </c>
      <c r="C11" s="0" t="n">
        <v>3</v>
      </c>
      <c r="D11" s="5" t="n">
        <v>10</v>
      </c>
      <c r="E11" s="0" t="n">
        <v>48</v>
      </c>
      <c r="F11" s="0" t="n">
        <v>126</v>
      </c>
      <c r="G11" s="0" t="n">
        <v>54</v>
      </c>
      <c r="H11" s="0" t="n">
        <v>90</v>
      </c>
      <c r="I11" s="0" t="n">
        <v>0</v>
      </c>
      <c r="J11" s="0" t="n">
        <v>1.246</v>
      </c>
      <c r="K11" s="0" t="n">
        <v>0</v>
      </c>
      <c r="L11" s="0" t="n">
        <v>2.448</v>
      </c>
    </row>
    <row r="12" customFormat="false" ht="14.25" hidden="false" customHeight="false" outlineLevel="0" collapsed="false">
      <c r="A12" s="30" t="n">
        <v>2.5</v>
      </c>
      <c r="B12" s="0" t="n">
        <v>3.5</v>
      </c>
      <c r="C12" s="0" t="n">
        <v>3</v>
      </c>
      <c r="D12" s="5" t="n">
        <v>60</v>
      </c>
      <c r="E12" s="0" t="n">
        <v>48</v>
      </c>
      <c r="F12" s="0" t="n">
        <v>21</v>
      </c>
      <c r="G12" s="0" t="n">
        <v>54</v>
      </c>
      <c r="H12" s="0" t="n">
        <v>180</v>
      </c>
      <c r="I12" s="0" t="n">
        <v>107.4</v>
      </c>
      <c r="J12" s="0" t="n">
        <v>1.246</v>
      </c>
      <c r="K12" s="0" t="n">
        <v>24</v>
      </c>
      <c r="L12" s="0" t="n">
        <v>-12.96</v>
      </c>
    </row>
    <row r="13" customFormat="false" ht="14.25" hidden="false" customHeight="false" outlineLevel="0" collapsed="false">
      <c r="A13" s="30" t="n">
        <v>2.5</v>
      </c>
      <c r="B13" s="0" t="n">
        <v>3.5</v>
      </c>
      <c r="C13" s="0" t="n">
        <v>3</v>
      </c>
      <c r="D13" s="5" t="n">
        <v>30</v>
      </c>
      <c r="E13" s="0" t="n">
        <v>84</v>
      </c>
      <c r="F13" s="0" t="n">
        <v>21</v>
      </c>
      <c r="G13" s="0" t="n">
        <v>18</v>
      </c>
      <c r="H13" s="0" t="n">
        <v>45</v>
      </c>
      <c r="I13" s="0" t="n">
        <v>45.645</v>
      </c>
      <c r="J13" s="0" t="n">
        <v>1.246</v>
      </c>
      <c r="K13" s="0" t="n">
        <v>9.6</v>
      </c>
      <c r="L13" s="0" t="n">
        <v>12.96</v>
      </c>
    </row>
    <row r="14" customFormat="false" ht="14.25" hidden="false" customHeight="false" outlineLevel="0" collapsed="false">
      <c r="A14" s="30" t="n">
        <v>2.5</v>
      </c>
      <c r="B14" s="0" t="n">
        <v>3.5</v>
      </c>
      <c r="C14" s="0" t="n">
        <v>6</v>
      </c>
      <c r="D14" s="5" t="n">
        <v>5</v>
      </c>
      <c r="E14" s="0" t="n">
        <v>84</v>
      </c>
      <c r="F14" s="0" t="n">
        <f aca="false">SUM(F1:F13)</f>
        <v>672</v>
      </c>
      <c r="G14" s="0" t="n">
        <v>9</v>
      </c>
      <c r="H14" s="0" t="n">
        <v>45</v>
      </c>
      <c r="I14" s="0" t="n">
        <v>45.645</v>
      </c>
      <c r="J14" s="0" t="n">
        <v>1.246</v>
      </c>
      <c r="K14" s="0" t="n">
        <v>13.5</v>
      </c>
      <c r="L14" s="0" t="n">
        <v>4.74</v>
      </c>
    </row>
    <row r="15" customFormat="false" ht="14.25" hidden="false" customHeight="false" outlineLevel="0" collapsed="false">
      <c r="A15" s="30" t="n">
        <v>2.5</v>
      </c>
      <c r="B15" s="0" t="n">
        <v>3.5</v>
      </c>
      <c r="C15" s="0" t="n">
        <v>3</v>
      </c>
      <c r="D15" s="5" t="n">
        <v>5</v>
      </c>
      <c r="E15" s="0" t="n">
        <v>84</v>
      </c>
      <c r="G15" s="0" t="n">
        <v>54</v>
      </c>
      <c r="H15" s="0" t="n">
        <v>90</v>
      </c>
      <c r="I15" s="0" t="n">
        <v>53.7</v>
      </c>
      <c r="J15" s="0" t="n">
        <v>1.246</v>
      </c>
      <c r="K15" s="0" t="n">
        <v>7.2</v>
      </c>
      <c r="L15" s="0" t="n">
        <v>9.48</v>
      </c>
    </row>
    <row r="16" customFormat="false" ht="14.25" hidden="false" customHeight="false" outlineLevel="0" collapsed="false">
      <c r="A16" s="30" t="n">
        <v>2.5</v>
      </c>
      <c r="B16" s="0" t="n">
        <v>3.5</v>
      </c>
      <c r="C16" s="0" t="n">
        <v>3</v>
      </c>
      <c r="D16" s="5" t="n">
        <v>25</v>
      </c>
      <c r="E16" s="0" t="n">
        <v>168</v>
      </c>
      <c r="G16" s="0" t="n">
        <v>54</v>
      </c>
      <c r="H16" s="0" t="n">
        <v>-45</v>
      </c>
      <c r="I16" s="0" t="n">
        <v>53.7</v>
      </c>
      <c r="J16" s="0" t="n">
        <v>0.5355</v>
      </c>
      <c r="K16" s="0" t="n">
        <v>19.2</v>
      </c>
      <c r="L16" s="0" t="n">
        <v>-4.74</v>
      </c>
    </row>
    <row r="17" customFormat="false" ht="14.25" hidden="false" customHeight="false" outlineLevel="0" collapsed="false">
      <c r="A17" s="30" t="n">
        <v>2.5</v>
      </c>
      <c r="B17" s="0" t="n">
        <v>3.5</v>
      </c>
      <c r="C17" s="0" t="n">
        <v>3</v>
      </c>
      <c r="D17" s="5" t="n">
        <v>10</v>
      </c>
      <c r="E17" s="0" t="n">
        <v>24</v>
      </c>
      <c r="G17" s="0" t="n">
        <v>27</v>
      </c>
      <c r="H17" s="0" t="n">
        <v>45</v>
      </c>
      <c r="I17" s="0" t="n">
        <v>21.42</v>
      </c>
      <c r="J17" s="0" t="n">
        <v>0.5054</v>
      </c>
      <c r="K17" s="0" t="n">
        <v>24</v>
      </c>
      <c r="L17" s="0" t="n">
        <v>-9.48</v>
      </c>
    </row>
    <row r="18" customFormat="false" ht="14.25" hidden="false" customHeight="false" outlineLevel="0" collapsed="false">
      <c r="A18" s="30" t="n">
        <v>2.5</v>
      </c>
      <c r="B18" s="0" t="n">
        <v>3.5</v>
      </c>
      <c r="C18" s="0" t="n">
        <v>3</v>
      </c>
      <c r="D18" s="5" t="n">
        <v>30</v>
      </c>
      <c r="E18" s="0" t="n">
        <v>12</v>
      </c>
      <c r="G18" s="0" t="n">
        <v>27</v>
      </c>
      <c r="H18" s="0" t="n">
        <v>45</v>
      </c>
      <c r="I18" s="0" t="n">
        <v>65.4</v>
      </c>
      <c r="J18" s="0" t="n">
        <v>1.246</v>
      </c>
      <c r="K18" s="0" t="n">
        <v>4.8</v>
      </c>
      <c r="L18" s="0" t="n">
        <v>0</v>
      </c>
    </row>
    <row r="19" customFormat="false" ht="14.25" hidden="false" customHeight="false" outlineLevel="0" collapsed="false">
      <c r="A19" s="30" t="n">
        <v>2.5</v>
      </c>
      <c r="B19" s="0" t="n">
        <v>3.5</v>
      </c>
      <c r="C19" s="0" t="n">
        <v>3</v>
      </c>
      <c r="D19" s="5" t="n">
        <v>10</v>
      </c>
      <c r="E19" s="0" t="n">
        <v>36</v>
      </c>
      <c r="G19" s="0" t="n">
        <v>54</v>
      </c>
      <c r="H19" s="0" t="n">
        <v>90</v>
      </c>
      <c r="I19" s="0" t="n">
        <v>-65.4</v>
      </c>
      <c r="J19" s="0" t="n">
        <v>1.246</v>
      </c>
      <c r="K19" s="0" t="n">
        <v>24.15</v>
      </c>
      <c r="L19" s="0" t="n">
        <v>9.48</v>
      </c>
    </row>
    <row r="20" customFormat="false" ht="14.25" hidden="false" customHeight="false" outlineLevel="0" collapsed="false">
      <c r="A20" s="30" t="n">
        <v>2.5</v>
      </c>
      <c r="B20" s="0" t="n">
        <v>3.5</v>
      </c>
      <c r="C20" s="0" t="n">
        <v>3</v>
      </c>
      <c r="D20" s="5" t="n">
        <v>30</v>
      </c>
      <c r="E20" s="0" t="n">
        <v>84</v>
      </c>
      <c r="G20" s="0" t="n">
        <v>27</v>
      </c>
      <c r="H20" s="0" t="n">
        <v>45</v>
      </c>
      <c r="I20" s="0" t="n">
        <v>65.4</v>
      </c>
      <c r="J20" s="0" t="n">
        <v>0.63</v>
      </c>
      <c r="K20" s="0" t="n">
        <v>-21.75</v>
      </c>
      <c r="L20" s="0" t="n">
        <v>20.0172</v>
      </c>
    </row>
    <row r="21" customFormat="false" ht="14.25" hidden="false" customHeight="false" outlineLevel="0" collapsed="false">
      <c r="A21" s="30" t="n">
        <v>2.5</v>
      </c>
      <c r="B21" s="0" t="n">
        <v>3.5</v>
      </c>
      <c r="C21" s="0" t="n">
        <v>3</v>
      </c>
      <c r="D21" s="5" t="n">
        <v>5</v>
      </c>
      <c r="E21" s="0" t="n">
        <f aca="false">SUM(E1:E20)</f>
        <v>1296</v>
      </c>
      <c r="G21" s="0" t="n">
        <v>54</v>
      </c>
      <c r="H21" s="0" t="n">
        <v>1.62</v>
      </c>
      <c r="I21" s="0" t="n">
        <v>65.4</v>
      </c>
      <c r="J21" s="0" t="n">
        <v>0.63</v>
      </c>
      <c r="K21" s="0" t="n">
        <v>21.6</v>
      </c>
      <c r="L21" s="0" t="n">
        <v>20.0172</v>
      </c>
    </row>
    <row r="22" customFormat="false" ht="14.25" hidden="false" customHeight="false" outlineLevel="0" collapsed="false">
      <c r="A22" s="30" t="n">
        <v>2.5</v>
      </c>
      <c r="B22" s="0" t="n">
        <v>3.5</v>
      </c>
      <c r="C22" s="0" t="n">
        <v>3</v>
      </c>
      <c r="D22" s="5" t="n">
        <v>30</v>
      </c>
      <c r="G22" s="0" t="n">
        <v>54</v>
      </c>
      <c r="H22" s="0" t="n">
        <v>45</v>
      </c>
      <c r="I22" s="0" t="n">
        <v>23.7</v>
      </c>
      <c r="J22" s="0" t="n">
        <v>1.183</v>
      </c>
      <c r="K22" s="0" t="n">
        <v>-7.2</v>
      </c>
      <c r="L22" s="0" t="n">
        <v>1.1118</v>
      </c>
    </row>
    <row r="23" customFormat="false" ht="14.25" hidden="false" customHeight="false" outlineLevel="0" collapsed="false">
      <c r="A23" s="30" t="n">
        <v>2.5</v>
      </c>
      <c r="B23" s="0" t="n">
        <v>3.5</v>
      </c>
      <c r="C23" s="0" t="n">
        <v>3</v>
      </c>
      <c r="D23" s="5" t="n">
        <v>30</v>
      </c>
      <c r="G23" s="0" t="n">
        <v>54</v>
      </c>
      <c r="H23" s="0" t="n">
        <v>45</v>
      </c>
      <c r="I23" s="0" t="n">
        <v>23.7</v>
      </c>
      <c r="J23" s="0" t="n">
        <v>1.246</v>
      </c>
      <c r="K23" s="0" t="n">
        <v>-14.4</v>
      </c>
      <c r="L23" s="0" t="n">
        <v>2.0016</v>
      </c>
    </row>
    <row r="24" customFormat="false" ht="14.25" hidden="false" customHeight="false" outlineLevel="0" collapsed="false">
      <c r="A24" s="30" t="n">
        <v>2.5</v>
      </c>
      <c r="B24" s="0" t="n">
        <v>3.5</v>
      </c>
      <c r="C24" s="0" t="n">
        <v>3</v>
      </c>
      <c r="D24" s="5" t="n">
        <v>30</v>
      </c>
      <c r="G24" s="0" t="n">
        <v>27</v>
      </c>
      <c r="H24" s="0" t="n">
        <v>90</v>
      </c>
      <c r="I24" s="0" t="n">
        <v>25.506</v>
      </c>
      <c r="J24" s="0" t="n">
        <v>1.246</v>
      </c>
      <c r="K24" s="0" t="n">
        <v>7.2</v>
      </c>
      <c r="L24" s="0" t="n">
        <v>1.1118</v>
      </c>
    </row>
    <row r="25" customFormat="false" ht="14.25" hidden="false" customHeight="false" outlineLevel="0" collapsed="false">
      <c r="A25" s="30" t="n">
        <v>2.5</v>
      </c>
      <c r="B25" s="0" t="n">
        <v>3.5</v>
      </c>
      <c r="C25" s="0" t="n">
        <v>3</v>
      </c>
      <c r="D25" s="5" t="n">
        <v>10</v>
      </c>
      <c r="G25" s="0" t="n">
        <v>9</v>
      </c>
      <c r="H25" s="0" t="n">
        <v>90</v>
      </c>
      <c r="I25" s="0" t="n">
        <v>23.166</v>
      </c>
      <c r="J25" s="0" t="n">
        <v>1.246</v>
      </c>
      <c r="K25" s="0" t="n">
        <v>7.2</v>
      </c>
      <c r="L25" s="0" t="n">
        <v>22.236</v>
      </c>
    </row>
    <row r="26" customFormat="false" ht="14.25" hidden="false" customHeight="false" outlineLevel="0" collapsed="false">
      <c r="A26" s="30" t="n">
        <v>2.5</v>
      </c>
      <c r="B26" s="0" t="n">
        <v>7</v>
      </c>
      <c r="C26" s="0" t="n">
        <v>3</v>
      </c>
      <c r="D26" s="5" t="n">
        <v>5</v>
      </c>
      <c r="G26" s="0" t="n">
        <v>54</v>
      </c>
      <c r="H26" s="0" t="n">
        <v>1.62</v>
      </c>
      <c r="I26" s="0" t="n">
        <v>25.2</v>
      </c>
      <c r="J26" s="0" t="n">
        <v>2.366</v>
      </c>
      <c r="K26" s="0" t="n">
        <v>36.15</v>
      </c>
      <c r="L26" s="0" t="n">
        <v>7.3662</v>
      </c>
    </row>
    <row r="27" customFormat="false" ht="14.25" hidden="false" customHeight="false" outlineLevel="0" collapsed="false">
      <c r="A27" s="30" t="n">
        <v>2.5</v>
      </c>
      <c r="B27" s="0" t="n">
        <v>3.5</v>
      </c>
      <c r="C27" s="0" t="n">
        <v>3</v>
      </c>
      <c r="D27" s="5" t="n">
        <v>25</v>
      </c>
      <c r="G27" s="0" t="n">
        <v>27</v>
      </c>
      <c r="H27" s="0" t="n">
        <v>14.4</v>
      </c>
      <c r="I27" s="0" t="n">
        <v>32.7</v>
      </c>
      <c r="J27" s="0" t="n">
        <v>2.366</v>
      </c>
      <c r="K27" s="0" t="n">
        <v>7.2</v>
      </c>
      <c r="L27" s="0" t="n">
        <v>5.1648</v>
      </c>
    </row>
    <row r="28" customFormat="false" ht="14.25" hidden="false" customHeight="false" outlineLevel="0" collapsed="false">
      <c r="A28" s="30" t="n">
        <v>2.5</v>
      </c>
      <c r="B28" s="0" t="n">
        <v>3.5</v>
      </c>
      <c r="C28" s="0" t="n">
        <v>3</v>
      </c>
      <c r="D28" s="5" t="n">
        <v>10</v>
      </c>
      <c r="G28" s="0" t="n">
        <v>108</v>
      </c>
      <c r="H28" s="0" t="n">
        <v>180</v>
      </c>
      <c r="I28" s="0" t="n">
        <v>65.4</v>
      </c>
      <c r="J28" s="0" t="n">
        <v>1.246</v>
      </c>
      <c r="K28" s="0" t="n">
        <v>48.3</v>
      </c>
      <c r="L28" s="0" t="n">
        <v>23.55</v>
      </c>
    </row>
    <row r="29" customFormat="false" ht="14.25" hidden="false" customHeight="false" outlineLevel="0" collapsed="false">
      <c r="A29" s="30" t="n">
        <v>2.5</v>
      </c>
      <c r="B29" s="0" t="n">
        <v>3.5</v>
      </c>
      <c r="C29" s="0" t="n">
        <v>3</v>
      </c>
      <c r="D29" s="5" t="n">
        <v>30</v>
      </c>
      <c r="G29" s="0" t="n">
        <v>27</v>
      </c>
      <c r="H29" s="0" t="n">
        <v>45</v>
      </c>
      <c r="I29" s="0" t="n">
        <v>56.7</v>
      </c>
      <c r="J29" s="0" t="n">
        <v>1.246</v>
      </c>
      <c r="K29" s="0" t="n">
        <v>9.6</v>
      </c>
      <c r="L29" s="0" t="n">
        <v>18</v>
      </c>
    </row>
    <row r="30" customFormat="false" ht="14.25" hidden="false" customHeight="false" outlineLevel="0" collapsed="false">
      <c r="A30" s="30" t="n">
        <v>2.5</v>
      </c>
      <c r="B30" s="0" t="n">
        <v>3.5</v>
      </c>
      <c r="C30" s="0" t="n">
        <v>3</v>
      </c>
      <c r="D30" s="5" t="n">
        <v>30</v>
      </c>
      <c r="G30" s="0" t="n">
        <v>108</v>
      </c>
      <c r="H30" s="0" t="n">
        <v>90</v>
      </c>
      <c r="I30" s="0" t="n">
        <v>0</v>
      </c>
      <c r="J30" s="0" t="n">
        <v>1.246</v>
      </c>
      <c r="K30" s="0" t="n">
        <v>9.6</v>
      </c>
      <c r="L30" s="0" t="n">
        <v>0</v>
      </c>
    </row>
    <row r="31" customFormat="false" ht="14.25" hidden="false" customHeight="false" outlineLevel="0" collapsed="false">
      <c r="A31" s="30" t="n">
        <v>2.5</v>
      </c>
      <c r="B31" s="0" t="n">
        <v>3.5</v>
      </c>
      <c r="C31" s="0" t="n">
        <v>3</v>
      </c>
      <c r="D31" s="5" t="n">
        <v>30</v>
      </c>
      <c r="G31" s="0" t="n">
        <v>81</v>
      </c>
      <c r="H31" s="0" t="n">
        <v>180</v>
      </c>
      <c r="I31" s="0" t="n">
        <v>56.4</v>
      </c>
      <c r="J31" s="0" t="n">
        <v>1.246</v>
      </c>
      <c r="K31" s="0" t="n">
        <v>4.8</v>
      </c>
      <c r="L31" s="0" t="n">
        <v>9.48</v>
      </c>
    </row>
    <row r="32" customFormat="false" ht="14.25" hidden="false" customHeight="false" outlineLevel="0" collapsed="false">
      <c r="A32" s="30" t="n">
        <v>2.5</v>
      </c>
      <c r="B32" s="0" t="n">
        <v>3.5</v>
      </c>
      <c r="C32" s="0" t="n">
        <v>3</v>
      </c>
      <c r="D32" s="5" t="n">
        <v>5</v>
      </c>
      <c r="G32" s="0" t="n">
        <v>81</v>
      </c>
      <c r="H32" s="0" t="n">
        <v>180</v>
      </c>
      <c r="I32" s="0" t="n">
        <v>23.7</v>
      </c>
      <c r="J32" s="0" t="n">
        <v>1.246</v>
      </c>
      <c r="K32" s="0" t="n">
        <v>14.4</v>
      </c>
      <c r="L32" s="0" t="n">
        <v>20.0172</v>
      </c>
    </row>
    <row r="33" customFormat="false" ht="14.25" hidden="false" customHeight="false" outlineLevel="0" collapsed="false">
      <c r="A33" s="30" t="n">
        <v>2.5</v>
      </c>
      <c r="B33" s="0" t="n">
        <v>3.5</v>
      </c>
      <c r="C33" s="0" t="n">
        <v>3</v>
      </c>
      <c r="D33" s="5" t="n">
        <v>10</v>
      </c>
      <c r="G33" s="0" t="n">
        <v>27</v>
      </c>
      <c r="H33" s="0" t="n">
        <v>90</v>
      </c>
      <c r="I33" s="0" t="n">
        <v>56.4</v>
      </c>
      <c r="J33" s="0" t="n">
        <v>1.246</v>
      </c>
      <c r="K33" s="0" t="n">
        <v>24</v>
      </c>
      <c r="L33" s="0" t="n">
        <v>5.76</v>
      </c>
    </row>
    <row r="34" customFormat="false" ht="14.25" hidden="false" customHeight="false" outlineLevel="0" collapsed="false">
      <c r="A34" s="30" t="n">
        <v>2.5</v>
      </c>
      <c r="B34" s="0" t="n">
        <v>3.5</v>
      </c>
      <c r="C34" s="0" t="n">
        <v>3</v>
      </c>
      <c r="D34" s="5" t="n">
        <v>30</v>
      </c>
      <c r="G34" s="0" t="n">
        <v>54</v>
      </c>
      <c r="H34" s="0" t="n">
        <v>180</v>
      </c>
      <c r="I34" s="0" t="n">
        <v>65.4</v>
      </c>
      <c r="J34" s="0" t="n">
        <v>1.246</v>
      </c>
      <c r="K34" s="0" t="n">
        <v>4.8</v>
      </c>
      <c r="L34" s="0" t="n">
        <v>22.236</v>
      </c>
    </row>
    <row r="35" customFormat="false" ht="14.25" hidden="false" customHeight="false" outlineLevel="0" collapsed="false">
      <c r="A35" s="30" t="n">
        <v>5</v>
      </c>
      <c r="B35" s="0" t="n">
        <v>3.5</v>
      </c>
      <c r="C35" s="0" t="n">
        <v>3</v>
      </c>
      <c r="D35" s="5" t="n">
        <v>5</v>
      </c>
      <c r="G35" s="0" t="n">
        <v>54</v>
      </c>
      <c r="H35" s="0" t="n">
        <v>180</v>
      </c>
      <c r="I35" s="0" t="n">
        <v>59.4</v>
      </c>
      <c r="J35" s="0" t="n">
        <v>1.246</v>
      </c>
      <c r="K35" s="0" t="n">
        <v>4.8</v>
      </c>
      <c r="L35" s="0" t="n">
        <v>40.035</v>
      </c>
    </row>
    <row r="36" customFormat="false" ht="14.25" hidden="false" customHeight="false" outlineLevel="0" collapsed="false">
      <c r="A36" s="30" t="n">
        <v>2.5</v>
      </c>
      <c r="B36" s="0" t="n">
        <v>3.5</v>
      </c>
      <c r="C36" s="0" t="n">
        <v>3</v>
      </c>
      <c r="D36" s="5" t="n">
        <v>25</v>
      </c>
      <c r="G36" s="0" t="n">
        <v>27</v>
      </c>
      <c r="H36" s="0" t="n">
        <v>135</v>
      </c>
      <c r="I36" s="0" t="n">
        <v>23.7</v>
      </c>
      <c r="J36" s="0" t="n">
        <v>2.492</v>
      </c>
      <c r="K36" s="0" t="n">
        <v>4.8</v>
      </c>
      <c r="L36" s="0" t="n">
        <v>12.96</v>
      </c>
    </row>
    <row r="37" customFormat="false" ht="14.25" hidden="false" customHeight="false" outlineLevel="0" collapsed="false">
      <c r="A37" s="30" t="n">
        <v>2.5</v>
      </c>
      <c r="B37" s="0" t="n">
        <v>3.5</v>
      </c>
      <c r="C37" s="0" t="n">
        <v>3</v>
      </c>
      <c r="D37" s="5" t="n">
        <v>30</v>
      </c>
      <c r="G37" s="0" t="n">
        <v>81</v>
      </c>
      <c r="H37" s="0" t="n">
        <v>45</v>
      </c>
      <c r="I37" s="0" t="n">
        <v>32.7</v>
      </c>
      <c r="J37" s="0" t="n">
        <v>1.246</v>
      </c>
      <c r="K37" s="0" t="n">
        <v>9.6</v>
      </c>
      <c r="L37" s="0" t="n">
        <v>13.2114</v>
      </c>
    </row>
    <row r="38" customFormat="false" ht="14.25" hidden="false" customHeight="false" outlineLevel="0" collapsed="false">
      <c r="A38" s="30" t="n">
        <v>2.5</v>
      </c>
      <c r="B38" s="0" t="n">
        <v>3.5</v>
      </c>
      <c r="C38" s="0" t="n">
        <v>9</v>
      </c>
      <c r="D38" s="5" t="n">
        <v>30</v>
      </c>
      <c r="G38" s="0" t="n">
        <v>27</v>
      </c>
      <c r="H38" s="0" t="n">
        <v>45</v>
      </c>
      <c r="I38" s="0" t="n">
        <v>65.4</v>
      </c>
      <c r="J38" s="0" t="n">
        <v>1.246</v>
      </c>
      <c r="K38" s="0" t="n">
        <v>72.6</v>
      </c>
      <c r="L38" s="0" t="n">
        <v>4.4472</v>
      </c>
    </row>
    <row r="39" customFormat="false" ht="14.25" hidden="false" customHeight="false" outlineLevel="0" collapsed="false">
      <c r="A39" s="30" t="n">
        <v>2.5</v>
      </c>
      <c r="B39" s="0" t="n">
        <v>3.5</v>
      </c>
      <c r="C39" s="0" t="n">
        <v>3</v>
      </c>
      <c r="D39" s="5" t="n">
        <v>5</v>
      </c>
      <c r="G39" s="0" t="n">
        <v>27</v>
      </c>
      <c r="H39" s="0" t="n">
        <v>135</v>
      </c>
      <c r="I39" s="0" t="n">
        <v>34.983</v>
      </c>
      <c r="J39" s="0" t="n">
        <v>1.183</v>
      </c>
      <c r="K39" s="0" t="n">
        <v>36.3</v>
      </c>
      <c r="L39" s="0" t="n">
        <v>6.4872</v>
      </c>
    </row>
    <row r="40" customFormat="false" ht="14.25" hidden="false" customHeight="false" outlineLevel="0" collapsed="false">
      <c r="A40" s="30" t="n">
        <v>2.5</v>
      </c>
      <c r="B40" s="0" t="n">
        <v>3.5</v>
      </c>
      <c r="C40" s="0" t="n">
        <v>3</v>
      </c>
      <c r="D40" s="5" t="n">
        <v>10</v>
      </c>
      <c r="G40" s="0" t="n">
        <v>27</v>
      </c>
      <c r="H40" s="0" t="n">
        <v>-45</v>
      </c>
      <c r="I40" s="0" t="n">
        <v>28.2</v>
      </c>
      <c r="J40" s="0" t="n">
        <v>2.366</v>
      </c>
      <c r="K40" s="0" t="n">
        <v>4.8</v>
      </c>
      <c r="L40" s="0" t="n">
        <v>11.118</v>
      </c>
    </row>
    <row r="41" customFormat="false" ht="14.25" hidden="false" customHeight="false" outlineLevel="0" collapsed="false">
      <c r="A41" s="30" t="n">
        <v>2.5</v>
      </c>
      <c r="B41" s="0" t="n">
        <v>3.5</v>
      </c>
      <c r="C41" s="0" t="n">
        <v>3</v>
      </c>
      <c r="D41" s="5" t="n">
        <v>10</v>
      </c>
      <c r="G41" s="0" t="n">
        <v>27</v>
      </c>
      <c r="H41" s="0" t="n">
        <v>-135</v>
      </c>
      <c r="I41" s="0" t="n">
        <v>50.4</v>
      </c>
      <c r="J41" s="0" t="n">
        <v>1.246</v>
      </c>
      <c r="K41" s="0" t="n">
        <v>4.8</v>
      </c>
      <c r="L41" s="0" t="n">
        <v>3.924</v>
      </c>
    </row>
    <row r="42" customFormat="false" ht="14.25" hidden="false" customHeight="false" outlineLevel="0" collapsed="false">
      <c r="A42" s="30" t="n">
        <v>2.5</v>
      </c>
      <c r="B42" s="0" t="n">
        <v>3.5</v>
      </c>
      <c r="C42" s="0" t="n">
        <v>3</v>
      </c>
      <c r="D42" s="5" t="n">
        <v>30</v>
      </c>
      <c r="G42" s="0" t="n">
        <v>54</v>
      </c>
      <c r="H42" s="0" t="n">
        <v>45</v>
      </c>
      <c r="I42" s="0" t="n">
        <v>107.4</v>
      </c>
      <c r="J42" s="0" t="n">
        <v>1.246</v>
      </c>
      <c r="K42" s="0" t="n">
        <v>9.6</v>
      </c>
      <c r="L42" s="0" t="n">
        <v>16.677</v>
      </c>
    </row>
    <row r="43" customFormat="false" ht="14.25" hidden="false" customHeight="false" outlineLevel="0" collapsed="false">
      <c r="A43" s="30" t="n">
        <v>2.5</v>
      </c>
      <c r="B43" s="0" t="n">
        <v>3.5</v>
      </c>
      <c r="C43" s="0" t="n">
        <v>3</v>
      </c>
      <c r="D43" s="5" t="n">
        <v>35</v>
      </c>
      <c r="G43" s="0" t="n">
        <v>27</v>
      </c>
      <c r="H43" s="0" t="n">
        <v>135</v>
      </c>
      <c r="I43" s="0" t="n">
        <v>21.42</v>
      </c>
      <c r="J43" s="0" t="n">
        <v>1.183</v>
      </c>
      <c r="K43" s="0" t="n">
        <v>4.8</v>
      </c>
      <c r="L43" s="0" t="n">
        <v>10.0086</v>
      </c>
    </row>
    <row r="44" customFormat="false" ht="14.25" hidden="false" customHeight="false" outlineLevel="0" collapsed="false">
      <c r="A44" s="30" t="n">
        <v>2.5</v>
      </c>
      <c r="B44" s="0" t="n">
        <v>3.5</v>
      </c>
      <c r="C44" s="0" t="n">
        <v>3</v>
      </c>
      <c r="D44" s="5" t="n">
        <v>10</v>
      </c>
      <c r="G44" s="0" t="n">
        <v>54</v>
      </c>
      <c r="H44" s="0" t="n">
        <v>45</v>
      </c>
      <c r="I44" s="0" t="n">
        <v>65.4</v>
      </c>
      <c r="J44" s="0" t="n">
        <v>1.246</v>
      </c>
      <c r="K44" s="0" t="n">
        <v>21.75</v>
      </c>
      <c r="L44" s="0" t="n">
        <v>10.0086</v>
      </c>
    </row>
    <row r="45" customFormat="false" ht="14.25" hidden="false" customHeight="false" outlineLevel="0" collapsed="false">
      <c r="A45" s="30" t="n">
        <v>2.5</v>
      </c>
      <c r="B45" s="0" t="n">
        <v>3.5</v>
      </c>
      <c r="C45" s="0" t="n">
        <v>3</v>
      </c>
      <c r="D45" s="5" t="n">
        <v>10</v>
      </c>
      <c r="G45" s="0" t="n">
        <v>54</v>
      </c>
      <c r="H45" s="0" t="n">
        <v>180</v>
      </c>
      <c r="I45" s="0" t="n">
        <v>50.4</v>
      </c>
      <c r="J45" s="0" t="n">
        <v>1.246</v>
      </c>
      <c r="K45" s="0" t="n">
        <v>28.8</v>
      </c>
      <c r="L45" s="0" t="n">
        <v>35.76</v>
      </c>
    </row>
    <row r="46" customFormat="false" ht="14.25" hidden="false" customHeight="false" outlineLevel="0" collapsed="false">
      <c r="A46" s="30" t="n">
        <v>2.5</v>
      </c>
      <c r="B46" s="0" t="n">
        <v>3.5</v>
      </c>
      <c r="C46" s="0" t="n">
        <v>6</v>
      </c>
      <c r="D46" s="5" t="n">
        <v>5</v>
      </c>
      <c r="G46" s="0" t="n">
        <v>81</v>
      </c>
      <c r="H46" s="0" t="n">
        <v>135</v>
      </c>
      <c r="I46" s="0" t="n">
        <v>21.42</v>
      </c>
      <c r="J46" s="0" t="n">
        <v>1.246</v>
      </c>
      <c r="K46" s="0" t="n">
        <v>14.025</v>
      </c>
      <c r="L46" s="0" t="n">
        <v>4.029</v>
      </c>
    </row>
    <row r="47" customFormat="false" ht="14.25" hidden="false" customHeight="false" outlineLevel="0" collapsed="false">
      <c r="A47" s="30" t="n">
        <v>2.5</v>
      </c>
      <c r="B47" s="0" t="n">
        <v>3.5</v>
      </c>
      <c r="C47" s="0" t="n">
        <v>3</v>
      </c>
      <c r="D47" s="5" t="n">
        <v>75</v>
      </c>
      <c r="G47" s="0" t="n">
        <v>162</v>
      </c>
      <c r="H47" s="0" t="n">
        <v>1440</v>
      </c>
      <c r="I47" s="0" t="n">
        <v>25.2</v>
      </c>
      <c r="J47" s="0" t="n">
        <v>1.246</v>
      </c>
      <c r="K47" s="0" t="n">
        <v>21.6</v>
      </c>
      <c r="L47" s="0" t="n">
        <v>22.236</v>
      </c>
    </row>
    <row r="48" customFormat="false" ht="14.25" hidden="false" customHeight="false" outlineLevel="0" collapsed="false">
      <c r="A48" s="30" t="n">
        <v>2.5</v>
      </c>
      <c r="B48" s="0" t="n">
        <v>3.5</v>
      </c>
      <c r="C48" s="0" t="n">
        <v>3</v>
      </c>
      <c r="D48" s="5" t="n">
        <v>30</v>
      </c>
      <c r="G48" s="0" t="n">
        <v>54</v>
      </c>
      <c r="H48" s="0" t="n">
        <v>45</v>
      </c>
      <c r="I48" s="0" t="n">
        <v>-25.2</v>
      </c>
      <c r="J48" s="0" t="n">
        <v>1.246</v>
      </c>
      <c r="K48" s="0" t="n">
        <v>0</v>
      </c>
      <c r="L48" s="0" t="n">
        <v>9.48</v>
      </c>
    </row>
    <row r="49" customFormat="false" ht="14.25" hidden="false" customHeight="false" outlineLevel="0" collapsed="false">
      <c r="A49" s="30" t="n">
        <v>7.5</v>
      </c>
      <c r="B49" s="0" t="n">
        <v>7</v>
      </c>
      <c r="C49" s="0" t="n">
        <v>3</v>
      </c>
      <c r="D49" s="5" t="n">
        <v>30</v>
      </c>
      <c r="G49" s="0" t="n">
        <v>-81</v>
      </c>
      <c r="H49" s="0" t="n">
        <v>45</v>
      </c>
      <c r="I49" s="0" t="n">
        <v>59.4</v>
      </c>
      <c r="J49" s="0" t="n">
        <v>1.246</v>
      </c>
      <c r="K49" s="0" t="n">
        <v>45.5805</v>
      </c>
      <c r="L49" s="0" t="n">
        <v>10.0086</v>
      </c>
    </row>
    <row r="50" customFormat="false" ht="14.25" hidden="false" customHeight="false" outlineLevel="0" collapsed="false">
      <c r="A50" s="30" t="n">
        <v>2.5</v>
      </c>
      <c r="B50" s="0" t="n">
        <v>3.5</v>
      </c>
      <c r="C50" s="0" t="n">
        <v>3</v>
      </c>
      <c r="D50" s="5" t="n">
        <v>-30</v>
      </c>
      <c r="G50" s="0" t="n">
        <v>27</v>
      </c>
      <c r="H50" s="0" t="n">
        <v>-45</v>
      </c>
      <c r="I50" s="0" t="n">
        <v>32.7</v>
      </c>
      <c r="J50" s="0" t="n">
        <v>1.246</v>
      </c>
      <c r="K50" s="0" t="n">
        <v>4.8</v>
      </c>
      <c r="L50" s="0" t="n">
        <v>-5.76</v>
      </c>
    </row>
    <row r="51" customFormat="false" ht="14.25" hidden="false" customHeight="false" outlineLevel="0" collapsed="false">
      <c r="A51" s="30" t="n">
        <v>2.5</v>
      </c>
      <c r="B51" s="0" t="n">
        <v>3.5</v>
      </c>
      <c r="C51" s="0" t="n">
        <v>3</v>
      </c>
      <c r="D51" s="5" t="n">
        <v>25</v>
      </c>
      <c r="G51" s="0" t="n">
        <v>54</v>
      </c>
      <c r="H51" s="0" t="n">
        <v>45</v>
      </c>
      <c r="I51" s="0" t="n">
        <v>71.4</v>
      </c>
      <c r="J51" s="0" t="n">
        <v>0.63</v>
      </c>
      <c r="K51" s="0" t="n">
        <v>19.35</v>
      </c>
      <c r="L51" s="0" t="n">
        <v>6.957</v>
      </c>
    </row>
    <row r="52" customFormat="false" ht="14.25" hidden="false" customHeight="false" outlineLevel="0" collapsed="false">
      <c r="A52" s="30" t="n">
        <v>2.5</v>
      </c>
      <c r="B52" s="0" t="n">
        <f aca="false">SUM(B1:B51)</f>
        <v>185.5</v>
      </c>
      <c r="C52" s="0" t="n">
        <v>3</v>
      </c>
      <c r="D52" s="5" t="n">
        <v>5</v>
      </c>
      <c r="G52" s="0" t="n">
        <v>27</v>
      </c>
      <c r="H52" s="0" t="n">
        <v>90</v>
      </c>
      <c r="I52" s="0" t="n">
        <v>71.4</v>
      </c>
      <c r="J52" s="0" t="n">
        <v>0.63</v>
      </c>
      <c r="K52" s="0" t="n">
        <v>4.8</v>
      </c>
      <c r="L52" s="0" t="n">
        <v>35.76</v>
      </c>
    </row>
    <row r="53" customFormat="false" ht="14.25" hidden="false" customHeight="false" outlineLevel="0" collapsed="false">
      <c r="A53" s="30" t="n">
        <v>2.5</v>
      </c>
      <c r="C53" s="0" t="n">
        <v>3</v>
      </c>
      <c r="D53" s="5" t="n">
        <v>-5</v>
      </c>
      <c r="G53" s="0" t="n">
        <v>9</v>
      </c>
      <c r="H53" s="0" t="n">
        <v>45</v>
      </c>
      <c r="I53" s="0" t="n">
        <v>56.4</v>
      </c>
      <c r="J53" s="0" t="n">
        <v>5.915</v>
      </c>
      <c r="K53" s="0" t="n">
        <v>4.8</v>
      </c>
      <c r="L53" s="0" t="n">
        <v>14.88</v>
      </c>
    </row>
    <row r="54" customFormat="false" ht="14.25" hidden="false" customHeight="false" outlineLevel="0" collapsed="false">
      <c r="A54" s="30" t="n">
        <v>2.5</v>
      </c>
      <c r="C54" s="0" t="n">
        <v>3</v>
      </c>
      <c r="D54" s="5" t="n">
        <v>30</v>
      </c>
      <c r="G54" s="0" t="n">
        <v>27</v>
      </c>
      <c r="H54" s="0" t="n">
        <v>5.4</v>
      </c>
      <c r="I54" s="0" t="n">
        <v>21.42</v>
      </c>
      <c r="J54" s="0" t="n">
        <v>2.366</v>
      </c>
      <c r="K54" s="0" t="n">
        <v>4.8</v>
      </c>
      <c r="L54" s="0" t="n">
        <v>26.316</v>
      </c>
    </row>
    <row r="55" customFormat="false" ht="14.25" hidden="false" customHeight="false" outlineLevel="0" collapsed="false">
      <c r="A55" s="30" t="n">
        <v>2.5</v>
      </c>
      <c r="C55" s="0" t="n">
        <v>3</v>
      </c>
      <c r="D55" s="5" t="n">
        <v>30</v>
      </c>
      <c r="G55" s="0" t="n">
        <f aca="false">SUM(G1:G54)</f>
        <v>2313</v>
      </c>
      <c r="H55" s="0" t="n">
        <v>10.8</v>
      </c>
      <c r="I55" s="0" t="n">
        <v>25.2</v>
      </c>
      <c r="J55" s="0" t="n">
        <v>1.246</v>
      </c>
      <c r="K55" s="0" t="n">
        <v>19.2</v>
      </c>
      <c r="L55" s="0" t="n">
        <v>-26.316</v>
      </c>
    </row>
    <row r="56" customFormat="false" ht="14.25" hidden="false" customHeight="false" outlineLevel="0" collapsed="false">
      <c r="A56" s="30" t="n">
        <v>2.5</v>
      </c>
      <c r="C56" s="0" t="n">
        <v>3</v>
      </c>
      <c r="D56" s="5" t="n">
        <v>30</v>
      </c>
      <c r="H56" s="0" t="n">
        <v>90</v>
      </c>
      <c r="I56" s="0" t="n">
        <v>28.2</v>
      </c>
      <c r="J56" s="0" t="n">
        <v>0.63</v>
      </c>
      <c r="K56" s="0" t="n">
        <v>42</v>
      </c>
      <c r="L56" s="0" t="n">
        <v>26.316</v>
      </c>
    </row>
    <row r="57" customFormat="false" ht="14.25" hidden="false" customHeight="false" outlineLevel="0" collapsed="false">
      <c r="A57" s="30" t="n">
        <v>2.5</v>
      </c>
      <c r="C57" s="0" t="n">
        <v>3</v>
      </c>
      <c r="D57" s="5" t="n">
        <v>10</v>
      </c>
      <c r="H57" s="0" t="n">
        <v>45</v>
      </c>
      <c r="I57" s="0" t="n">
        <v>25.506</v>
      </c>
      <c r="J57" s="0" t="n">
        <v>0.686</v>
      </c>
      <c r="K57" s="0" t="n">
        <v>4.8</v>
      </c>
      <c r="L57" s="0" t="n">
        <v>40.035</v>
      </c>
    </row>
    <row r="58" customFormat="false" ht="14.25" hidden="false" customHeight="false" outlineLevel="0" collapsed="false">
      <c r="A58" s="30" t="n">
        <v>2.5</v>
      </c>
      <c r="C58" s="0" t="n">
        <v>3</v>
      </c>
      <c r="D58" s="0" t="n">
        <f aca="false">SUM(D1:D57)</f>
        <v>1125</v>
      </c>
      <c r="H58" s="0" t="n">
        <v>90</v>
      </c>
      <c r="I58" s="0" t="n">
        <v>0</v>
      </c>
      <c r="J58" s="0" t="n">
        <v>1.183</v>
      </c>
      <c r="K58" s="0" t="n">
        <v>84.15</v>
      </c>
      <c r="L58" s="0" t="n">
        <v>5.88</v>
      </c>
    </row>
    <row r="59" customFormat="false" ht="14.25" hidden="false" customHeight="false" outlineLevel="0" collapsed="false">
      <c r="A59" s="30" t="n">
        <v>2.5</v>
      </c>
      <c r="C59" s="0" t="n">
        <v>3</v>
      </c>
      <c r="H59" s="0" t="n">
        <v>-45</v>
      </c>
      <c r="I59" s="0" t="n">
        <v>65.4</v>
      </c>
      <c r="J59" s="0" t="n">
        <v>1.183</v>
      </c>
      <c r="K59" s="0" t="n">
        <v>35.7</v>
      </c>
      <c r="L59" s="0" t="n">
        <v>22.236</v>
      </c>
    </row>
    <row r="60" customFormat="false" ht="14.25" hidden="false" customHeight="false" outlineLevel="0" collapsed="false">
      <c r="A60" s="30" t="n">
        <v>2.5</v>
      </c>
      <c r="C60" s="0" t="n">
        <v>3</v>
      </c>
      <c r="H60" s="0" t="n">
        <v>180</v>
      </c>
      <c r="I60" s="0" t="n">
        <v>23.97</v>
      </c>
      <c r="J60" s="0" t="n">
        <v>1.246</v>
      </c>
      <c r="K60" s="0" t="n">
        <v>24.15</v>
      </c>
      <c r="L60" s="0" t="n">
        <v>8.5674</v>
      </c>
    </row>
    <row r="61" customFormat="false" ht="14.25" hidden="false" customHeight="false" outlineLevel="0" collapsed="false">
      <c r="A61" s="30" t="n">
        <v>2.5</v>
      </c>
      <c r="C61" s="0" t="n">
        <v>3</v>
      </c>
      <c r="H61" s="0" t="n">
        <v>45</v>
      </c>
      <c r="I61" s="0" t="n">
        <v>20.145</v>
      </c>
      <c r="J61" s="0" t="n">
        <v>1.246</v>
      </c>
      <c r="K61" s="0" t="n">
        <v>4.8</v>
      </c>
      <c r="L61" s="0" t="n">
        <v>12.0102</v>
      </c>
    </row>
    <row r="62" customFormat="false" ht="14.25" hidden="false" customHeight="false" outlineLevel="0" collapsed="false">
      <c r="A62" s="30" t="n">
        <v>5</v>
      </c>
      <c r="C62" s="0" t="n">
        <v>3</v>
      </c>
      <c r="H62" s="0" t="n">
        <v>45</v>
      </c>
      <c r="I62" s="0" t="n">
        <v>25.2</v>
      </c>
      <c r="J62" s="0" t="n">
        <v>2.366</v>
      </c>
      <c r="K62" s="0" t="n">
        <v>4.8</v>
      </c>
      <c r="L62" s="0" t="n">
        <v>40.035</v>
      </c>
    </row>
    <row r="63" customFormat="false" ht="14.25" hidden="false" customHeight="false" outlineLevel="0" collapsed="false">
      <c r="A63" s="30" t="n">
        <v>2.5</v>
      </c>
      <c r="C63" s="0" t="n">
        <v>3</v>
      </c>
      <c r="H63" s="0" t="n">
        <v>45</v>
      </c>
      <c r="I63" s="0" t="n">
        <v>0</v>
      </c>
      <c r="J63" s="0" t="n">
        <v>1.183</v>
      </c>
      <c r="K63" s="0" t="n">
        <v>9.6</v>
      </c>
      <c r="L63" s="0" t="n">
        <v>33.354</v>
      </c>
    </row>
    <row r="64" customFormat="false" ht="14.25" hidden="false" customHeight="false" outlineLevel="0" collapsed="false">
      <c r="A64" s="30" t="n">
        <v>2.5</v>
      </c>
      <c r="C64" s="0" t="n">
        <v>3</v>
      </c>
      <c r="H64" s="0" t="n">
        <v>45</v>
      </c>
      <c r="I64" s="0" t="n">
        <v>50.4</v>
      </c>
      <c r="J64" s="0" t="n">
        <v>2.366</v>
      </c>
      <c r="K64" s="0" t="n">
        <v>24</v>
      </c>
      <c r="L64" s="0" t="n">
        <v>9.996</v>
      </c>
    </row>
    <row r="65" customFormat="false" ht="14.25" hidden="false" customHeight="false" outlineLevel="0" collapsed="false">
      <c r="A65" s="30" t="n">
        <v>2.5</v>
      </c>
      <c r="C65" s="0" t="n">
        <v>6</v>
      </c>
      <c r="H65" s="0" t="n">
        <v>45</v>
      </c>
      <c r="I65" s="0" t="n">
        <v>77.4</v>
      </c>
      <c r="J65" s="0" t="n">
        <v>1.246</v>
      </c>
      <c r="K65" s="0" t="n">
        <v>14.4</v>
      </c>
      <c r="L65" s="0" t="n">
        <v>11.118</v>
      </c>
    </row>
    <row r="66" customFormat="false" ht="14.25" hidden="false" customHeight="false" outlineLevel="0" collapsed="false">
      <c r="A66" s="30" t="n">
        <v>2.5</v>
      </c>
      <c r="C66" s="0" t="n">
        <v>6</v>
      </c>
      <c r="H66" s="0" t="n">
        <v>225</v>
      </c>
      <c r="I66" s="0" t="n">
        <v>65.4</v>
      </c>
      <c r="J66" s="0" t="n">
        <v>0.63</v>
      </c>
      <c r="K66" s="0" t="n">
        <v>9.6</v>
      </c>
      <c r="L66" s="0" t="n">
        <v>0</v>
      </c>
    </row>
    <row r="67" customFormat="false" ht="14.25" hidden="false" customHeight="false" outlineLevel="0" collapsed="false">
      <c r="A67" s="30" t="n">
        <v>2.5</v>
      </c>
      <c r="C67" s="0" t="n">
        <v>3</v>
      </c>
      <c r="H67" s="0" t="n">
        <v>45</v>
      </c>
      <c r="I67" s="0" t="n">
        <v>107.4</v>
      </c>
      <c r="J67" s="0" t="n">
        <v>0.63</v>
      </c>
      <c r="K67" s="0" t="n">
        <v>63</v>
      </c>
      <c r="L67" s="0" t="n">
        <v>12.96</v>
      </c>
    </row>
    <row r="68" customFormat="false" ht="14.25" hidden="false" customHeight="false" outlineLevel="0" collapsed="false">
      <c r="A68" s="30" t="n">
        <v>2.5</v>
      </c>
      <c r="C68" s="0" t="n">
        <v>3</v>
      </c>
      <c r="H68" s="0" t="n">
        <v>9.72</v>
      </c>
      <c r="I68" s="0" t="n">
        <v>107.4</v>
      </c>
      <c r="J68" s="0" t="n">
        <v>1.246</v>
      </c>
      <c r="K68" s="0" t="n">
        <v>90.15</v>
      </c>
      <c r="L68" s="0" t="n">
        <v>9.42</v>
      </c>
    </row>
    <row r="69" customFormat="false" ht="14.25" hidden="false" customHeight="false" outlineLevel="0" collapsed="false">
      <c r="A69" s="30" t="n">
        <v>2.5</v>
      </c>
      <c r="C69" s="0" t="n">
        <v>3</v>
      </c>
      <c r="H69" s="0" t="n">
        <v>90</v>
      </c>
      <c r="I69" s="0" t="n">
        <v>107.4</v>
      </c>
      <c r="J69" s="0" t="n">
        <v>1.246</v>
      </c>
      <c r="K69" s="0" t="n">
        <v>33.9</v>
      </c>
      <c r="L69" s="0" t="n">
        <v>5.76</v>
      </c>
    </row>
    <row r="70" customFormat="false" ht="14.25" hidden="false" customHeight="false" outlineLevel="0" collapsed="false">
      <c r="A70" s="30" t="n">
        <v>2.5</v>
      </c>
      <c r="C70" s="0" t="n">
        <v>6</v>
      </c>
      <c r="H70" s="0" t="n">
        <v>225</v>
      </c>
      <c r="I70" s="0" t="n">
        <v>0</v>
      </c>
      <c r="J70" s="0" t="n">
        <v>1.9684</v>
      </c>
      <c r="K70" s="0" t="n">
        <v>21.75</v>
      </c>
      <c r="L70" s="0" t="n">
        <v>4.7088</v>
      </c>
    </row>
    <row r="71" customFormat="false" ht="14.25" hidden="false" customHeight="false" outlineLevel="0" collapsed="false">
      <c r="A71" s="30" t="n">
        <v>2.5</v>
      </c>
      <c r="C71" s="0" t="n">
        <v>3</v>
      </c>
      <c r="H71" s="0" t="n">
        <v>225</v>
      </c>
      <c r="I71" s="0" t="n">
        <v>59.4</v>
      </c>
      <c r="J71" s="0" t="n">
        <v>0.63</v>
      </c>
      <c r="K71" s="0" t="n">
        <v>21</v>
      </c>
      <c r="L71" s="0" t="n">
        <v>22.236</v>
      </c>
    </row>
    <row r="72" customFormat="false" ht="14.25" hidden="false" customHeight="false" outlineLevel="0" collapsed="false">
      <c r="A72" s="30" t="n">
        <v>2.5</v>
      </c>
      <c r="C72" s="0" t="n">
        <v>3</v>
      </c>
      <c r="H72" s="0" t="n">
        <v>45</v>
      </c>
      <c r="I72" s="0" t="n">
        <v>65.4</v>
      </c>
      <c r="J72" s="0" t="n">
        <v>2.366</v>
      </c>
      <c r="K72" s="0" t="n">
        <v>9.15</v>
      </c>
      <c r="L72" s="0" t="n">
        <v>10.2</v>
      </c>
    </row>
    <row r="73" customFormat="false" ht="14.25" hidden="false" customHeight="false" outlineLevel="0" collapsed="false">
      <c r="A73" s="30" t="n">
        <v>2.5</v>
      </c>
      <c r="C73" s="0" t="n">
        <v>3</v>
      </c>
      <c r="H73" s="0" t="n">
        <v>45</v>
      </c>
      <c r="I73" s="0" t="n">
        <v>65.4</v>
      </c>
      <c r="J73" s="0" t="n">
        <v>0.5054</v>
      </c>
      <c r="K73" s="0" t="n">
        <v>4.8</v>
      </c>
      <c r="L73" s="0" t="n">
        <v>9.48</v>
      </c>
    </row>
    <row r="74" customFormat="false" ht="14.25" hidden="false" customHeight="false" outlineLevel="0" collapsed="false">
      <c r="A74" s="30" t="n">
        <v>2.5</v>
      </c>
      <c r="C74" s="0" t="n">
        <v>3</v>
      </c>
      <c r="H74" s="0" t="n">
        <v>45</v>
      </c>
      <c r="I74" s="0" t="n">
        <v>65.4</v>
      </c>
      <c r="J74" s="0" t="n">
        <v>1.246</v>
      </c>
      <c r="K74" s="0" t="n">
        <v>42</v>
      </c>
      <c r="L74" s="0" t="n">
        <v>5.76</v>
      </c>
    </row>
    <row r="75" customFormat="false" ht="14.25" hidden="false" customHeight="false" outlineLevel="0" collapsed="false">
      <c r="A75" s="30" t="n">
        <v>2.5</v>
      </c>
      <c r="C75" s="0" t="n">
        <v>-3</v>
      </c>
      <c r="H75" s="0" t="n">
        <v>180</v>
      </c>
      <c r="I75" s="0" t="n">
        <v>38.1225</v>
      </c>
      <c r="J75" s="0" t="n">
        <v>1.246</v>
      </c>
      <c r="K75" s="0" t="n">
        <v>33.9</v>
      </c>
      <c r="L75" s="0" t="n">
        <v>4.692</v>
      </c>
    </row>
    <row r="76" customFormat="false" ht="14.25" hidden="false" customHeight="false" outlineLevel="0" collapsed="false">
      <c r="A76" s="30" t="n">
        <v>2.5</v>
      </c>
      <c r="C76" s="0" t="n">
        <v>12</v>
      </c>
      <c r="H76" s="0" t="n">
        <v>1800</v>
      </c>
      <c r="I76" s="0" t="n">
        <v>23.7</v>
      </c>
      <c r="J76" s="0" t="n">
        <v>2.366</v>
      </c>
      <c r="K76" s="0" t="n">
        <v>17.25</v>
      </c>
      <c r="L76" s="0" t="n">
        <v>9.8736</v>
      </c>
    </row>
    <row r="77" customFormat="false" ht="14.25" hidden="false" customHeight="false" outlineLevel="0" collapsed="false">
      <c r="A77" s="30" t="n">
        <v>2.5</v>
      </c>
      <c r="C77" s="0" t="n">
        <v>3</v>
      </c>
      <c r="H77" s="0" t="n">
        <v>90</v>
      </c>
      <c r="I77" s="0" t="n">
        <v>27.795</v>
      </c>
      <c r="J77" s="0" t="n">
        <v>0.63</v>
      </c>
      <c r="K77" s="0" t="n">
        <v>4.8</v>
      </c>
      <c r="L77" s="0" t="n">
        <v>79.56</v>
      </c>
    </row>
    <row r="78" customFormat="false" ht="14.25" hidden="false" customHeight="false" outlineLevel="0" collapsed="false">
      <c r="A78" s="30" t="n">
        <v>2.5</v>
      </c>
      <c r="C78" s="0" t="n">
        <v>3</v>
      </c>
      <c r="H78" s="0" t="n">
        <f aca="false">SUM(H1:H77)</f>
        <v>9133.56</v>
      </c>
      <c r="I78" s="0" t="n">
        <v>21.42</v>
      </c>
      <c r="J78" s="0" t="n">
        <v>1.183</v>
      </c>
      <c r="K78" s="0" t="n">
        <v>0.072</v>
      </c>
      <c r="L78" s="0" t="n">
        <v>5.508</v>
      </c>
    </row>
    <row r="79" customFormat="false" ht="14.25" hidden="false" customHeight="false" outlineLevel="0" collapsed="false">
      <c r="A79" s="30" t="n">
        <v>2.5</v>
      </c>
      <c r="C79" s="0" t="n">
        <v>3</v>
      </c>
      <c r="I79" s="0" t="n">
        <v>25.2</v>
      </c>
      <c r="J79" s="0" t="n">
        <v>1.246</v>
      </c>
      <c r="K79" s="0" t="n">
        <v>3.54</v>
      </c>
      <c r="L79" s="0" t="n">
        <v>11.7582</v>
      </c>
    </row>
    <row r="80" customFormat="false" ht="14.25" hidden="false" customHeight="false" outlineLevel="0" collapsed="false">
      <c r="A80" s="30" t="n">
        <v>2.5</v>
      </c>
      <c r="C80" s="0" t="n">
        <v>3</v>
      </c>
      <c r="I80" s="0" t="n">
        <v>-25.2</v>
      </c>
      <c r="J80" s="0" t="n">
        <v>0.63</v>
      </c>
      <c r="K80" s="0" t="n">
        <v>6.75</v>
      </c>
      <c r="L80" s="0" t="n">
        <v>3.816</v>
      </c>
    </row>
    <row r="81" customFormat="false" ht="14.25" hidden="false" customHeight="false" outlineLevel="0" collapsed="false">
      <c r="A81" s="30" t="n">
        <v>2.5</v>
      </c>
      <c r="C81" s="0" t="n">
        <v>3</v>
      </c>
      <c r="I81" s="0" t="n">
        <v>25.2</v>
      </c>
      <c r="J81" s="0" t="n">
        <v>0.63</v>
      </c>
      <c r="K81" s="0" t="n">
        <v>6.75</v>
      </c>
      <c r="L81" s="0" t="n">
        <v>39.78</v>
      </c>
    </row>
    <row r="82" customFormat="false" ht="14.25" hidden="false" customHeight="false" outlineLevel="0" collapsed="false">
      <c r="A82" s="30" t="n">
        <v>2.5</v>
      </c>
      <c r="C82" s="0" t="n">
        <v>3</v>
      </c>
      <c r="I82" s="0" t="n">
        <v>89.7</v>
      </c>
      <c r="J82" s="0" t="n">
        <v>1.246</v>
      </c>
      <c r="K82" s="0" t="n">
        <v>11.1</v>
      </c>
      <c r="L82" s="0" t="n">
        <v>26.16</v>
      </c>
    </row>
    <row r="83" customFormat="false" ht="14.25" hidden="false" customHeight="false" outlineLevel="0" collapsed="false">
      <c r="A83" s="30" t="n">
        <v>2.5</v>
      </c>
      <c r="C83" s="0" t="n">
        <v>3</v>
      </c>
      <c r="I83" s="0" t="n">
        <v>25.2</v>
      </c>
      <c r="J83" s="0" t="n">
        <v>1.246</v>
      </c>
      <c r="K83" s="0" t="n">
        <v>10.5</v>
      </c>
      <c r="L83" s="0" t="n">
        <v>-33.15</v>
      </c>
    </row>
    <row r="84" customFormat="false" ht="14.25" hidden="false" customHeight="false" outlineLevel="0" collapsed="false">
      <c r="A84" s="30" t="n">
        <v>2.5</v>
      </c>
      <c r="C84" s="0" t="n">
        <v>3</v>
      </c>
      <c r="I84" s="0" t="n">
        <v>25.2</v>
      </c>
      <c r="J84" s="0" t="n">
        <v>1.246</v>
      </c>
      <c r="K84" s="0" t="n">
        <v>10.5</v>
      </c>
      <c r="L84" s="0" t="n">
        <v>33.1482</v>
      </c>
    </row>
    <row r="85" customFormat="false" ht="14.25" hidden="false" customHeight="false" outlineLevel="0" collapsed="false">
      <c r="A85" s="30" t="n">
        <v>2.5</v>
      </c>
      <c r="C85" s="0" t="n">
        <v>6</v>
      </c>
      <c r="I85" s="0" t="n">
        <v>0</v>
      </c>
      <c r="J85" s="0" t="n">
        <v>0.9275</v>
      </c>
      <c r="K85" s="0" t="n">
        <v>3.45</v>
      </c>
      <c r="L85" s="0" t="n">
        <v>35.76</v>
      </c>
    </row>
    <row r="86" customFormat="false" ht="14.25" hidden="false" customHeight="false" outlineLevel="0" collapsed="false">
      <c r="A86" s="30" t="n">
        <v>2.5</v>
      </c>
      <c r="C86" s="0" t="n">
        <v>-3</v>
      </c>
      <c r="I86" s="0" t="n">
        <v>32.7</v>
      </c>
      <c r="J86" s="0" t="n">
        <v>2.366</v>
      </c>
      <c r="K86" s="0" t="n">
        <v>12.45</v>
      </c>
      <c r="L86" s="0" t="n">
        <v>0</v>
      </c>
    </row>
    <row r="87" customFormat="false" ht="14.25" hidden="false" customHeight="false" outlineLevel="0" collapsed="false">
      <c r="A87" s="30" t="n">
        <v>2.5</v>
      </c>
      <c r="C87" s="0" t="n">
        <v>3</v>
      </c>
      <c r="I87" s="0" t="n">
        <v>29.7</v>
      </c>
      <c r="J87" s="0" t="n">
        <v>1.183</v>
      </c>
      <c r="K87" s="0" t="n">
        <v>37.5</v>
      </c>
      <c r="L87" s="0" t="n">
        <v>22.236</v>
      </c>
    </row>
    <row r="88" customFormat="false" ht="14.25" hidden="false" customHeight="false" outlineLevel="0" collapsed="false">
      <c r="A88" s="30" t="n">
        <v>2.5</v>
      </c>
      <c r="C88" s="0" t="n">
        <v>3</v>
      </c>
      <c r="I88" s="0" t="n">
        <v>0</v>
      </c>
      <c r="J88" s="0" t="n">
        <v>1.183</v>
      </c>
      <c r="K88" s="0" t="n">
        <v>18.87</v>
      </c>
      <c r="L88" s="0" t="n">
        <v>26.16</v>
      </c>
    </row>
    <row r="89" customFormat="false" ht="14.25" hidden="false" customHeight="false" outlineLevel="0" collapsed="false">
      <c r="A89" s="30" t="n">
        <v>2.5</v>
      </c>
      <c r="C89" s="0" t="n">
        <v>3</v>
      </c>
      <c r="I89" s="0" t="n">
        <v>29.7</v>
      </c>
      <c r="J89" s="0" t="n">
        <v>1.246</v>
      </c>
      <c r="K89" s="0" t="n">
        <v>33.6</v>
      </c>
      <c r="L89" s="0" t="n">
        <v>12.96</v>
      </c>
    </row>
    <row r="90" customFormat="false" ht="14.25" hidden="false" customHeight="false" outlineLevel="0" collapsed="false">
      <c r="A90" s="30" t="n">
        <v>2.5</v>
      </c>
      <c r="C90" s="0" t="n">
        <v>3</v>
      </c>
      <c r="I90" s="0" t="n">
        <v>29.7</v>
      </c>
      <c r="J90" s="0" t="n">
        <v>0.63</v>
      </c>
      <c r="K90" s="0" t="n">
        <v>45</v>
      </c>
      <c r="L90" s="0" t="n">
        <v>5.76</v>
      </c>
    </row>
    <row r="91" customFormat="false" ht="14.25" hidden="false" customHeight="false" outlineLevel="0" collapsed="false">
      <c r="A91" s="30" t="n">
        <v>2.5</v>
      </c>
      <c r="C91" s="0" t="n">
        <v>3</v>
      </c>
      <c r="I91" s="0" t="n">
        <v>89.7</v>
      </c>
      <c r="J91" s="0" t="n">
        <v>1.246</v>
      </c>
      <c r="K91" s="0" t="n">
        <v>6.75</v>
      </c>
      <c r="L91" s="0" t="n">
        <v>1.44</v>
      </c>
    </row>
    <row r="92" customFormat="false" ht="14.25" hidden="false" customHeight="false" outlineLevel="0" collapsed="false">
      <c r="A92" s="30" t="n">
        <v>2.5</v>
      </c>
      <c r="C92" s="0" t="n">
        <v>3</v>
      </c>
      <c r="I92" s="0" t="n">
        <v>28.2</v>
      </c>
      <c r="J92" s="0" t="n">
        <v>1.246</v>
      </c>
      <c r="K92" s="0" t="n">
        <v>1.1325</v>
      </c>
      <c r="L92" s="0" t="n">
        <v>2.88</v>
      </c>
    </row>
    <row r="93" customFormat="false" ht="14.25" hidden="false" customHeight="false" outlineLevel="0" collapsed="false">
      <c r="A93" s="30" t="n">
        <v>2.5</v>
      </c>
      <c r="C93" s="0" t="n">
        <v>6</v>
      </c>
      <c r="I93" s="0" t="n">
        <v>56.4</v>
      </c>
      <c r="J93" s="0" t="n">
        <v>2.492</v>
      </c>
      <c r="K93" s="0" t="n">
        <v>17.25</v>
      </c>
      <c r="L93" s="0" t="n">
        <v>45.798</v>
      </c>
    </row>
    <row r="94" customFormat="false" ht="14.25" hidden="false" customHeight="false" outlineLevel="0" collapsed="false">
      <c r="A94" s="30" t="n">
        <v>2.5</v>
      </c>
      <c r="C94" s="0" t="n">
        <v>3</v>
      </c>
      <c r="I94" s="0" t="n">
        <v>28.35</v>
      </c>
      <c r="J94" s="0" t="n">
        <v>1.246</v>
      </c>
      <c r="K94" s="0" t="n">
        <v>0.15</v>
      </c>
      <c r="L94" s="0" t="n">
        <v>1.44</v>
      </c>
    </row>
    <row r="95" customFormat="false" ht="14.25" hidden="false" customHeight="false" outlineLevel="0" collapsed="false">
      <c r="A95" s="30" t="n">
        <v>2.5</v>
      </c>
      <c r="C95" s="0" t="n">
        <v>3</v>
      </c>
      <c r="I95" s="0" t="n">
        <v>28.35</v>
      </c>
      <c r="J95" s="0" t="n">
        <v>1.246</v>
      </c>
      <c r="K95" s="0" t="n">
        <v>14.4</v>
      </c>
      <c r="L95" s="0" t="n">
        <v>2.88</v>
      </c>
    </row>
    <row r="96" customFormat="false" ht="14.25" hidden="false" customHeight="false" outlineLevel="0" collapsed="false">
      <c r="A96" s="30" t="n">
        <v>2.5</v>
      </c>
      <c r="C96" s="0" t="n">
        <v>3</v>
      </c>
      <c r="I96" s="0" t="n">
        <v>25.245</v>
      </c>
      <c r="J96" s="0" t="n">
        <v>1.183</v>
      </c>
      <c r="K96" s="0" t="n">
        <v>7.2</v>
      </c>
      <c r="L96" s="0" t="n">
        <v>4.74</v>
      </c>
    </row>
    <row r="97" customFormat="false" ht="14.25" hidden="false" customHeight="false" outlineLevel="0" collapsed="false">
      <c r="A97" s="30" t="n">
        <v>2.5</v>
      </c>
      <c r="C97" s="0" t="n">
        <v>3</v>
      </c>
      <c r="I97" s="0" t="n">
        <v>28.2</v>
      </c>
      <c r="J97" s="0" t="n">
        <v>2.366</v>
      </c>
      <c r="K97" s="0" t="n">
        <v>0</v>
      </c>
      <c r="L97" s="0" t="n">
        <v>22.236</v>
      </c>
    </row>
    <row r="98" customFormat="false" ht="14.25" hidden="false" customHeight="false" outlineLevel="0" collapsed="false">
      <c r="A98" s="30" t="n">
        <v>2.5</v>
      </c>
      <c r="C98" s="0" t="n">
        <v>3</v>
      </c>
      <c r="I98" s="0" t="n">
        <v>28.2</v>
      </c>
      <c r="J98" s="0" t="n">
        <v>1.183</v>
      </c>
      <c r="K98" s="0" t="n">
        <v>0</v>
      </c>
      <c r="L98" s="0" t="n">
        <v>0</v>
      </c>
    </row>
    <row r="99" customFormat="false" ht="14.25" hidden="false" customHeight="false" outlineLevel="0" collapsed="false">
      <c r="A99" s="30" t="n">
        <v>2.5</v>
      </c>
      <c r="C99" s="0" t="n">
        <v>3</v>
      </c>
      <c r="I99" s="0" t="n">
        <v>29.7</v>
      </c>
      <c r="J99" s="0" t="n">
        <v>1.246</v>
      </c>
      <c r="K99" s="0" t="n">
        <v>107.25</v>
      </c>
      <c r="L99" s="0" t="n">
        <v>56.52</v>
      </c>
    </row>
    <row r="100" customFormat="false" ht="14.25" hidden="false" customHeight="false" outlineLevel="0" collapsed="false">
      <c r="A100" s="30" t="n">
        <v>2.5</v>
      </c>
      <c r="C100" s="0" t="n">
        <v>3</v>
      </c>
      <c r="I100" s="0" t="n">
        <v>32.7</v>
      </c>
      <c r="J100" s="0" t="n">
        <v>2.492</v>
      </c>
      <c r="K100" s="0" t="n">
        <v>14.4</v>
      </c>
      <c r="L100" s="0" t="n">
        <v>1.68</v>
      </c>
    </row>
    <row r="101" customFormat="false" ht="14.25" hidden="false" customHeight="false" outlineLevel="0" collapsed="false">
      <c r="A101" s="30" t="n">
        <v>2.5</v>
      </c>
      <c r="C101" s="0" t="n">
        <v>3</v>
      </c>
      <c r="I101" s="0" t="n">
        <v>25.245</v>
      </c>
      <c r="J101" s="0" t="n">
        <v>1.183</v>
      </c>
      <c r="K101" s="0" t="n">
        <v>21.6</v>
      </c>
      <c r="L101" s="0" t="n">
        <v>2.3388</v>
      </c>
    </row>
    <row r="102" customFormat="false" ht="14.25" hidden="false" customHeight="false" outlineLevel="0" collapsed="false">
      <c r="A102" s="30" t="n">
        <v>2.5</v>
      </c>
      <c r="C102" s="0" t="n">
        <v>3</v>
      </c>
      <c r="I102" s="0" t="n">
        <v>23.97</v>
      </c>
      <c r="J102" s="0" t="n">
        <v>1.246</v>
      </c>
      <c r="K102" s="0" t="n">
        <v>4.8</v>
      </c>
      <c r="L102" s="0" t="n">
        <v>-2.3388</v>
      </c>
    </row>
    <row r="103" customFormat="false" ht="14.25" hidden="false" customHeight="false" outlineLevel="0" collapsed="false">
      <c r="A103" s="30" t="n">
        <v>2.5</v>
      </c>
      <c r="C103" s="0" t="n">
        <v>6</v>
      </c>
      <c r="I103" s="0" t="n">
        <v>56.4</v>
      </c>
      <c r="J103" s="0" t="n">
        <v>1.183</v>
      </c>
      <c r="K103" s="0" t="n">
        <f aca="false">SUM(K1:K102)</f>
        <v>1744.92</v>
      </c>
      <c r="L103" s="0" t="n">
        <v>4.2768</v>
      </c>
    </row>
    <row r="104" customFormat="false" ht="14.25" hidden="false" customHeight="false" outlineLevel="0" collapsed="false">
      <c r="A104" s="30" t="n">
        <v>2.5</v>
      </c>
      <c r="C104" s="0" t="n">
        <v>3</v>
      </c>
      <c r="I104" s="0" t="n">
        <v>71.4</v>
      </c>
      <c r="J104" s="0" t="n">
        <v>1.183</v>
      </c>
      <c r="L104" s="0" t="n">
        <v>1.68</v>
      </c>
    </row>
    <row r="105" customFormat="false" ht="14.25" hidden="false" customHeight="false" outlineLevel="0" collapsed="false">
      <c r="A105" s="30" t="n">
        <v>2.5</v>
      </c>
      <c r="C105" s="0" t="n">
        <v>3</v>
      </c>
      <c r="I105" s="0" t="n">
        <v>0</v>
      </c>
      <c r="J105" s="0" t="n">
        <v>0.63</v>
      </c>
      <c r="L105" s="0" t="n">
        <v>0.48</v>
      </c>
    </row>
    <row r="106" customFormat="false" ht="14.25" hidden="false" customHeight="false" outlineLevel="0" collapsed="false">
      <c r="A106" s="30" t="n">
        <v>2.5</v>
      </c>
      <c r="C106" s="0" t="n">
        <v>3</v>
      </c>
      <c r="I106" s="0" t="n">
        <v>107.4</v>
      </c>
      <c r="J106" s="0" t="n">
        <v>2.366</v>
      </c>
      <c r="L106" s="0" t="n">
        <v>0.006</v>
      </c>
    </row>
    <row r="107" customFormat="false" ht="14.25" hidden="false" customHeight="false" outlineLevel="0" collapsed="false">
      <c r="A107" s="30" t="n">
        <v>2.5</v>
      </c>
      <c r="C107" s="0" t="n">
        <v>3</v>
      </c>
      <c r="I107" s="0" t="n">
        <v>107.4</v>
      </c>
      <c r="J107" s="0" t="n">
        <v>1.246</v>
      </c>
      <c r="L107" s="0" t="n">
        <v>0.48</v>
      </c>
    </row>
    <row r="108" customFormat="false" ht="14.25" hidden="false" customHeight="false" outlineLevel="0" collapsed="false">
      <c r="A108" s="30" t="n">
        <v>2.5</v>
      </c>
      <c r="C108" s="0" t="n">
        <v>3</v>
      </c>
      <c r="I108" s="0" t="n">
        <v>0</v>
      </c>
      <c r="J108" s="0" t="n">
        <v>1.246</v>
      </c>
      <c r="L108" s="0" t="n">
        <v>6.528</v>
      </c>
    </row>
    <row r="109" customFormat="false" ht="14.25" hidden="false" customHeight="false" outlineLevel="0" collapsed="false">
      <c r="A109" s="30" t="n">
        <v>2.5</v>
      </c>
      <c r="C109" s="0" t="n">
        <v>3</v>
      </c>
      <c r="I109" s="0" t="n">
        <v>23.7</v>
      </c>
      <c r="J109" s="0" t="n">
        <v>0.63</v>
      </c>
      <c r="L109" s="0" t="n">
        <v>0.48</v>
      </c>
    </row>
    <row r="110" customFormat="false" ht="14.25" hidden="false" customHeight="false" outlineLevel="0" collapsed="false">
      <c r="A110" s="30" t="n">
        <v>2.5</v>
      </c>
      <c r="C110" s="0" t="n">
        <v>3</v>
      </c>
      <c r="I110" s="0" t="n">
        <v>50.4</v>
      </c>
      <c r="J110" s="0" t="n">
        <v>1.246</v>
      </c>
      <c r="L110" s="0" t="n">
        <v>19.62</v>
      </c>
    </row>
    <row r="111" customFormat="false" ht="14.25" hidden="false" customHeight="false" outlineLevel="0" collapsed="false">
      <c r="A111" s="30" t="n">
        <v>2.5</v>
      </c>
      <c r="C111" s="0" t="n">
        <v>3</v>
      </c>
      <c r="I111" s="0" t="n">
        <v>35.802</v>
      </c>
      <c r="J111" s="0" t="n">
        <v>1.183</v>
      </c>
      <c r="L111" s="0" t="n">
        <v>9.48</v>
      </c>
    </row>
    <row r="112" customFormat="false" ht="14.25" hidden="false" customHeight="false" outlineLevel="0" collapsed="false">
      <c r="A112" s="30" t="n">
        <v>2.5</v>
      </c>
      <c r="C112" s="0" t="n">
        <v>3</v>
      </c>
      <c r="I112" s="0" t="n">
        <v>71.598</v>
      </c>
      <c r="J112" s="0" t="n">
        <v>2.366</v>
      </c>
      <c r="L112" s="0" t="n">
        <v>1.44</v>
      </c>
    </row>
    <row r="113" customFormat="false" ht="14.25" hidden="false" customHeight="false" outlineLevel="0" collapsed="false">
      <c r="A113" s="30" t="n">
        <v>2.5</v>
      </c>
      <c r="C113" s="0" t="n">
        <v>6</v>
      </c>
      <c r="I113" s="0" t="n">
        <v>0</v>
      </c>
      <c r="J113" s="0" t="n">
        <v>1.246</v>
      </c>
      <c r="L113" s="0" t="n">
        <v>2.88</v>
      </c>
    </row>
    <row r="114" customFormat="false" ht="14.25" hidden="false" customHeight="false" outlineLevel="0" collapsed="false">
      <c r="A114" s="30" t="n">
        <v>2.5</v>
      </c>
      <c r="C114" s="0" t="n">
        <v>3</v>
      </c>
      <c r="I114" s="0" t="n">
        <v>118.8</v>
      </c>
      <c r="J114" s="0" t="n">
        <v>0.63</v>
      </c>
      <c r="L114" s="0" t="n">
        <v>107.76</v>
      </c>
    </row>
    <row r="115" customFormat="false" ht="14.25" hidden="false" customHeight="false" outlineLevel="0" collapsed="false">
      <c r="A115" s="30" t="n">
        <v>2.5</v>
      </c>
      <c r="C115" s="0" t="n">
        <v>3</v>
      </c>
      <c r="I115" s="0" t="n">
        <v>29.7</v>
      </c>
      <c r="J115" s="0" t="n">
        <v>1.183</v>
      </c>
      <c r="L115" s="0" t="n">
        <v>58.86</v>
      </c>
    </row>
    <row r="116" customFormat="false" ht="14.25" hidden="false" customHeight="false" outlineLevel="0" collapsed="false">
      <c r="A116" s="30" t="n">
        <v>2.5</v>
      </c>
      <c r="C116" s="0" t="n">
        <v>3</v>
      </c>
      <c r="I116" s="0" t="n">
        <v>50.4</v>
      </c>
      <c r="J116" s="0" t="n">
        <v>2.366</v>
      </c>
      <c r="L116" s="0" t="n">
        <v>58.86</v>
      </c>
    </row>
    <row r="117" customFormat="false" ht="14.25" hidden="false" customHeight="false" outlineLevel="0" collapsed="false">
      <c r="A117" s="30" t="n">
        <v>2.5</v>
      </c>
      <c r="C117" s="0" t="n">
        <v>3</v>
      </c>
      <c r="I117" s="0" t="n">
        <v>59.4</v>
      </c>
      <c r="J117" s="0" t="n">
        <v>1.246</v>
      </c>
      <c r="L117" s="0" t="n">
        <v>12.96</v>
      </c>
    </row>
    <row r="118" customFormat="false" ht="14.25" hidden="false" customHeight="false" outlineLevel="0" collapsed="false">
      <c r="A118" s="30" t="n">
        <v>2.5</v>
      </c>
      <c r="C118" s="0" t="n">
        <v>3</v>
      </c>
      <c r="I118" s="0" t="n">
        <f aca="false">SUM(I1:I117)</f>
        <v>4774.023</v>
      </c>
      <c r="J118" s="0" t="n">
        <v>2.492</v>
      </c>
      <c r="L118" s="0" t="n">
        <v>0.48</v>
      </c>
    </row>
    <row r="119" customFormat="false" ht="14.25" hidden="false" customHeight="false" outlineLevel="0" collapsed="false">
      <c r="A119" s="30" t="n">
        <v>5</v>
      </c>
      <c r="C119" s="0" t="n">
        <v>3</v>
      </c>
      <c r="J119" s="0" t="n">
        <v>1.183</v>
      </c>
      <c r="L119" s="0" t="n">
        <v>1.68</v>
      </c>
    </row>
    <row r="120" customFormat="false" ht="14.25" hidden="false" customHeight="false" outlineLevel="0" collapsed="false">
      <c r="A120" s="30" t="n">
        <v>2.5</v>
      </c>
      <c r="C120" s="0" t="n">
        <v>6</v>
      </c>
      <c r="J120" s="0" t="n">
        <v>2.366</v>
      </c>
      <c r="L120" s="0" t="n">
        <v>9.48</v>
      </c>
    </row>
    <row r="121" customFormat="false" ht="14.25" hidden="false" customHeight="false" outlineLevel="0" collapsed="false">
      <c r="A121" s="0" t="n">
        <f aca="false">SUM(A1:A120)</f>
        <v>317.5</v>
      </c>
      <c r="C121" s="0" t="n">
        <v>3</v>
      </c>
      <c r="J121" s="0" t="n">
        <v>1.246</v>
      </c>
      <c r="L121" s="0" t="n">
        <v>9.48</v>
      </c>
    </row>
    <row r="122" customFormat="false" ht="14.25" hidden="false" customHeight="false" outlineLevel="0" collapsed="false">
      <c r="C122" s="0" t="n">
        <v>3</v>
      </c>
      <c r="J122" s="0" t="n">
        <v>1.183</v>
      </c>
      <c r="L122" s="0" t="n">
        <v>9.8106</v>
      </c>
    </row>
    <row r="123" customFormat="false" ht="14.25" hidden="false" customHeight="false" outlineLevel="0" collapsed="false">
      <c r="C123" s="0" t="n">
        <v>3</v>
      </c>
      <c r="J123" s="0" t="n">
        <v>2.5284</v>
      </c>
      <c r="L123" s="0" t="n">
        <v>0.48</v>
      </c>
    </row>
    <row r="124" customFormat="false" ht="14.25" hidden="false" customHeight="false" outlineLevel="0" collapsed="false">
      <c r="C124" s="0" t="n">
        <v>3</v>
      </c>
      <c r="J124" s="0" t="n">
        <v>1.246</v>
      </c>
      <c r="L124" s="0" t="n">
        <v>0</v>
      </c>
    </row>
    <row r="125" customFormat="false" ht="14.25" hidden="false" customHeight="false" outlineLevel="0" collapsed="false">
      <c r="C125" s="0" t="n">
        <v>3</v>
      </c>
      <c r="J125" s="0" t="n">
        <v>1.183</v>
      </c>
      <c r="L125" s="0" t="n">
        <v>107.76</v>
      </c>
    </row>
    <row r="126" customFormat="false" ht="14.25" hidden="false" customHeight="false" outlineLevel="0" collapsed="false">
      <c r="C126" s="0" t="n">
        <v>3</v>
      </c>
      <c r="J126" s="0" t="n">
        <v>1.246</v>
      </c>
      <c r="L126" s="0" t="n">
        <v>10.5972</v>
      </c>
    </row>
    <row r="127" customFormat="false" ht="14.25" hidden="false" customHeight="false" outlineLevel="0" collapsed="false">
      <c r="C127" s="0" t="n">
        <v>3</v>
      </c>
      <c r="J127" s="0" t="n">
        <v>0.63</v>
      </c>
      <c r="L127" s="0" t="n">
        <v>15.7068</v>
      </c>
    </row>
    <row r="128" customFormat="false" ht="14.25" hidden="false" customHeight="false" outlineLevel="0" collapsed="false">
      <c r="C128" s="0" t="n">
        <v>3</v>
      </c>
      <c r="J128" s="0" t="n">
        <v>0.826</v>
      </c>
      <c r="L128" s="0" t="n">
        <v>0.48</v>
      </c>
    </row>
    <row r="129" customFormat="false" ht="14.25" hidden="false" customHeight="false" outlineLevel="0" collapsed="false">
      <c r="C129" s="0" t="n">
        <v>3</v>
      </c>
      <c r="J129" s="0" t="n">
        <v>1.183</v>
      </c>
      <c r="L129" s="0" t="n">
        <v>12.96</v>
      </c>
    </row>
    <row r="130" customFormat="false" ht="14.25" hidden="false" customHeight="false" outlineLevel="0" collapsed="false">
      <c r="C130" s="0" t="n">
        <v>3</v>
      </c>
      <c r="J130" s="0" t="n">
        <v>0.5054</v>
      </c>
      <c r="L130" s="0" t="n">
        <v>9.72</v>
      </c>
    </row>
    <row r="131" customFormat="false" ht="14.25" hidden="false" customHeight="false" outlineLevel="0" collapsed="false">
      <c r="C131" s="0" t="n">
        <v>3</v>
      </c>
      <c r="J131" s="0" t="n">
        <v>1.183</v>
      </c>
      <c r="L131" s="0" t="n">
        <f aca="false">SUM(L1:L130)</f>
        <v>1902.7434</v>
      </c>
    </row>
    <row r="132" customFormat="false" ht="14.25" hidden="false" customHeight="false" outlineLevel="0" collapsed="false">
      <c r="C132" s="0" t="n">
        <v>3</v>
      </c>
      <c r="J132" s="0" t="n">
        <v>1.183</v>
      </c>
    </row>
    <row r="133" customFormat="false" ht="14.25" hidden="false" customHeight="false" outlineLevel="0" collapsed="false">
      <c r="C133" s="0" t="n">
        <v>3</v>
      </c>
      <c r="J133" s="0" t="n">
        <v>1.183</v>
      </c>
    </row>
    <row r="134" customFormat="false" ht="14.25" hidden="false" customHeight="false" outlineLevel="0" collapsed="false">
      <c r="C134" s="0" t="n">
        <v>3</v>
      </c>
      <c r="J134" s="0" t="n">
        <v>1.183</v>
      </c>
    </row>
    <row r="135" customFormat="false" ht="14.25" hidden="false" customHeight="false" outlineLevel="0" collapsed="false">
      <c r="C135" s="0" t="n">
        <v>3</v>
      </c>
      <c r="J135" s="0" t="n">
        <v>5.915</v>
      </c>
    </row>
    <row r="136" customFormat="false" ht="14.25" hidden="false" customHeight="false" outlineLevel="0" collapsed="false">
      <c r="C136" s="0" t="n">
        <v>3</v>
      </c>
      <c r="J136" s="0" t="n">
        <v>0.5054</v>
      </c>
    </row>
    <row r="137" customFormat="false" ht="14.25" hidden="false" customHeight="false" outlineLevel="0" collapsed="false">
      <c r="C137" s="0" t="n">
        <v>3</v>
      </c>
      <c r="J137" s="0" t="n">
        <v>1.246</v>
      </c>
    </row>
    <row r="138" customFormat="false" ht="14.25" hidden="false" customHeight="false" outlineLevel="0" collapsed="false">
      <c r="C138" s="0" t="n">
        <v>3</v>
      </c>
      <c r="J138" s="0" t="n">
        <v>1.183</v>
      </c>
    </row>
    <row r="139" customFormat="false" ht="14.25" hidden="false" customHeight="false" outlineLevel="0" collapsed="false">
      <c r="C139" s="0" t="n">
        <v>3</v>
      </c>
      <c r="J139" s="0" t="n">
        <v>1.183</v>
      </c>
    </row>
    <row r="140" customFormat="false" ht="14.25" hidden="false" customHeight="false" outlineLevel="0" collapsed="false">
      <c r="C140" s="0" t="n">
        <v>3</v>
      </c>
      <c r="J140" s="0" t="n">
        <v>1.246</v>
      </c>
    </row>
    <row r="141" customFormat="false" ht="14.25" hidden="false" customHeight="false" outlineLevel="0" collapsed="false">
      <c r="C141" s="0" t="n">
        <v>9</v>
      </c>
      <c r="J141" s="0" t="n">
        <v>1.246</v>
      </c>
    </row>
    <row r="142" customFormat="false" ht="14.25" hidden="false" customHeight="false" outlineLevel="0" collapsed="false">
      <c r="C142" s="0" t="n">
        <v>6</v>
      </c>
      <c r="J142" s="0" t="n">
        <v>1.246</v>
      </c>
    </row>
    <row r="143" customFormat="false" ht="14.25" hidden="false" customHeight="false" outlineLevel="0" collapsed="false">
      <c r="C143" s="0" t="n">
        <v>3</v>
      </c>
      <c r="J143" s="0" t="n">
        <v>1.183</v>
      </c>
    </row>
    <row r="144" customFormat="false" ht="14.25" hidden="false" customHeight="false" outlineLevel="0" collapsed="false">
      <c r="C144" s="0" t="n">
        <v>3</v>
      </c>
      <c r="J144" s="0" t="n">
        <v>1.183</v>
      </c>
    </row>
    <row r="145" customFormat="false" ht="14.25" hidden="false" customHeight="false" outlineLevel="0" collapsed="false">
      <c r="C145" s="0" t="n">
        <v>6</v>
      </c>
      <c r="J145" s="0" t="n">
        <v>1.246</v>
      </c>
    </row>
    <row r="146" customFormat="false" ht="14.25" hidden="false" customHeight="false" outlineLevel="0" collapsed="false">
      <c r="C146" s="0" t="n">
        <v>3</v>
      </c>
      <c r="J146" s="0" t="n">
        <v>5.915</v>
      </c>
    </row>
    <row r="147" customFormat="false" ht="14.25" hidden="false" customHeight="false" outlineLevel="0" collapsed="false">
      <c r="C147" s="0" t="n">
        <v>6</v>
      </c>
      <c r="J147" s="0" t="n">
        <v>1.183</v>
      </c>
    </row>
    <row r="148" customFormat="false" ht="14.25" hidden="false" customHeight="false" outlineLevel="0" collapsed="false">
      <c r="C148" s="0" t="n">
        <v>3</v>
      </c>
      <c r="J148" s="0" t="n">
        <v>2.366</v>
      </c>
    </row>
    <row r="149" customFormat="false" ht="14.25" hidden="false" customHeight="false" outlineLevel="0" collapsed="false">
      <c r="C149" s="0" t="n">
        <v>3</v>
      </c>
      <c r="J149" s="0" t="n">
        <v>1.183</v>
      </c>
    </row>
    <row r="150" customFormat="false" ht="14.25" hidden="false" customHeight="false" outlineLevel="0" collapsed="false">
      <c r="C150" s="0" t="n">
        <v>3</v>
      </c>
      <c r="J150" s="0" t="n">
        <v>2.366</v>
      </c>
    </row>
    <row r="151" customFormat="false" ht="14.25" hidden="false" customHeight="false" outlineLevel="0" collapsed="false">
      <c r="C151" s="0" t="n">
        <v>3</v>
      </c>
      <c r="J151" s="0" t="n">
        <v>1.183</v>
      </c>
    </row>
    <row r="152" customFormat="false" ht="14.25" hidden="false" customHeight="false" outlineLevel="0" collapsed="false">
      <c r="C152" s="0" t="n">
        <f aca="false">SUM(C1:C151)</f>
        <v>501</v>
      </c>
      <c r="J152" s="0" t="n">
        <v>0.5054</v>
      </c>
    </row>
    <row r="153" customFormat="false" ht="14.25" hidden="false" customHeight="false" outlineLevel="0" collapsed="false">
      <c r="J153" s="0" t="n">
        <v>1.246</v>
      </c>
    </row>
    <row r="154" customFormat="false" ht="14.25" hidden="false" customHeight="false" outlineLevel="0" collapsed="false">
      <c r="J154" s="0" t="n">
        <v>2.366</v>
      </c>
    </row>
    <row r="155" customFormat="false" ht="14.25" hidden="false" customHeight="false" outlineLevel="0" collapsed="false">
      <c r="J155" s="0" t="n">
        <v>3.738</v>
      </c>
    </row>
    <row r="156" customFormat="false" ht="14.25" hidden="false" customHeight="false" outlineLevel="0" collapsed="false">
      <c r="J156" s="0" t="n">
        <v>1.246</v>
      </c>
    </row>
    <row r="157" customFormat="false" ht="14.25" hidden="false" customHeight="false" outlineLevel="0" collapsed="false">
      <c r="J157" s="0" t="n">
        <v>1.246</v>
      </c>
    </row>
    <row r="158" customFormat="false" ht="14.25" hidden="false" customHeight="false" outlineLevel="0" collapsed="false">
      <c r="J158" s="0" t="n">
        <v>1.246</v>
      </c>
    </row>
    <row r="159" customFormat="false" ht="14.25" hidden="false" customHeight="false" outlineLevel="0" collapsed="false">
      <c r="J159" s="0" t="n">
        <v>1.246</v>
      </c>
    </row>
    <row r="160" customFormat="false" ht="14.25" hidden="false" customHeight="false" outlineLevel="0" collapsed="false">
      <c r="J160" s="0" t="n">
        <v>1.246</v>
      </c>
    </row>
    <row r="161" customFormat="false" ht="14.25" hidden="false" customHeight="false" outlineLevel="0" collapsed="false">
      <c r="J161" s="0" t="n">
        <v>1.246</v>
      </c>
    </row>
    <row r="162" customFormat="false" ht="14.25" hidden="false" customHeight="false" outlineLevel="0" collapsed="false">
      <c r="J162" s="0" t="n">
        <v>1.246</v>
      </c>
    </row>
    <row r="163" customFormat="false" ht="14.25" hidden="false" customHeight="false" outlineLevel="0" collapsed="false">
      <c r="J163" s="0" t="n">
        <v>1.246</v>
      </c>
    </row>
    <row r="164" customFormat="false" ht="14.25" hidden="false" customHeight="false" outlineLevel="0" collapsed="false">
      <c r="J164" s="0" t="n">
        <v>1.183</v>
      </c>
    </row>
    <row r="165" customFormat="false" ht="14.25" hidden="false" customHeight="false" outlineLevel="0" collapsed="false">
      <c r="J165" s="0" t="n">
        <v>1.183</v>
      </c>
    </row>
    <row r="166" customFormat="false" ht="14.25" hidden="false" customHeight="false" outlineLevel="0" collapsed="false">
      <c r="J166" s="0" t="n">
        <v>1.246</v>
      </c>
    </row>
    <row r="167" customFormat="false" ht="14.25" hidden="false" customHeight="false" outlineLevel="0" collapsed="false">
      <c r="J167" s="0" t="n">
        <v>1.183</v>
      </c>
    </row>
    <row r="168" customFormat="false" ht="14.25" hidden="false" customHeight="false" outlineLevel="0" collapsed="false">
      <c r="J168" s="0" t="n">
        <v>0.5054</v>
      </c>
    </row>
    <row r="169" customFormat="false" ht="14.25" hidden="false" customHeight="false" outlineLevel="0" collapsed="false">
      <c r="J169" s="0" t="n">
        <v>1.246</v>
      </c>
    </row>
    <row r="170" customFormat="false" ht="14.25" hidden="false" customHeight="false" outlineLevel="0" collapsed="false">
      <c r="J170" s="0" t="n">
        <v>1.246</v>
      </c>
    </row>
    <row r="171" customFormat="false" ht="14.25" hidden="false" customHeight="false" outlineLevel="0" collapsed="false">
      <c r="J171" s="0" t="n">
        <v>1.183</v>
      </c>
    </row>
    <row r="172" customFormat="false" ht="14.25" hidden="false" customHeight="false" outlineLevel="0" collapsed="false">
      <c r="J172" s="0" t="n">
        <v>1.246</v>
      </c>
    </row>
    <row r="173" customFormat="false" ht="14.25" hidden="false" customHeight="false" outlineLevel="0" collapsed="false">
      <c r="J173" s="0" t="n">
        <v>1.246</v>
      </c>
    </row>
    <row r="174" customFormat="false" ht="14.25" hidden="false" customHeight="false" outlineLevel="0" collapsed="false">
      <c r="J174" s="0" t="n">
        <v>1.246</v>
      </c>
    </row>
    <row r="175" customFormat="false" ht="14.25" hidden="false" customHeight="false" outlineLevel="0" collapsed="false">
      <c r="J175" s="0" t="n">
        <v>1.246</v>
      </c>
    </row>
    <row r="176" customFormat="false" ht="14.25" hidden="false" customHeight="false" outlineLevel="0" collapsed="false">
      <c r="J176" s="0" t="n">
        <v>1.183</v>
      </c>
    </row>
    <row r="177" customFormat="false" ht="14.25" hidden="false" customHeight="false" outlineLevel="0" collapsed="false">
      <c r="J177" s="0" t="n">
        <v>1.183</v>
      </c>
    </row>
    <row r="178" customFormat="false" ht="14.25" hidden="false" customHeight="false" outlineLevel="0" collapsed="false">
      <c r="J178" s="0" t="n">
        <v>0.63</v>
      </c>
    </row>
    <row r="179" customFormat="false" ht="14.25" hidden="false" customHeight="false" outlineLevel="0" collapsed="false">
      <c r="J179" s="0" t="n">
        <v>1.183</v>
      </c>
    </row>
    <row r="180" customFormat="false" ht="14.25" hidden="false" customHeight="false" outlineLevel="0" collapsed="false">
      <c r="J180" s="0" t="n">
        <v>1.183</v>
      </c>
    </row>
    <row r="181" customFormat="false" ht="14.25" hidden="false" customHeight="false" outlineLevel="0" collapsed="false">
      <c r="J181" s="0" t="n">
        <v>1.183</v>
      </c>
    </row>
    <row r="182" customFormat="false" ht="14.25" hidden="false" customHeight="false" outlineLevel="0" collapsed="false">
      <c r="J182" s="0" t="n">
        <v>2.366</v>
      </c>
    </row>
    <row r="183" customFormat="false" ht="14.25" hidden="false" customHeight="false" outlineLevel="0" collapsed="false">
      <c r="J183" s="0" t="n">
        <v>0.63</v>
      </c>
    </row>
    <row r="184" customFormat="false" ht="14.25" hidden="false" customHeight="false" outlineLevel="0" collapsed="false">
      <c r="J184" s="0" t="n">
        <v>1.183</v>
      </c>
    </row>
    <row r="185" customFormat="false" ht="14.25" hidden="false" customHeight="false" outlineLevel="0" collapsed="false">
      <c r="J185" s="0" t="n">
        <v>1.183</v>
      </c>
    </row>
    <row r="186" customFormat="false" ht="14.25" hidden="false" customHeight="false" outlineLevel="0" collapsed="false">
      <c r="J186" s="0" t="n">
        <v>1.183</v>
      </c>
    </row>
    <row r="187" customFormat="false" ht="14.25" hidden="false" customHeight="false" outlineLevel="0" collapsed="false">
      <c r="J187" s="0" t="n">
        <v>3.549</v>
      </c>
    </row>
    <row r="188" customFormat="false" ht="14.25" hidden="false" customHeight="false" outlineLevel="0" collapsed="false">
      <c r="J188" s="0" t="n">
        <v>1.246</v>
      </c>
    </row>
    <row r="189" customFormat="false" ht="14.25" hidden="false" customHeight="false" outlineLevel="0" collapsed="false">
      <c r="J189" s="0" t="n">
        <v>1.183</v>
      </c>
    </row>
    <row r="190" customFormat="false" ht="14.25" hidden="false" customHeight="false" outlineLevel="0" collapsed="false">
      <c r="J190" s="0" t="n">
        <v>1.246</v>
      </c>
    </row>
    <row r="191" customFormat="false" ht="14.25" hidden="false" customHeight="false" outlineLevel="0" collapsed="false">
      <c r="J191" s="0" t="n">
        <v>1.246</v>
      </c>
    </row>
    <row r="192" customFormat="false" ht="14.25" hidden="false" customHeight="false" outlineLevel="0" collapsed="false">
      <c r="J192" s="0" t="n">
        <v>1.183</v>
      </c>
    </row>
    <row r="193" customFormat="false" ht="14.25" hidden="false" customHeight="false" outlineLevel="0" collapsed="false">
      <c r="J193" s="0" t="n">
        <v>0.63</v>
      </c>
    </row>
    <row r="194" customFormat="false" ht="14.25" hidden="false" customHeight="false" outlineLevel="0" collapsed="false">
      <c r="J194" s="0" t="n">
        <v>1.183</v>
      </c>
    </row>
    <row r="195" customFormat="false" ht="14.25" hidden="false" customHeight="false" outlineLevel="0" collapsed="false">
      <c r="J195" s="0" t="n">
        <v>0.63</v>
      </c>
    </row>
    <row r="196" customFormat="false" ht="14.25" hidden="false" customHeight="false" outlineLevel="0" collapsed="false">
      <c r="J196" s="0" t="n">
        <v>3.549</v>
      </c>
    </row>
    <row r="197" customFormat="false" ht="14.25" hidden="false" customHeight="false" outlineLevel="0" collapsed="false">
      <c r="J197" s="0" t="n">
        <v>1.246</v>
      </c>
    </row>
    <row r="198" customFormat="false" ht="14.25" hidden="false" customHeight="false" outlineLevel="0" collapsed="false">
      <c r="J198" s="0" t="n">
        <v>2.366</v>
      </c>
    </row>
    <row r="199" customFormat="false" ht="14.25" hidden="false" customHeight="false" outlineLevel="0" collapsed="false">
      <c r="J199" s="0" t="n">
        <v>-2.366</v>
      </c>
    </row>
    <row r="200" customFormat="false" ht="14.25" hidden="false" customHeight="false" outlineLevel="0" collapsed="false">
      <c r="J200" s="0" t="n">
        <v>3.738</v>
      </c>
    </row>
    <row r="201" customFormat="false" ht="14.25" hidden="false" customHeight="false" outlineLevel="0" collapsed="false">
      <c r="J201" s="0" t="n">
        <v>1.246</v>
      </c>
    </row>
    <row r="202" customFormat="false" ht="14.25" hidden="false" customHeight="false" outlineLevel="0" collapsed="false">
      <c r="J202" s="0" t="n">
        <v>1.246</v>
      </c>
    </row>
    <row r="203" customFormat="false" ht="14.25" hidden="false" customHeight="false" outlineLevel="0" collapsed="false">
      <c r="J203" s="0" t="n">
        <v>0.63</v>
      </c>
    </row>
    <row r="204" customFormat="false" ht="14.25" hidden="false" customHeight="false" outlineLevel="0" collapsed="false">
      <c r="J204" s="0" t="n">
        <v>1.183</v>
      </c>
    </row>
    <row r="205" customFormat="false" ht="14.25" hidden="false" customHeight="false" outlineLevel="0" collapsed="false">
      <c r="J205" s="0" t="n">
        <v>0.63</v>
      </c>
    </row>
    <row r="206" customFormat="false" ht="14.25" hidden="false" customHeight="false" outlineLevel="0" collapsed="false">
      <c r="J206" s="0" t="n">
        <v>1.246</v>
      </c>
    </row>
    <row r="207" customFormat="false" ht="14.25" hidden="false" customHeight="false" outlineLevel="0" collapsed="false">
      <c r="J207" s="0" t="n">
        <v>1.246</v>
      </c>
    </row>
    <row r="208" customFormat="false" ht="14.25" hidden="false" customHeight="false" outlineLevel="0" collapsed="false">
      <c r="J208" s="0" t="n">
        <v>1.246</v>
      </c>
    </row>
    <row r="209" customFormat="false" ht="14.25" hidden="false" customHeight="false" outlineLevel="0" collapsed="false">
      <c r="J209" s="0" t="n">
        <v>1.0591</v>
      </c>
    </row>
    <row r="210" customFormat="false" ht="14.25" hidden="false" customHeight="false" outlineLevel="0" collapsed="false">
      <c r="J210" s="0" t="n">
        <v>1.246</v>
      </c>
    </row>
    <row r="211" customFormat="false" ht="14.25" hidden="false" customHeight="false" outlineLevel="0" collapsed="false">
      <c r="J211" s="0" t="n">
        <v>1.183</v>
      </c>
    </row>
    <row r="212" customFormat="false" ht="14.25" hidden="false" customHeight="false" outlineLevel="0" collapsed="false">
      <c r="J212" s="0" t="n">
        <v>1.183</v>
      </c>
    </row>
    <row r="213" customFormat="false" ht="14.25" hidden="false" customHeight="false" outlineLevel="0" collapsed="false">
      <c r="J213" s="0" t="n">
        <v>0.63</v>
      </c>
    </row>
    <row r="214" customFormat="false" ht="14.25" hidden="false" customHeight="false" outlineLevel="0" collapsed="false">
      <c r="J214" s="0" t="n">
        <v>1.183</v>
      </c>
    </row>
    <row r="215" customFormat="false" ht="14.25" hidden="false" customHeight="false" outlineLevel="0" collapsed="false">
      <c r="J215" s="0" t="n">
        <v>1.246</v>
      </c>
    </row>
    <row r="216" customFormat="false" ht="14.25" hidden="false" customHeight="false" outlineLevel="0" collapsed="false">
      <c r="J216" s="0" t="n">
        <v>1.246</v>
      </c>
    </row>
    <row r="217" customFormat="false" ht="14.25" hidden="false" customHeight="false" outlineLevel="0" collapsed="false">
      <c r="J217" s="0" t="n">
        <v>1.183</v>
      </c>
    </row>
    <row r="218" customFormat="false" ht="14.25" hidden="false" customHeight="false" outlineLevel="0" collapsed="false">
      <c r="J218" s="0" t="n">
        <v>2.492</v>
      </c>
    </row>
    <row r="219" customFormat="false" ht="14.25" hidden="false" customHeight="false" outlineLevel="0" collapsed="false">
      <c r="J219" s="0" t="n">
        <v>1.246</v>
      </c>
    </row>
    <row r="220" customFormat="false" ht="14.25" hidden="false" customHeight="false" outlineLevel="0" collapsed="false">
      <c r="J220" s="0" t="n">
        <v>2.366</v>
      </c>
    </row>
    <row r="221" customFormat="false" ht="14.25" hidden="false" customHeight="false" outlineLevel="0" collapsed="false">
      <c r="J221" s="0" t="n">
        <v>1.246</v>
      </c>
    </row>
    <row r="222" customFormat="false" ht="14.25" hidden="false" customHeight="false" outlineLevel="0" collapsed="false">
      <c r="J222" s="0" t="n">
        <v>2.366</v>
      </c>
    </row>
    <row r="223" customFormat="false" ht="14.25" hidden="false" customHeight="false" outlineLevel="0" collapsed="false">
      <c r="J223" s="0" t="n">
        <v>0.63</v>
      </c>
    </row>
    <row r="224" customFormat="false" ht="14.25" hidden="false" customHeight="false" outlineLevel="0" collapsed="false">
      <c r="J224" s="0" t="n">
        <v>1.183</v>
      </c>
    </row>
    <row r="225" customFormat="false" ht="14.25" hidden="false" customHeight="false" outlineLevel="0" collapsed="false">
      <c r="J225" s="0" t="n">
        <v>1.246</v>
      </c>
    </row>
    <row r="226" customFormat="false" ht="14.25" hidden="false" customHeight="false" outlineLevel="0" collapsed="false">
      <c r="J226" s="0" t="n">
        <v>2.366</v>
      </c>
    </row>
    <row r="227" customFormat="false" ht="14.25" hidden="false" customHeight="false" outlineLevel="0" collapsed="false">
      <c r="J227" s="0" t="n">
        <v>1.183</v>
      </c>
    </row>
    <row r="228" customFormat="false" ht="14.25" hidden="false" customHeight="false" outlineLevel="0" collapsed="false">
      <c r="J228" s="0" t="n">
        <v>0.63</v>
      </c>
    </row>
    <row r="229" customFormat="false" ht="14.25" hidden="false" customHeight="false" outlineLevel="0" collapsed="false">
      <c r="J229" s="0" t="n">
        <v>1.246</v>
      </c>
    </row>
    <row r="230" customFormat="false" ht="14.25" hidden="false" customHeight="false" outlineLevel="0" collapsed="false">
      <c r="J230" s="0" t="n">
        <v>1.246</v>
      </c>
    </row>
    <row r="231" customFormat="false" ht="14.25" hidden="false" customHeight="false" outlineLevel="0" collapsed="false">
      <c r="J231" s="0" t="n">
        <v>0.63</v>
      </c>
    </row>
    <row r="232" customFormat="false" ht="14.25" hidden="false" customHeight="false" outlineLevel="0" collapsed="false">
      <c r="J232" s="0" t="n">
        <v>1.183</v>
      </c>
    </row>
    <row r="233" customFormat="false" ht="14.25" hidden="false" customHeight="false" outlineLevel="0" collapsed="false">
      <c r="J233" s="0" t="n">
        <v>1.246</v>
      </c>
    </row>
    <row r="234" customFormat="false" ht="14.25" hidden="false" customHeight="false" outlineLevel="0" collapsed="false">
      <c r="J234" s="0" t="n">
        <v>0.9422</v>
      </c>
    </row>
    <row r="235" customFormat="false" ht="14.25" hidden="false" customHeight="false" outlineLevel="0" collapsed="false">
      <c r="J235" s="0" t="n">
        <v>1.183</v>
      </c>
    </row>
    <row r="236" customFormat="false" ht="14.25" hidden="false" customHeight="false" outlineLevel="0" collapsed="false">
      <c r="J236" s="0" t="n">
        <v>1.246</v>
      </c>
    </row>
    <row r="237" customFormat="false" ht="14.25" hidden="false" customHeight="false" outlineLevel="0" collapsed="false">
      <c r="J237" s="0" t="n">
        <v>2.366</v>
      </c>
    </row>
    <row r="238" customFormat="false" ht="14.25" hidden="false" customHeight="false" outlineLevel="0" collapsed="false">
      <c r="J238" s="0" t="n">
        <v>2.366</v>
      </c>
    </row>
    <row r="239" customFormat="false" ht="14.25" hidden="false" customHeight="false" outlineLevel="0" collapsed="false">
      <c r="J239" s="0" t="n">
        <v>2.366</v>
      </c>
    </row>
    <row r="240" customFormat="false" ht="14.25" hidden="false" customHeight="false" outlineLevel="0" collapsed="false">
      <c r="J240" s="0" t="n">
        <v>1.246</v>
      </c>
    </row>
    <row r="241" customFormat="false" ht="14.25" hidden="false" customHeight="false" outlineLevel="0" collapsed="false">
      <c r="J241" s="0" t="n">
        <v>1.246</v>
      </c>
    </row>
    <row r="242" customFormat="false" ht="14.25" hidden="false" customHeight="false" outlineLevel="0" collapsed="false">
      <c r="J242" s="0" t="n">
        <v>1.183</v>
      </c>
    </row>
    <row r="243" customFormat="false" ht="14.25" hidden="false" customHeight="false" outlineLevel="0" collapsed="false">
      <c r="J243" s="0" t="n">
        <v>1.183</v>
      </c>
    </row>
    <row r="244" customFormat="false" ht="14.25" hidden="false" customHeight="false" outlineLevel="0" collapsed="false">
      <c r="J244" s="0" t="n">
        <v>1.183</v>
      </c>
    </row>
    <row r="245" customFormat="false" ht="14.25" hidden="false" customHeight="false" outlineLevel="0" collapsed="false">
      <c r="J245" s="0" t="n">
        <v>3.549</v>
      </c>
    </row>
    <row r="246" customFormat="false" ht="14.25" hidden="false" customHeight="false" outlineLevel="0" collapsed="false">
      <c r="J246" s="0" t="n">
        <v>1.246</v>
      </c>
    </row>
    <row r="247" customFormat="false" ht="14.25" hidden="false" customHeight="false" outlineLevel="0" collapsed="false">
      <c r="J247" s="0" t="n">
        <v>1.246</v>
      </c>
    </row>
    <row r="248" customFormat="false" ht="14.25" hidden="false" customHeight="false" outlineLevel="0" collapsed="false">
      <c r="J248" s="0" t="n">
        <v>0.63</v>
      </c>
    </row>
    <row r="249" customFormat="false" ht="14.25" hidden="false" customHeight="false" outlineLevel="0" collapsed="false">
      <c r="J249" s="0" t="n">
        <v>1.246</v>
      </c>
    </row>
    <row r="250" customFormat="false" ht="14.25" hidden="false" customHeight="false" outlineLevel="0" collapsed="false">
      <c r="J250" s="0" t="n">
        <v>1.246</v>
      </c>
    </row>
    <row r="251" customFormat="false" ht="14.25" hidden="false" customHeight="false" outlineLevel="0" collapsed="false">
      <c r="J251" s="0" t="n">
        <v>0.63</v>
      </c>
    </row>
    <row r="252" customFormat="false" ht="14.25" hidden="false" customHeight="false" outlineLevel="0" collapsed="false">
      <c r="J252" s="0" t="n">
        <v>1.246</v>
      </c>
    </row>
    <row r="253" customFormat="false" ht="14.25" hidden="false" customHeight="false" outlineLevel="0" collapsed="false">
      <c r="J253" s="0" t="n">
        <v>1.246</v>
      </c>
    </row>
    <row r="254" customFormat="false" ht="14.25" hidden="false" customHeight="false" outlineLevel="0" collapsed="false">
      <c r="J254" s="0" t="n">
        <v>1.183</v>
      </c>
    </row>
    <row r="255" customFormat="false" ht="14.25" hidden="false" customHeight="false" outlineLevel="0" collapsed="false">
      <c r="J255" s="0" t="n">
        <v>2.366</v>
      </c>
    </row>
    <row r="256" customFormat="false" ht="14.25" hidden="false" customHeight="false" outlineLevel="0" collapsed="false">
      <c r="J256" s="0" t="n">
        <v>1.246</v>
      </c>
    </row>
    <row r="257" customFormat="false" ht="14.25" hidden="false" customHeight="false" outlineLevel="0" collapsed="false">
      <c r="J257" s="0" t="n">
        <v>1.246</v>
      </c>
    </row>
    <row r="258" customFormat="false" ht="14.25" hidden="false" customHeight="false" outlineLevel="0" collapsed="false">
      <c r="J258" s="0" t="n">
        <v>1.246</v>
      </c>
    </row>
    <row r="259" customFormat="false" ht="14.25" hidden="false" customHeight="false" outlineLevel="0" collapsed="false">
      <c r="J259" s="0" t="n">
        <v>1.246</v>
      </c>
    </row>
    <row r="260" customFormat="false" ht="14.25" hidden="false" customHeight="false" outlineLevel="0" collapsed="false">
      <c r="J260" s="0" t="n">
        <v>1.246</v>
      </c>
    </row>
    <row r="261" customFormat="false" ht="14.25" hidden="false" customHeight="false" outlineLevel="0" collapsed="false">
      <c r="J261" s="0" t="n">
        <v>1.246</v>
      </c>
    </row>
    <row r="262" customFormat="false" ht="14.25" hidden="false" customHeight="false" outlineLevel="0" collapsed="false">
      <c r="J262" s="0" t="n">
        <v>2.492</v>
      </c>
    </row>
    <row r="263" customFormat="false" ht="14.25" hidden="false" customHeight="false" outlineLevel="0" collapsed="false">
      <c r="J263" s="0" t="n">
        <v>1.246</v>
      </c>
    </row>
    <row r="264" customFormat="false" ht="14.25" hidden="false" customHeight="false" outlineLevel="0" collapsed="false">
      <c r="J264" s="0" t="n">
        <v>2.492</v>
      </c>
    </row>
    <row r="265" customFormat="false" ht="14.25" hidden="false" customHeight="false" outlineLevel="0" collapsed="false">
      <c r="J265" s="0" t="n">
        <v>1.246</v>
      </c>
    </row>
    <row r="266" customFormat="false" ht="14.25" hidden="false" customHeight="false" outlineLevel="0" collapsed="false">
      <c r="J266" s="0" t="n">
        <v>1.246</v>
      </c>
    </row>
    <row r="267" customFormat="false" ht="14.25" hidden="false" customHeight="false" outlineLevel="0" collapsed="false">
      <c r="J267" s="0" t="n">
        <v>1.246</v>
      </c>
    </row>
    <row r="268" customFormat="false" ht="14.25" hidden="false" customHeight="false" outlineLevel="0" collapsed="false">
      <c r="J268" s="0" t="n">
        <v>1.246</v>
      </c>
    </row>
    <row r="269" customFormat="false" ht="14.25" hidden="false" customHeight="false" outlineLevel="0" collapsed="false">
      <c r="J269" s="0" t="n">
        <v>1.246</v>
      </c>
    </row>
    <row r="270" customFormat="false" ht="14.25" hidden="false" customHeight="false" outlineLevel="0" collapsed="false">
      <c r="J270" s="0" t="n">
        <v>2.492</v>
      </c>
    </row>
    <row r="271" customFormat="false" ht="14.25" hidden="false" customHeight="false" outlineLevel="0" collapsed="false">
      <c r="J271" s="0" t="n">
        <v>1.246</v>
      </c>
    </row>
    <row r="272" customFormat="false" ht="14.25" hidden="false" customHeight="false" outlineLevel="0" collapsed="false">
      <c r="J272" s="0" t="n">
        <v>1.183</v>
      </c>
    </row>
    <row r="273" customFormat="false" ht="14.25" hidden="false" customHeight="false" outlineLevel="0" collapsed="false">
      <c r="J273" s="0" t="n">
        <v>4.984</v>
      </c>
    </row>
    <row r="274" customFormat="false" ht="14.25" hidden="false" customHeight="false" outlineLevel="0" collapsed="false">
      <c r="J274" s="0" t="n">
        <v>4.984</v>
      </c>
    </row>
    <row r="275" customFormat="false" ht="14.25" hidden="false" customHeight="false" outlineLevel="0" collapsed="false">
      <c r="J275" s="0" t="n">
        <v>1.246</v>
      </c>
    </row>
    <row r="276" customFormat="false" ht="14.25" hidden="false" customHeight="false" outlineLevel="0" collapsed="false">
      <c r="J276" s="0" t="n">
        <v>2.492</v>
      </c>
    </row>
    <row r="277" customFormat="false" ht="14.25" hidden="false" customHeight="false" outlineLevel="0" collapsed="false">
      <c r="J277" s="0" t="n">
        <v>1.246</v>
      </c>
    </row>
    <row r="278" customFormat="false" ht="14.25" hidden="false" customHeight="false" outlineLevel="0" collapsed="false">
      <c r="J278" s="0" t="n">
        <v>1.246</v>
      </c>
    </row>
    <row r="279" customFormat="false" ht="14.25" hidden="false" customHeight="false" outlineLevel="0" collapsed="false">
      <c r="J279" s="0" t="n">
        <v>0.63</v>
      </c>
    </row>
    <row r="280" customFormat="false" ht="14.25" hidden="false" customHeight="false" outlineLevel="0" collapsed="false">
      <c r="J280" s="0" t="n">
        <v>1.246</v>
      </c>
    </row>
    <row r="281" customFormat="false" ht="14.25" hidden="false" customHeight="false" outlineLevel="0" collapsed="false">
      <c r="J281" s="0" t="n">
        <v>1.246</v>
      </c>
    </row>
    <row r="282" customFormat="false" ht="14.25" hidden="false" customHeight="false" outlineLevel="0" collapsed="false">
      <c r="J282" s="0" t="n">
        <v>1.246</v>
      </c>
    </row>
    <row r="283" customFormat="false" ht="14.25" hidden="false" customHeight="false" outlineLevel="0" collapsed="false">
      <c r="J283" s="0" t="n">
        <v>2.492</v>
      </c>
    </row>
    <row r="284" customFormat="false" ht="14.25" hidden="false" customHeight="false" outlineLevel="0" collapsed="false">
      <c r="J284" s="0" t="n">
        <v>2.492</v>
      </c>
    </row>
    <row r="285" customFormat="false" ht="14.25" hidden="false" customHeight="false" outlineLevel="0" collapsed="false">
      <c r="J285" s="0" t="n">
        <v>1.246</v>
      </c>
    </row>
    <row r="286" customFormat="false" ht="14.25" hidden="false" customHeight="false" outlineLevel="0" collapsed="false">
      <c r="J286" s="0" t="n">
        <v>2.492</v>
      </c>
    </row>
    <row r="287" customFormat="false" ht="14.25" hidden="false" customHeight="false" outlineLevel="0" collapsed="false">
      <c r="J287" s="0" t="n">
        <v>1.246</v>
      </c>
    </row>
    <row r="288" customFormat="false" ht="14.25" hidden="false" customHeight="false" outlineLevel="0" collapsed="false">
      <c r="J288" s="0" t="n">
        <v>0.6993</v>
      </c>
    </row>
    <row r="289" customFormat="false" ht="14.25" hidden="false" customHeight="false" outlineLevel="0" collapsed="false">
      <c r="J289" s="0" t="n">
        <v>1.246</v>
      </c>
    </row>
    <row r="290" customFormat="false" ht="14.25" hidden="false" customHeight="false" outlineLevel="0" collapsed="false">
      <c r="J290" s="0" t="n">
        <v>1.246</v>
      </c>
    </row>
    <row r="291" customFormat="false" ht="14.25" hidden="false" customHeight="false" outlineLevel="0" collapsed="false">
      <c r="J291" s="0" t="n">
        <v>1.246</v>
      </c>
    </row>
    <row r="292" customFormat="false" ht="14.25" hidden="false" customHeight="false" outlineLevel="0" collapsed="false">
      <c r="J292" s="0" t="n">
        <v>6.23</v>
      </c>
    </row>
    <row r="293" customFormat="false" ht="14.25" hidden="false" customHeight="false" outlineLevel="0" collapsed="false">
      <c r="J293" s="0" t="n">
        <v>2.492</v>
      </c>
    </row>
    <row r="294" customFormat="false" ht="14.25" hidden="false" customHeight="false" outlineLevel="0" collapsed="false">
      <c r="J294" s="0" t="n">
        <v>1.246</v>
      </c>
    </row>
    <row r="295" customFormat="false" ht="14.25" hidden="false" customHeight="false" outlineLevel="0" collapsed="false">
      <c r="J295" s="0" t="n">
        <v>1.246</v>
      </c>
    </row>
    <row r="296" customFormat="false" ht="14.25" hidden="false" customHeight="false" outlineLevel="0" collapsed="false">
      <c r="J296" s="0" t="n">
        <v>1.246</v>
      </c>
    </row>
    <row r="297" customFormat="false" ht="14.25" hidden="false" customHeight="false" outlineLevel="0" collapsed="false">
      <c r="J297" s="0" t="n">
        <v>1.246</v>
      </c>
    </row>
    <row r="298" customFormat="false" ht="14.25" hidden="false" customHeight="false" outlineLevel="0" collapsed="false">
      <c r="J298" s="0" t="n">
        <v>3.738</v>
      </c>
    </row>
    <row r="299" customFormat="false" ht="14.25" hidden="false" customHeight="false" outlineLevel="0" collapsed="false">
      <c r="J299" s="0" t="n">
        <v>1.246</v>
      </c>
    </row>
    <row r="300" customFormat="false" ht="14.25" hidden="false" customHeight="false" outlineLevel="0" collapsed="false">
      <c r="J300" s="0" t="n">
        <v>1.246</v>
      </c>
    </row>
    <row r="301" customFormat="false" ht="14.25" hidden="false" customHeight="false" outlineLevel="0" collapsed="false">
      <c r="J301" s="0" t="n">
        <v>1.246</v>
      </c>
    </row>
    <row r="302" customFormat="false" ht="14.25" hidden="false" customHeight="false" outlineLevel="0" collapsed="false">
      <c r="J302" s="0" t="n">
        <v>1.932</v>
      </c>
    </row>
    <row r="303" customFormat="false" ht="14.25" hidden="false" customHeight="false" outlineLevel="0" collapsed="false">
      <c r="J303" s="0" t="n">
        <v>1.246</v>
      </c>
    </row>
    <row r="304" customFormat="false" ht="14.25" hidden="false" customHeight="false" outlineLevel="0" collapsed="false">
      <c r="J304" s="0" t="n">
        <v>0.63</v>
      </c>
    </row>
    <row r="305" customFormat="false" ht="14.25" hidden="false" customHeight="false" outlineLevel="0" collapsed="false">
      <c r="J305" s="0" t="n">
        <v>1.246</v>
      </c>
    </row>
    <row r="306" customFormat="false" ht="14.25" hidden="false" customHeight="false" outlineLevel="0" collapsed="false">
      <c r="J306" s="0" t="n">
        <v>0.0182</v>
      </c>
    </row>
    <row r="307" customFormat="false" ht="14.25" hidden="false" customHeight="false" outlineLevel="0" collapsed="false">
      <c r="J307" s="0" t="n">
        <v>2.492</v>
      </c>
    </row>
    <row r="308" customFormat="false" ht="14.25" hidden="false" customHeight="false" outlineLevel="0" collapsed="false">
      <c r="J308" s="0" t="n">
        <v>2.492</v>
      </c>
    </row>
    <row r="309" customFormat="false" ht="14.25" hidden="false" customHeight="false" outlineLevel="0" collapsed="false">
      <c r="J309" s="0" t="n">
        <v>0</v>
      </c>
    </row>
    <row r="310" customFormat="false" ht="14.25" hidden="false" customHeight="false" outlineLevel="0" collapsed="false">
      <c r="J310" s="0" t="n">
        <v>1.246</v>
      </c>
    </row>
    <row r="311" customFormat="false" ht="14.25" hidden="false" customHeight="false" outlineLevel="0" collapsed="false">
      <c r="J311" s="0" t="n">
        <v>1.246</v>
      </c>
    </row>
    <row r="312" customFormat="false" ht="14.25" hidden="false" customHeight="false" outlineLevel="0" collapsed="false">
      <c r="J312" s="0" t="n">
        <v>1.246</v>
      </c>
    </row>
    <row r="313" customFormat="false" ht="14.25" hidden="false" customHeight="false" outlineLevel="0" collapsed="false">
      <c r="J313" s="0" t="n">
        <v>0.1722</v>
      </c>
    </row>
    <row r="314" customFormat="false" ht="14.25" hidden="false" customHeight="false" outlineLevel="0" collapsed="false">
      <c r="J314" s="0" t="n">
        <v>0.182</v>
      </c>
    </row>
    <row r="315" customFormat="false" ht="14.25" hidden="false" customHeight="false" outlineLevel="0" collapsed="false">
      <c r="J315" s="0" t="n">
        <v>0.63</v>
      </c>
    </row>
    <row r="316" customFormat="false" ht="14.25" hidden="false" customHeight="false" outlineLevel="0" collapsed="false">
      <c r="J316" s="0" t="n">
        <v>1.246</v>
      </c>
    </row>
    <row r="317" customFormat="false" ht="14.25" hidden="false" customHeight="false" outlineLevel="0" collapsed="false">
      <c r="J317" s="0" t="n">
        <v>0.5964</v>
      </c>
    </row>
    <row r="318" customFormat="false" ht="14.25" hidden="false" customHeight="false" outlineLevel="0" collapsed="false">
      <c r="J318" s="0" t="n">
        <v>1.246</v>
      </c>
    </row>
    <row r="319" customFormat="false" ht="14.25" hidden="false" customHeight="false" outlineLevel="0" collapsed="false">
      <c r="J319" s="0" t="n">
        <v>1.246</v>
      </c>
    </row>
    <row r="320" customFormat="false" ht="14.25" hidden="false" customHeight="false" outlineLevel="0" collapsed="false">
      <c r="J320" s="0" t="n">
        <v>-1.246</v>
      </c>
    </row>
    <row r="321" customFormat="false" ht="14.25" hidden="false" customHeight="false" outlineLevel="0" collapsed="false">
      <c r="J321" s="0" t="n">
        <v>0.63</v>
      </c>
    </row>
    <row r="322" customFormat="false" ht="14.25" hidden="false" customHeight="false" outlineLevel="0" collapsed="false">
      <c r="J322" s="0" t="n">
        <v>0</v>
      </c>
    </row>
    <row r="323" customFormat="false" ht="14.25" hidden="false" customHeight="false" outlineLevel="0" collapsed="false">
      <c r="J323" s="0" t="n">
        <v>1.246</v>
      </c>
    </row>
    <row r="324" customFormat="false" ht="14.25" hidden="false" customHeight="false" outlineLevel="0" collapsed="false">
      <c r="J324" s="0" t="n">
        <v>4.984</v>
      </c>
    </row>
    <row r="325" customFormat="false" ht="14.25" hidden="false" customHeight="false" outlineLevel="0" collapsed="false">
      <c r="J325" s="0" t="n">
        <v>4.984</v>
      </c>
    </row>
    <row r="326" customFormat="false" ht="14.25" hidden="false" customHeight="false" outlineLevel="0" collapsed="false">
      <c r="J326" s="0" t="n">
        <v>1.246</v>
      </c>
    </row>
    <row r="327" customFormat="false" ht="14.25" hidden="false" customHeight="false" outlineLevel="0" collapsed="false">
      <c r="J327" s="0" t="n">
        <v>0.2345</v>
      </c>
    </row>
    <row r="328" customFormat="false" ht="14.25" hidden="false" customHeight="false" outlineLevel="0" collapsed="false">
      <c r="J328" s="0" t="n">
        <v>0.63</v>
      </c>
    </row>
    <row r="329" customFormat="false" ht="14.25" hidden="false" customHeight="false" outlineLevel="0" collapsed="false">
      <c r="J329" s="0" t="n">
        <v>0.5859</v>
      </c>
    </row>
    <row r="330" customFormat="false" ht="14.25" hidden="false" customHeight="false" outlineLevel="0" collapsed="false">
      <c r="J330" s="0" t="n">
        <v>3.738</v>
      </c>
    </row>
    <row r="331" customFormat="false" ht="14.25" hidden="false" customHeight="false" outlineLevel="0" collapsed="false">
      <c r="J331" s="0" t="n">
        <v>1.246</v>
      </c>
    </row>
    <row r="332" customFormat="false" ht="14.25" hidden="false" customHeight="false" outlineLevel="0" collapsed="false">
      <c r="J332" s="0" t="n">
        <v>1.3223</v>
      </c>
    </row>
    <row r="333" customFormat="false" ht="14.25" hidden="false" customHeight="false" outlineLevel="0" collapsed="false">
      <c r="J333" s="0" t="n">
        <v>1.246</v>
      </c>
    </row>
    <row r="334" customFormat="false" ht="14.25" hidden="false" customHeight="false" outlineLevel="0" collapsed="false">
      <c r="J334" s="0" t="n">
        <v>1.246</v>
      </c>
    </row>
    <row r="335" customFormat="false" ht="14.25" hidden="false" customHeight="false" outlineLevel="0" collapsed="false">
      <c r="J335" s="0" t="n">
        <v>1.246</v>
      </c>
    </row>
    <row r="336" customFormat="false" ht="14.25" hidden="false" customHeight="false" outlineLevel="0" collapsed="false">
      <c r="J336" s="0" t="n">
        <v>2.492</v>
      </c>
    </row>
    <row r="337" customFormat="false" ht="14.25" hidden="false" customHeight="false" outlineLevel="0" collapsed="false">
      <c r="J337" s="0" t="n">
        <v>0.1988</v>
      </c>
    </row>
    <row r="338" customFormat="false" ht="14.25" hidden="false" customHeight="false" outlineLevel="0" collapsed="false">
      <c r="J338" s="0" t="n">
        <v>2.492</v>
      </c>
    </row>
    <row r="339" customFormat="false" ht="14.25" hidden="false" customHeight="false" outlineLevel="0" collapsed="false">
      <c r="J339" s="0" t="n">
        <v>0.63</v>
      </c>
    </row>
    <row r="340" customFormat="false" ht="14.25" hidden="false" customHeight="false" outlineLevel="0" collapsed="false">
      <c r="J340" s="0" t="n">
        <v>1.246</v>
      </c>
    </row>
    <row r="341" customFormat="false" ht="14.25" hidden="false" customHeight="false" outlineLevel="0" collapsed="false">
      <c r="J341" s="0" t="n">
        <v>0.0679</v>
      </c>
    </row>
    <row r="342" customFormat="false" ht="14.25" hidden="false" customHeight="false" outlineLevel="0" collapsed="false">
      <c r="J342" s="0" t="n">
        <v>0.63</v>
      </c>
    </row>
    <row r="343" customFormat="false" ht="14.25" hidden="false" customHeight="false" outlineLevel="0" collapsed="false">
      <c r="J343" s="0" t="n">
        <v>1.246</v>
      </c>
    </row>
    <row r="344" customFormat="false" ht="14.25" hidden="false" customHeight="false" outlineLevel="0" collapsed="false">
      <c r="J344" s="0" t="n">
        <v>2.492</v>
      </c>
    </row>
    <row r="345" customFormat="false" ht="14.25" hidden="false" customHeight="false" outlineLevel="0" collapsed="false">
      <c r="J345" s="0" t="n">
        <v>1.246</v>
      </c>
    </row>
    <row r="346" customFormat="false" ht="14.25" hidden="false" customHeight="false" outlineLevel="0" collapsed="false">
      <c r="J346" s="0" t="n">
        <v>2.492</v>
      </c>
    </row>
    <row r="347" customFormat="false" ht="14.25" hidden="false" customHeight="false" outlineLevel="0" collapsed="false">
      <c r="J347" s="0" t="n">
        <v>1.246</v>
      </c>
    </row>
    <row r="348" customFormat="false" ht="14.25" hidden="false" customHeight="false" outlineLevel="0" collapsed="false">
      <c r="J348" s="0" t="n">
        <v>0.63</v>
      </c>
    </row>
    <row r="349" customFormat="false" ht="14.25" hidden="false" customHeight="false" outlineLevel="0" collapsed="false">
      <c r="J349" s="0" t="n">
        <v>1.246</v>
      </c>
    </row>
    <row r="350" customFormat="false" ht="14.25" hidden="false" customHeight="false" outlineLevel="0" collapsed="false">
      <c r="J350" s="0" t="n">
        <v>0.4095</v>
      </c>
    </row>
    <row r="351" customFormat="false" ht="14.25" hidden="false" customHeight="false" outlineLevel="0" collapsed="false">
      <c r="J351" s="0" t="n">
        <v>1.246</v>
      </c>
    </row>
    <row r="352" customFormat="false" ht="14.25" hidden="false" customHeight="false" outlineLevel="0" collapsed="false">
      <c r="J352" s="0" t="n">
        <v>1.246</v>
      </c>
    </row>
    <row r="353" customFormat="false" ht="14.25" hidden="false" customHeight="false" outlineLevel="0" collapsed="false">
      <c r="J353" s="0" t="n">
        <v>2.492</v>
      </c>
    </row>
    <row r="354" customFormat="false" ht="14.25" hidden="false" customHeight="false" outlineLevel="0" collapsed="false">
      <c r="J354" s="0" t="n">
        <v>1.246</v>
      </c>
    </row>
    <row r="355" customFormat="false" ht="14.25" hidden="false" customHeight="false" outlineLevel="0" collapsed="false">
      <c r="J355" s="0" t="n">
        <v>3.738</v>
      </c>
    </row>
    <row r="356" customFormat="false" ht="14.25" hidden="false" customHeight="false" outlineLevel="0" collapsed="false">
      <c r="J356" s="0" t="n">
        <v>1.246</v>
      </c>
    </row>
    <row r="357" customFormat="false" ht="14.25" hidden="false" customHeight="false" outlineLevel="0" collapsed="false">
      <c r="J357" s="0" t="n">
        <v>0.1288</v>
      </c>
    </row>
    <row r="358" customFormat="false" ht="14.25" hidden="false" customHeight="false" outlineLevel="0" collapsed="false">
      <c r="J358" s="0" t="n">
        <v>0.63</v>
      </c>
    </row>
    <row r="359" customFormat="false" ht="14.25" hidden="false" customHeight="false" outlineLevel="0" collapsed="false">
      <c r="J359" s="0" t="n">
        <v>0</v>
      </c>
    </row>
    <row r="360" customFormat="false" ht="14.25" hidden="false" customHeight="false" outlineLevel="0" collapsed="false">
      <c r="J360" s="0" t="n">
        <v>1.246</v>
      </c>
    </row>
    <row r="361" customFormat="false" ht="14.25" hidden="false" customHeight="false" outlineLevel="0" collapsed="false">
      <c r="J361" s="0" t="n">
        <v>0</v>
      </c>
    </row>
    <row r="362" customFormat="false" ht="14.25" hidden="false" customHeight="false" outlineLevel="0" collapsed="false">
      <c r="J362" s="0" t="n">
        <v>0.0063</v>
      </c>
    </row>
    <row r="363" customFormat="false" ht="14.25" hidden="false" customHeight="false" outlineLevel="0" collapsed="false">
      <c r="J363" s="0" t="n">
        <v>1.246</v>
      </c>
    </row>
    <row r="364" customFormat="false" ht="14.25" hidden="false" customHeight="false" outlineLevel="0" collapsed="false">
      <c r="J364" s="0" t="n">
        <v>1.246</v>
      </c>
    </row>
    <row r="365" customFormat="false" ht="14.25" hidden="false" customHeight="false" outlineLevel="0" collapsed="false">
      <c r="J365" s="0" t="n">
        <v>1.246</v>
      </c>
    </row>
    <row r="366" customFormat="false" ht="14.25" hidden="false" customHeight="false" outlineLevel="0" collapsed="false">
      <c r="J366" s="0" t="n">
        <v>1.246</v>
      </c>
    </row>
    <row r="367" customFormat="false" ht="14.25" hidden="false" customHeight="false" outlineLevel="0" collapsed="false">
      <c r="J367" s="0" t="n">
        <v>1.246</v>
      </c>
    </row>
    <row r="368" customFormat="false" ht="14.25" hidden="false" customHeight="false" outlineLevel="0" collapsed="false">
      <c r="J368" s="0" t="n">
        <v>1.246</v>
      </c>
    </row>
    <row r="369" customFormat="false" ht="14.25" hidden="false" customHeight="false" outlineLevel="0" collapsed="false">
      <c r="J369" s="0" t="n">
        <v>1.246</v>
      </c>
    </row>
    <row r="370" customFormat="false" ht="14.25" hidden="false" customHeight="false" outlineLevel="0" collapsed="false">
      <c r="J370" s="0" t="n">
        <v>1.246</v>
      </c>
    </row>
    <row r="371" customFormat="false" ht="14.25" hidden="false" customHeight="false" outlineLevel="0" collapsed="false">
      <c r="J371" s="0" t="n">
        <v>0.1029</v>
      </c>
    </row>
    <row r="372" customFormat="false" ht="14.25" hidden="false" customHeight="false" outlineLevel="0" collapsed="false">
      <c r="J372" s="0" t="n">
        <v>0.0476</v>
      </c>
    </row>
    <row r="373" customFormat="false" ht="14.25" hidden="false" customHeight="false" outlineLevel="0" collapsed="false">
      <c r="J373" s="0" t="n">
        <v>1.26</v>
      </c>
    </row>
    <row r="374" customFormat="false" ht="14.25" hidden="false" customHeight="false" outlineLevel="0" collapsed="false">
      <c r="J374" s="0" t="n">
        <v>1.246</v>
      </c>
    </row>
    <row r="375" customFormat="false" ht="14.25" hidden="false" customHeight="false" outlineLevel="0" collapsed="false">
      <c r="J375" s="0" t="n">
        <f aca="false">SUM(J1:J374)</f>
        <v>520.4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4-12T09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