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1 (1.1-1.22)" sheetId="2" state="visible" r:id="rId3"/>
    <sheet name="2017.1 (1.2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4</xdr:rowOff>
              </xdr:from>
              <xdr:to>
                <xdr:col>29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929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308</t>
    </r>
  </si>
  <si>
    <t xml:space="preserve">1.1-1.31</t>
  </si>
  <si>
    <t xml:space="preserve">4.1-4.5</t>
  </si>
  <si>
    <t xml:space="preserve">3.26-3.31</t>
  </si>
  <si>
    <t xml:space="preserve">1.1-1.22</t>
  </si>
  <si>
    <r>
      <rPr>
        <sz val="12"/>
        <rFont val="Noto Sans"/>
        <family val="2"/>
      </rPr>
      <t xml:space="preserve">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3-1.25</t>
  </si>
  <si>
    <t xml:space="preserve">光大</t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35.2</t>
    </r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43.6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26" activeCellId="0" sqref="V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6" t="n">
        <f aca="false">Y4+Y5</f>
        <v>3340.1</v>
      </c>
      <c r="Z3" s="6" t="n">
        <f aca="false">Z4+Z5</f>
        <v>1409.2</v>
      </c>
      <c r="AA3" s="6" t="n">
        <f aca="false">AA4+AA5</f>
        <v>1856.88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9" t="n">
        <v>3165.3</v>
      </c>
      <c r="Z4" s="9" t="n">
        <v>1385</v>
      </c>
      <c r="AA4" s="9" t="n">
        <v>1754.63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9" t="n">
        <v>174.8</v>
      </c>
      <c r="Z5" s="9" t="n">
        <v>24.2</v>
      </c>
      <c r="AA5" s="9" t="n">
        <v>102.25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11" t="n">
        <v>975</v>
      </c>
      <c r="Z6" s="11" t="n">
        <v>23.8</v>
      </c>
      <c r="AA6" s="11" t="n">
        <v>124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9" t="n">
        <f aca="false">1000</f>
        <v>1000</v>
      </c>
      <c r="Z8" s="9" t="n">
        <f aca="false">200+200</f>
        <v>4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16" t="n">
        <v>233.9</v>
      </c>
      <c r="Z11" s="16" t="n">
        <v>91.4</v>
      </c>
      <c r="AA11" s="16" t="n">
        <v>257.8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9" t="n">
        <v>358.5</v>
      </c>
      <c r="Z12" s="9" t="n">
        <v>543.4</v>
      </c>
      <c r="AA12" s="9" t="n">
        <v>281.9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20"/>
      <c r="Z13" s="20"/>
      <c r="AA13" s="2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24"/>
      <c r="Z14" s="24" t="n">
        <v>46.3</v>
      </c>
      <c r="AA14" s="24"/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27"/>
      <c r="Z15" s="27" t="n">
        <v>2242.2</v>
      </c>
      <c r="AA15" s="27"/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29" t="n">
        <f aca="false">Y15+Y14+Y12+Y11+Y10+Y9+Y8+Y7+Y6+Y5+Y4+Y13</f>
        <v>5907.5</v>
      </c>
      <c r="Z16" s="29" t="n">
        <f aca="false">Z15+Z14+Z12+Z11+Z10+Z9+Z8+Z7+Z6+Z5+Z4+Z13</f>
        <v>4756.3</v>
      </c>
      <c r="AA16" s="29" t="n">
        <f aca="false">AA15+AA14+AA12+AA11+AA10+AA9+AA8+AA7+AA6+AA5+AA4+AA13</f>
        <v>2521.38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v>7120.64</v>
      </c>
      <c r="Z17" s="1" t="n">
        <v>3543.2</v>
      </c>
      <c r="AA17" s="1" t="n">
        <v>4713.5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Y16-Y17</f>
        <v>-1213.14</v>
      </c>
      <c r="Z18" s="1" t="n">
        <f aca="false">Z16-Z17</f>
        <v>1213.1</v>
      </c>
      <c r="AA18" s="1" t="n">
        <f aca="false">AA16-AA17</f>
        <v>-2192.12</v>
      </c>
    </row>
    <row r="20" customFormat="false" ht="14.25" hidden="false" customHeight="false" outlineLevel="0" collapsed="false">
      <c r="B20" s="32" t="s">
        <v>6</v>
      </c>
      <c r="J20" s="1" t="n">
        <v>2700</v>
      </c>
      <c r="AA20" s="1" t="n">
        <v>900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1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5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6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6</v>
      </c>
      <c r="D23" s="1" t="n">
        <f aca="false">C4+D4+E4+F4+G4+H4</f>
        <v>0</v>
      </c>
      <c r="E23" s="1" t="s">
        <v>4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5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1" t="n">
        <f aca="false">SUM(C3:X3)</f>
        <v>48941.5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33" t="n">
        <f aca="false">SUM(C4:X4)</f>
        <v>43861.84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33" t="n">
        <f aca="false">SUM(C5:X5)</f>
        <v>5079.66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33" t="n">
        <f aca="false">SUM(C6:X6)</f>
        <v>6462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3" t="n">
        <f aca="false">SUM(C7:X7)</f>
        <v>50.4</v>
      </c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33" t="n">
        <f aca="false">SUM(C8:X8)</f>
        <v>3888.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 t="n">
        <f aca="false">SUM(C9:X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33" t="n">
        <f aca="false">SUM(C10:X10)</f>
        <v>826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33" t="n">
        <f aca="false">SUM(C11:X11)</f>
        <v>3956.27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33" t="n">
        <f aca="false">SUM(C12:X12)</f>
        <v>5146.86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33" t="n">
        <f aca="false">SUM(C13:X13)</f>
        <v>95.9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33" t="n">
        <f aca="false">SUM(C14:X14)</f>
        <v>536.59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1" t="n">
        <f aca="false">SUM(C15:X15)</f>
        <v>38439.1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1" t="n">
        <f aca="false">SUM(C16:X16)</f>
        <v>108343.87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f aca="false">SUM(C17:X17)</f>
        <v>108343.33</v>
      </c>
      <c r="Z17" s="1" t="n">
        <f aca="false">Y17+Y20</f>
        <v>111043.33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SUM(C18:X18)</f>
        <v>0.539999999998599</v>
      </c>
      <c r="AB18" s="32" t="s">
        <v>19</v>
      </c>
    </row>
    <row r="20" customFormat="false" ht="14.25" hidden="false" customHeight="false" outlineLevel="0" collapsed="false">
      <c r="B20" s="32" t="s">
        <v>6</v>
      </c>
      <c r="J20" s="1" t="n">
        <v>2700</v>
      </c>
      <c r="Y20" s="1" t="n">
        <f aca="false">SUM(C20:X20)</f>
        <v>2700</v>
      </c>
      <c r="Z20" s="32" t="s">
        <v>24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  <c r="Y21" s="1" t="n">
        <f aca="false">SUM(C21:X21)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  <c r="Y22" s="1" t="n">
        <f aca="false">SUM(C22:X22)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  <row r="31" customFormat="false" ht="14.25" hidden="false" customHeight="false" outlineLevel="0" collapsed="false">
      <c r="C31" s="32" t="s">
        <v>25</v>
      </c>
    </row>
    <row r="32" customFormat="false" ht="14.25" hidden="false" customHeight="false" outlineLevel="0" collapsed="false">
      <c r="C32" s="32" t="s">
        <v>26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36"/>
    <col collapsed="false" customWidth="false" hidden="false" outlineLevel="0" max="234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 t="n">
        <v>42392</v>
      </c>
      <c r="D2" s="4" t="n">
        <v>42393</v>
      </c>
      <c r="E2" s="4" t="n">
        <v>42394</v>
      </c>
      <c r="F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40.1</v>
      </c>
      <c r="D3" s="6" t="n">
        <f aca="false">D4+D5</f>
        <v>1409.2</v>
      </c>
      <c r="E3" s="6" t="n">
        <f aca="false">E4+E5</f>
        <v>1856.88</v>
      </c>
      <c r="F3" s="1" t="n">
        <f aca="false">SUM(C3:E3)</f>
        <v>6606.18</v>
      </c>
    </row>
    <row r="4" customFormat="false" ht="14.25" hidden="false" customHeight="false" outlineLevel="0" collapsed="false">
      <c r="A4" s="7"/>
      <c r="B4" s="8" t="s">
        <v>2</v>
      </c>
      <c r="C4" s="9" t="n">
        <v>3165.3</v>
      </c>
      <c r="D4" s="9" t="n">
        <v>1385</v>
      </c>
      <c r="E4" s="9" t="n">
        <v>1754.63</v>
      </c>
      <c r="F4" s="1" t="n">
        <f aca="false">SUM(C4:E4)</f>
        <v>6304.93</v>
      </c>
    </row>
    <row r="5" customFormat="false" ht="14.25" hidden="false" customHeight="false" outlineLevel="0" collapsed="false">
      <c r="A5" s="7"/>
      <c r="B5" s="8" t="s">
        <v>3</v>
      </c>
      <c r="C5" s="9" t="n">
        <v>174.8</v>
      </c>
      <c r="D5" s="9" t="n">
        <v>24.2</v>
      </c>
      <c r="E5" s="9" t="n">
        <v>102.25</v>
      </c>
      <c r="F5" s="1" t="n">
        <f aca="false">SUM(C5:E5)</f>
        <v>301.25</v>
      </c>
    </row>
    <row r="6" customFormat="false" ht="14.25" hidden="false" customHeight="false" outlineLevel="0" collapsed="false">
      <c r="A6" s="10" t="s">
        <v>4</v>
      </c>
      <c r="B6" s="5"/>
      <c r="C6" s="11" t="n">
        <v>975</v>
      </c>
      <c r="D6" s="11" t="n">
        <v>23.8</v>
      </c>
      <c r="E6" s="11" t="n">
        <v>124.8</v>
      </c>
      <c r="F6" s="33" t="n">
        <f aca="false">SUM(C6:E6)</f>
        <v>1123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1" t="n">
        <f aca="false">SUM(C7:E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+200</f>
        <v>400</v>
      </c>
      <c r="E8" s="9"/>
      <c r="F8" s="33" t="n">
        <f aca="false">SUM(C8:E8)</f>
        <v>14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" t="n">
        <f aca="false">SUM(C9:E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" t="n">
        <f aca="false">SUM(C10:E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3.9</v>
      </c>
      <c r="D11" s="16" t="n">
        <v>91.4</v>
      </c>
      <c r="E11" s="16" t="n">
        <v>257.8</v>
      </c>
      <c r="F11" s="1" t="n">
        <f aca="false">SUM(C11:E11)</f>
        <v>583.1</v>
      </c>
    </row>
    <row r="12" customFormat="false" ht="14.25" hidden="false" customHeight="false" outlineLevel="0" collapsed="false">
      <c r="A12" s="7"/>
      <c r="B12" s="8" t="s">
        <v>10</v>
      </c>
      <c r="C12" s="9" t="n">
        <v>358.5</v>
      </c>
      <c r="D12" s="9" t="n">
        <v>543.4</v>
      </c>
      <c r="E12" s="9" t="n">
        <v>281.9</v>
      </c>
      <c r="F12" s="33" t="n">
        <f aca="false">SUM(C12:E12)</f>
        <v>1183.8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1" t="n">
        <f aca="false">SUM(C13:E13)</f>
        <v>0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 t="n">
        <v>46.3</v>
      </c>
      <c r="E14" s="24"/>
      <c r="F14" s="1" t="n">
        <f aca="false">SUM(C14:E14)</f>
        <v>46.3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2242.2</v>
      </c>
      <c r="E15" s="27"/>
      <c r="F15" s="1" t="n">
        <f aca="false">SUM(C15:E15)</f>
        <v>2242.2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5907.5</v>
      </c>
      <c r="D16" s="29" t="n">
        <f aca="false">D15+D14+D12+D11+D10+D9+D8+D7+D6+D5+D4+D13</f>
        <v>4756.3</v>
      </c>
      <c r="E16" s="29" t="n">
        <f aca="false">E15+E14+E12+E11+E10+E9+E8+E7+E6+E5+E4+E13</f>
        <v>2521.38</v>
      </c>
      <c r="F16" s="1" t="n">
        <f aca="false">SUM(C16:E16)</f>
        <v>13185.18</v>
      </c>
    </row>
    <row r="17" customFormat="false" ht="14.25" hidden="false" customHeight="false" outlineLevel="0" collapsed="false">
      <c r="A17" s="31" t="s">
        <v>16</v>
      </c>
      <c r="C17" s="1" t="n">
        <v>7120.64</v>
      </c>
      <c r="D17" s="1" t="n">
        <v>3543.2</v>
      </c>
      <c r="E17" s="1" t="n">
        <v>4713.5</v>
      </c>
      <c r="F17" s="1" t="n">
        <f aca="false">SUM(C17:E17)</f>
        <v>15377.34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1213.14</v>
      </c>
      <c r="D18" s="1" t="n">
        <f aca="false">D16-D17</f>
        <v>1213.1</v>
      </c>
      <c r="E18" s="1" t="n">
        <f aca="false">E16-E17</f>
        <v>-2192.12</v>
      </c>
      <c r="F18" s="1" t="n">
        <f aca="false">SUM(C18:E18)</f>
        <v>-2192.16</v>
      </c>
    </row>
    <row r="20" customFormat="false" ht="14.25" hidden="false" customHeight="false" outlineLevel="0" collapsed="false">
      <c r="B20" s="32" t="s">
        <v>6</v>
      </c>
      <c r="E20" s="1" t="n">
        <v>900</v>
      </c>
      <c r="F20" s="1" t="n">
        <f aca="false">SUM(C20:E20)</f>
        <v>900</v>
      </c>
    </row>
    <row r="21" customFormat="false" ht="14.25" hidden="false" customHeight="false" outlineLevel="0" collapsed="false">
      <c r="B21" s="32" t="s">
        <v>2</v>
      </c>
    </row>
    <row r="22" customFormat="false" ht="14.25" hidden="false" customHeight="false" outlineLevel="0" collapsed="false">
      <c r="B22" s="32" t="s">
        <v>3</v>
      </c>
    </row>
    <row r="29" customFormat="false" ht="14.25" hidden="false" customHeight="false" outlineLevel="0" collapsed="false">
      <c r="B29" s="32" t="s">
        <v>25</v>
      </c>
    </row>
    <row r="30" customFormat="false" ht="14.25" hidden="false" customHeight="false" outlineLevel="0" collapsed="false">
      <c r="B30" s="3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F15" activeCellId="0" sqref="AF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6" min="16" style="1" width="9.36"/>
    <col collapsed="false" customWidth="true" hidden="false" outlineLevel="0" max="27" min="27" style="1" width="15.62"/>
    <col collapsed="false" customWidth="true" hidden="false" outlineLevel="0" max="29" min="28" style="1" width="9.36"/>
    <col collapsed="false" customWidth="true" hidden="false" outlineLevel="0" max="30" min="30" style="1" width="17.24"/>
    <col collapsed="false" customWidth="true" hidden="false" outlineLevel="0" max="38" min="3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635.2</v>
      </c>
      <c r="N3" s="6" t="n">
        <f aca="false">N4+N5</f>
        <v>1632.6</v>
      </c>
      <c r="O3" s="6" t="n">
        <f aca="false">O4+O5</f>
        <v>1836</v>
      </c>
      <c r="P3" s="6" t="n">
        <f aca="false">P4+P5</f>
        <v>2181.31</v>
      </c>
      <c r="Q3" s="6" t="n">
        <f aca="false">Q4+Q5</f>
        <v>1194.6</v>
      </c>
      <c r="R3" s="6" t="n">
        <f aca="false">R4+R5</f>
        <v>1231.3</v>
      </c>
      <c r="S3" s="6" t="n">
        <f aca="false">S4+S5</f>
        <v>993.5</v>
      </c>
      <c r="T3" s="6" t="n">
        <f aca="false">T4+T5</f>
        <v>2192.6</v>
      </c>
      <c r="U3" s="6" t="n">
        <f aca="false">U4+U5</f>
        <v>2517.7</v>
      </c>
      <c r="V3" s="6" t="n">
        <f aca="false">V4+V5</f>
        <v>1345.7</v>
      </c>
      <c r="W3" s="6" t="n">
        <f aca="false">W4+W5</f>
        <v>3498.25</v>
      </c>
      <c r="X3" s="6" t="n">
        <f aca="false">X4+X5</f>
        <v>3405.37</v>
      </c>
      <c r="Y3" s="6" t="n">
        <f aca="false">Y4+Y5</f>
        <v>2492.1</v>
      </c>
      <c r="Z3" s="6" t="n">
        <f aca="false">Z4+Z5</f>
        <v>1260.9</v>
      </c>
      <c r="AA3" s="6" t="n">
        <f aca="false">AA4+AA5</f>
        <v>1665.5</v>
      </c>
      <c r="AB3" s="6" t="n">
        <f aca="false">AB4+AB5</f>
        <v>2914.3</v>
      </c>
      <c r="AC3" s="6" t="n">
        <f aca="false">AC4+AC5</f>
        <v>1581.7</v>
      </c>
      <c r="AD3" s="6" t="n">
        <f aca="false">AD4+AD5</f>
        <v>3809.24</v>
      </c>
      <c r="AE3" s="6" t="n">
        <f aca="false">AE4+AE5</f>
        <v>2841.1</v>
      </c>
      <c r="AF3" s="6" t="n">
        <f aca="false">AF4+AF5</f>
        <v>2042.44</v>
      </c>
      <c r="AG3" s="6" t="n">
        <f aca="false">AG4+AG5</f>
        <v>2727.5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635.2</v>
      </c>
      <c r="N4" s="9" t="n">
        <v>1632.6</v>
      </c>
      <c r="O4" s="9" t="n">
        <v>1836</v>
      </c>
      <c r="P4" s="9" t="n">
        <v>1739.41</v>
      </c>
      <c r="Q4" s="9" t="n">
        <v>1194.6</v>
      </c>
      <c r="R4" s="9" t="n">
        <v>1152.3</v>
      </c>
      <c r="S4" s="9" t="n">
        <v>980.4</v>
      </c>
      <c r="T4" s="9" t="n">
        <v>2192.6</v>
      </c>
      <c r="U4" s="9" t="n">
        <v>2444.2</v>
      </c>
      <c r="V4" s="9" t="n">
        <v>1273.4</v>
      </c>
      <c r="W4" s="9" t="n">
        <v>3254.91</v>
      </c>
      <c r="X4" s="9" t="n">
        <v>3296.07</v>
      </c>
      <c r="Y4" s="9" t="n">
        <v>2139.8</v>
      </c>
      <c r="Z4" s="9" t="n">
        <v>1044.1</v>
      </c>
      <c r="AA4" s="9" t="n">
        <v>1504.5</v>
      </c>
      <c r="AB4" s="9" t="n">
        <v>2914.3</v>
      </c>
      <c r="AC4" s="9" t="n">
        <v>1379.7</v>
      </c>
      <c r="AD4" s="9" t="n">
        <v>3460.61</v>
      </c>
      <c r="AE4" s="9" t="n">
        <v>2829.1</v>
      </c>
      <c r="AF4" s="9" t="n">
        <v>2013.14</v>
      </c>
      <c r="AG4" s="9" t="n">
        <v>2656.6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441.9</v>
      </c>
      <c r="Q5" s="9"/>
      <c r="R5" s="9" t="n">
        <v>79</v>
      </c>
      <c r="S5" s="9" t="n">
        <v>13.1</v>
      </c>
      <c r="T5" s="9"/>
      <c r="U5" s="9" t="n">
        <v>73.5</v>
      </c>
      <c r="V5" s="9" t="n">
        <v>72.3</v>
      </c>
      <c r="W5" s="9" t="n">
        <v>243.34</v>
      </c>
      <c r="X5" s="9" t="n">
        <v>109.3</v>
      </c>
      <c r="Y5" s="9" t="n">
        <v>352.3</v>
      </c>
      <c r="Z5" s="9" t="n">
        <v>216.8</v>
      </c>
      <c r="AA5" s="9" t="n">
        <v>161</v>
      </c>
      <c r="AB5" s="9"/>
      <c r="AC5" s="9" t="n">
        <v>202</v>
      </c>
      <c r="AD5" s="9" t="n">
        <v>348.63</v>
      </c>
      <c r="AE5" s="9" t="n">
        <v>12</v>
      </c>
      <c r="AF5" s="9" t="n">
        <v>29.3</v>
      </c>
      <c r="AG5" s="9" t="n">
        <v>70.9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20</v>
      </c>
      <c r="N6" s="11"/>
      <c r="O6" s="11" t="n">
        <v>159.6</v>
      </c>
      <c r="P6" s="11" t="n">
        <v>95.3</v>
      </c>
      <c r="Q6" s="11" t="n">
        <v>1379.8</v>
      </c>
      <c r="R6" s="11"/>
      <c r="S6" s="11" t="n">
        <v>521.8</v>
      </c>
      <c r="T6" s="11" t="n">
        <v>64.8</v>
      </c>
      <c r="U6" s="11"/>
      <c r="V6" s="11" t="n">
        <v>34</v>
      </c>
      <c r="W6" s="11" t="n">
        <v>136.7</v>
      </c>
      <c r="X6" s="11" t="n">
        <v>130.4</v>
      </c>
      <c r="Y6" s="11" t="n">
        <v>29</v>
      </c>
      <c r="Z6" s="11"/>
      <c r="AA6" s="11" t="n">
        <v>64</v>
      </c>
      <c r="AB6" s="11" t="n">
        <v>1650.7</v>
      </c>
      <c r="AC6" s="11"/>
      <c r="AD6" s="11"/>
      <c r="AE6" s="11" t="n">
        <v>498</v>
      </c>
      <c r="AF6" s="11" t="n">
        <v>85.1</v>
      </c>
      <c r="AG6" s="35" t="n">
        <v>153.3</v>
      </c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36.6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 t="n">
        <v>484</v>
      </c>
      <c r="U8" s="9"/>
      <c r="V8" s="9"/>
      <c r="W8" s="9"/>
      <c r="X8" s="9"/>
      <c r="Y8" s="9" t="n">
        <v>1000</v>
      </c>
      <c r="Z8" s="9" t="n">
        <v>500</v>
      </c>
      <c r="AA8" s="9" t="n">
        <v>500</v>
      </c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01.37</v>
      </c>
      <c r="Q9" s="13"/>
      <c r="R9" s="13"/>
      <c r="S9" s="13"/>
      <c r="T9" s="13"/>
      <c r="U9" s="13"/>
      <c r="V9" s="13"/>
      <c r="W9" s="13"/>
      <c r="X9" s="13" t="n">
        <v>75.5</v>
      </c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9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9.8</v>
      </c>
      <c r="N11" s="16" t="n">
        <v>236.4</v>
      </c>
      <c r="O11" s="16" t="n">
        <v>60.8</v>
      </c>
      <c r="P11" s="16" t="n">
        <v>199.1</v>
      </c>
      <c r="Q11" s="16" t="n">
        <v>389.4</v>
      </c>
      <c r="R11" s="16" t="n">
        <v>141.5</v>
      </c>
      <c r="S11" s="16" t="n">
        <v>226.6</v>
      </c>
      <c r="T11" s="16" t="n">
        <v>255.6</v>
      </c>
      <c r="U11" s="16" t="n">
        <v>334.5</v>
      </c>
      <c r="V11" s="16" t="n">
        <v>226.7</v>
      </c>
      <c r="W11" s="16" t="n">
        <v>205.6</v>
      </c>
      <c r="X11" s="16" t="n">
        <v>183.1</v>
      </c>
      <c r="Y11" s="16" t="n">
        <v>116.8</v>
      </c>
      <c r="Z11" s="16" t="n">
        <v>182</v>
      </c>
      <c r="AA11" s="16" t="n">
        <v>193.7</v>
      </c>
      <c r="AB11" s="16" t="n">
        <v>159</v>
      </c>
      <c r="AC11" s="16" t="n">
        <v>28.8</v>
      </c>
      <c r="AD11" s="16"/>
      <c r="AE11" s="16" t="n">
        <v>143.8</v>
      </c>
      <c r="AF11" s="16" t="n">
        <v>499.75</v>
      </c>
      <c r="AG11" s="14" t="n">
        <v>235.3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78</v>
      </c>
      <c r="N12" s="9" t="n">
        <v>500.2</v>
      </c>
      <c r="O12" s="9" t="n">
        <v>446.2</v>
      </c>
      <c r="P12" s="9" t="n">
        <v>524.5</v>
      </c>
      <c r="Q12" s="9" t="n">
        <v>305.1</v>
      </c>
      <c r="R12" s="9" t="n">
        <v>597.2</v>
      </c>
      <c r="S12" s="9" t="n">
        <v>170.8</v>
      </c>
      <c r="T12" s="9" t="n">
        <v>329.2</v>
      </c>
      <c r="U12" s="9" t="n">
        <v>533.6</v>
      </c>
      <c r="V12" s="9" t="n">
        <v>131.6</v>
      </c>
      <c r="W12" s="9" t="n">
        <v>66</v>
      </c>
      <c r="X12" s="9" t="n">
        <v>624.7</v>
      </c>
      <c r="Y12" s="9" t="n">
        <v>341.7</v>
      </c>
      <c r="Z12" s="9" t="n">
        <v>236.8</v>
      </c>
      <c r="AA12" s="9" t="n">
        <v>362.4</v>
      </c>
      <c r="AB12" s="16" t="n">
        <v>509.9</v>
      </c>
      <c r="AC12" s="9" t="n">
        <v>335.1</v>
      </c>
      <c r="AD12" s="9" t="n">
        <v>1465.1</v>
      </c>
      <c r="AE12" s="9" t="n">
        <v>243.4</v>
      </c>
      <c r="AF12" s="9" t="n">
        <v>300.6</v>
      </c>
      <c r="AG12" s="29" t="n">
        <v>438</v>
      </c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47.8</v>
      </c>
      <c r="O13" s="24" t="n">
        <v>50.6</v>
      </c>
      <c r="P13" s="24"/>
      <c r="Q13" s="24"/>
      <c r="R13" s="24"/>
      <c r="S13" s="24" t="n">
        <v>99.8</v>
      </c>
      <c r="T13" s="24"/>
      <c r="U13" s="24" t="n">
        <v>69.9</v>
      </c>
      <c r="V13" s="24"/>
      <c r="W13" s="24" t="n">
        <v>13.6</v>
      </c>
      <c r="X13" s="24" t="n">
        <v>18.8</v>
      </c>
      <c r="Y13" s="24"/>
      <c r="Z13" s="24"/>
      <c r="AA13" s="24" t="n">
        <v>35</v>
      </c>
      <c r="AB13" s="24"/>
      <c r="AC13" s="24"/>
      <c r="AD13" s="24" t="n">
        <v>27.8</v>
      </c>
      <c r="AE13" s="24" t="n">
        <v>83.2</v>
      </c>
      <c r="AF13" s="24"/>
      <c r="AG13" s="22" t="n">
        <v>6</v>
      </c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1216.6</v>
      </c>
      <c r="N14" s="27" t="n">
        <v>1531.5</v>
      </c>
      <c r="O14" s="27" t="n">
        <v>1417.9</v>
      </c>
      <c r="P14" s="27" t="n">
        <v>2553.8</v>
      </c>
      <c r="Q14" s="27" t="n">
        <v>2470.9</v>
      </c>
      <c r="R14" s="27" t="n">
        <v>2162.4</v>
      </c>
      <c r="S14" s="27" t="n">
        <v>3132.8</v>
      </c>
      <c r="T14" s="27" t="n">
        <v>1220.1</v>
      </c>
      <c r="U14" s="27" t="n">
        <v>1497.4</v>
      </c>
      <c r="V14" s="27" t="n">
        <v>2389</v>
      </c>
      <c r="W14" s="27" t="n">
        <v>3835.5</v>
      </c>
      <c r="X14" s="27" t="n">
        <v>5416.3</v>
      </c>
      <c r="Y14" s="27" t="n">
        <v>1655.9</v>
      </c>
      <c r="Z14" s="27" t="n">
        <v>1984.2</v>
      </c>
      <c r="AA14" s="27" t="n">
        <v>1280.5</v>
      </c>
      <c r="AB14" s="27" t="n">
        <v>1176.1</v>
      </c>
      <c r="AC14" s="27" t="n">
        <v>2056.2</v>
      </c>
      <c r="AD14" s="26" t="n">
        <v>1872.3</v>
      </c>
      <c r="AE14" s="26" t="n">
        <v>1111.1</v>
      </c>
      <c r="AF14" s="26" t="n">
        <v>1789.6</v>
      </c>
      <c r="AG14" s="26" t="n">
        <v>2734.1</v>
      </c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2279.6</v>
      </c>
      <c r="N15" s="29" t="n">
        <f aca="false">N14+N13+N12+N11+N10+N9+N8+N7+N6+N5+N4</f>
        <v>4048.5</v>
      </c>
      <c r="O15" s="29" t="n">
        <f aca="false">O14+O13+O12+O11+O10+O9+O8+O7+O6+O5+O4</f>
        <v>3971.1</v>
      </c>
      <c r="P15" s="29" t="n">
        <f aca="false">P14+P13+P12+P11+P10+P9+P8+P7+P6+P5+P4</f>
        <v>6392.02</v>
      </c>
      <c r="Q15" s="29" t="n">
        <f aca="false">Q14+Q13+Q12+Q11+Q10+Q9+Q8+Q7+Q6+Q5+Q4</f>
        <v>5739.8</v>
      </c>
      <c r="R15" s="29" t="n">
        <f aca="false">R14+R13+R12+R11+R10+R9+R8+R7+R6+R5+R4</f>
        <v>4132.4</v>
      </c>
      <c r="S15" s="29" t="n">
        <f aca="false">S14+S13+S12+S11+S10+S9+S8+S7+S6+S5+S4</f>
        <v>5145.3</v>
      </c>
      <c r="T15" s="29" t="n">
        <f aca="false">T14+T13+T12+T11+T10+T9+T8+T7+T6+T5+T4</f>
        <v>4546.3</v>
      </c>
      <c r="U15" s="29" t="n">
        <f aca="false">U14+U13+U12+U11+U10+U9+U8+U7+U6+U5+U4</f>
        <v>5052.1</v>
      </c>
      <c r="V15" s="29" t="n">
        <f aca="false">V14+V13+V12+V11+V10+V9+V8+V7+V6+V5+V4</f>
        <v>4127</v>
      </c>
      <c r="W15" s="29" t="n">
        <f aca="false">W14+W13+W12+W11+W10+W9+W8+W7+W6+W5+W4</f>
        <v>7755.65</v>
      </c>
      <c r="X15" s="29" t="n">
        <f aca="false">X14+X13+X12+X11+X10+X9+X8+X7+X6+X5+X4</f>
        <v>9854.17</v>
      </c>
      <c r="Y15" s="29" t="n">
        <f aca="false">Y14+Y13+Y12+Y11+Y10+Y9+Y8+Y7+Y6+Y5+Y4</f>
        <v>5635.5</v>
      </c>
      <c r="Z15" s="29" t="n">
        <f aca="false">Z14+Z13+Z12+Z11+Z10+Z9+Z8+Z7+Z6+Z5+Z4</f>
        <v>4163.9</v>
      </c>
      <c r="AA15" s="29" t="n">
        <f aca="false">AA14+AA13+AA12+AA11+AA10+AA9+AA8+AA7+AA6+AA5+AA4</f>
        <v>4101.1</v>
      </c>
      <c r="AB15" s="29" t="n">
        <f aca="false">AB14+AB13+AB12+AB11+AB10+AB9+AB8+AB7+AB6+AB5+AB4</f>
        <v>6410</v>
      </c>
      <c r="AC15" s="29" t="n">
        <f aca="false">AC14+AC13+AC12+AC11+AC10+AC9+AC8+AC7+AC6+AC5+AC4</f>
        <v>4001.8</v>
      </c>
      <c r="AD15" s="29" t="n">
        <f aca="false">AD14+AD13+AD12+AD11+AD10+AD9+AD8+AD7+AD6+AD5+AD4</f>
        <v>7174.44</v>
      </c>
      <c r="AE15" s="29" t="n">
        <f aca="false">AE14+AE13+AE12+AE11+AE10+AE9+AE8+AE7+AE6+AE5+AE4</f>
        <v>4920.6</v>
      </c>
      <c r="AF15" s="29" t="n">
        <f aca="false">AF14+AF13+AF12+AF11+AF10+AF9+AF8+AF7+AF6+AF5+AF4</f>
        <v>4717.49</v>
      </c>
      <c r="AG15" s="29" t="n">
        <f aca="false">AG14+AG13+AG12+AG11+AG10+AG9+AG8+AG7+AG6+AG5+AG4</f>
        <v>6294.2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2279.6</v>
      </c>
      <c r="N17" s="1" t="n">
        <f aca="false">N15-N16</f>
        <v>4048.5</v>
      </c>
      <c r="O17" s="1" t="n">
        <f aca="false">O15-O16</f>
        <v>3971.1</v>
      </c>
      <c r="P17" s="1" t="n">
        <f aca="false">P15-P16</f>
        <v>6392.02</v>
      </c>
      <c r="Q17" s="1" t="n">
        <f aca="false">Q15-Q16</f>
        <v>5739.8</v>
      </c>
      <c r="R17" s="1" t="n">
        <f aca="false">R15-R16</f>
        <v>4132.4</v>
      </c>
      <c r="S17" s="1" t="n">
        <f aca="false">S15-S16</f>
        <v>5145.3</v>
      </c>
      <c r="T17" s="1" t="n">
        <f aca="false">T15-T16</f>
        <v>4546.3</v>
      </c>
      <c r="U17" s="1" t="n">
        <f aca="false">U15-U16</f>
        <v>5052.1</v>
      </c>
      <c r="V17" s="1" t="n">
        <f aca="false">V15-V16</f>
        <v>4127</v>
      </c>
      <c r="W17" s="1" t="n">
        <f aca="false">W15-W16</f>
        <v>7755.65</v>
      </c>
      <c r="X17" s="1" t="n">
        <f aca="false">X15-X16</f>
        <v>9854.17</v>
      </c>
      <c r="Y17" s="1" t="n">
        <f aca="false">Y15-Y16</f>
        <v>5635.5</v>
      </c>
      <c r="Z17" s="1" t="n">
        <f aca="false">Z15-Z16</f>
        <v>4163.9</v>
      </c>
      <c r="AA17" s="1" t="n">
        <f aca="false">AA15-AA16</f>
        <v>4101.1</v>
      </c>
      <c r="AB17" s="1" t="n">
        <f aca="false">AB15-AB16</f>
        <v>6410</v>
      </c>
      <c r="AC17" s="1" t="n">
        <f aca="false">AC15-AC16</f>
        <v>4001.8</v>
      </c>
      <c r="AD17" s="1" t="n">
        <f aca="false">AD15-AD16</f>
        <v>7174.44</v>
      </c>
      <c r="AE17" s="1" t="n">
        <f aca="false">AE15-AE16</f>
        <v>4920.6</v>
      </c>
      <c r="AF17" s="1" t="n">
        <f aca="false">AF15-AF16</f>
        <v>4717.49</v>
      </c>
      <c r="AG17" s="1" t="n">
        <f aca="false">AG15-AG16</f>
        <v>6294.2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9" customFormat="false" ht="14.25" hidden="false" customHeight="false" outlineLevel="0" collapsed="false">
      <c r="AA19" s="36" t="s">
        <v>29</v>
      </c>
      <c r="AD19" s="36" t="s">
        <v>3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D17" activeCellId="0" sqref="AD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9.36"/>
    <col collapsed="false" customWidth="true" hidden="false" outlineLevel="0" max="17" min="17" style="1" width="7.24"/>
    <col collapsed="false" customWidth="true" hidden="false" outlineLevel="0" max="18" min="18" style="1" width="8.11"/>
    <col collapsed="false" customWidth="true" hidden="false" outlineLevel="0" max="19" min="19" style="1" width="7.24"/>
    <col collapsed="false" customWidth="true" hidden="false" outlineLevel="0" max="37" min="20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4"/>
      <c r="AF2" s="4"/>
      <c r="AG2" s="4"/>
      <c r="AH2" s="34"/>
      <c r="AI2" s="34"/>
      <c r="AJ2" s="34"/>
      <c r="AK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375.8</v>
      </c>
      <c r="D3" s="6" t="n">
        <f aca="false">D4+D5</f>
        <v>1612.98</v>
      </c>
      <c r="E3" s="6" t="n">
        <f aca="false">E4+E5</f>
        <v>1017.3</v>
      </c>
      <c r="F3" s="6" t="n">
        <f aca="false">F4+F5</f>
        <v>1880.21</v>
      </c>
      <c r="G3" s="6" t="n">
        <f aca="false">G4+G5</f>
        <v>2426.7</v>
      </c>
      <c r="H3" s="6" t="n">
        <f aca="false">H4+H5</f>
        <v>1570.9</v>
      </c>
      <c r="I3" s="6" t="n">
        <f aca="false">I4+I5</f>
        <v>1077.4</v>
      </c>
      <c r="J3" s="6" t="n">
        <f aca="false">J4+J5</f>
        <v>1164.2</v>
      </c>
      <c r="K3" s="6" t="n">
        <f aca="false">K4+K5</f>
        <v>2441.01</v>
      </c>
      <c r="L3" s="6" t="n">
        <f aca="false">L4+L5</f>
        <v>1668.7</v>
      </c>
      <c r="M3" s="6" t="n">
        <f aca="false">M4+M5</f>
        <v>2495.89</v>
      </c>
      <c r="N3" s="6" t="n">
        <f aca="false">N4+N5</f>
        <v>1598</v>
      </c>
      <c r="O3" s="6" t="n">
        <f aca="false">O4+O5</f>
        <v>1687.1</v>
      </c>
      <c r="P3" s="6" t="n">
        <f aca="false">P4+P5</f>
        <v>1494.8</v>
      </c>
      <c r="Q3" s="6" t="n">
        <f aca="false">Q4+Q5</f>
        <v>1852.2</v>
      </c>
      <c r="R3" s="6" t="n">
        <f aca="false">R4+R5</f>
        <v>1992.9</v>
      </c>
      <c r="S3" s="6" t="n">
        <f aca="false">S4+S5</f>
        <v>1738.8</v>
      </c>
      <c r="T3" s="6" t="n">
        <f aca="false">T4+T5</f>
        <v>3637.75</v>
      </c>
      <c r="U3" s="6" t="n">
        <f aca="false">U4+U5</f>
        <v>1215.4</v>
      </c>
      <c r="V3" s="6" t="n">
        <f aca="false">V4+V5</f>
        <v>2172.4</v>
      </c>
      <c r="W3" s="6" t="n">
        <f aca="false">W4+W5</f>
        <v>1760.8</v>
      </c>
      <c r="X3" s="6" t="n">
        <f aca="false">X4+X5</f>
        <v>2402.75</v>
      </c>
      <c r="Y3" s="6" t="n">
        <f aca="false">Y4+Y5</f>
        <v>3080.6</v>
      </c>
      <c r="Z3" s="6" t="n">
        <f aca="false">Z4+Z5</f>
        <v>2148.9</v>
      </c>
      <c r="AA3" s="6" t="n">
        <f aca="false">AA4+AA5</f>
        <v>1709.33</v>
      </c>
      <c r="AB3" s="6" t="n">
        <f aca="false">AB4+AB5</f>
        <v>1419.23</v>
      </c>
      <c r="AC3" s="6" t="n">
        <f aca="false">AC4+AC5</f>
        <v>1631.5</v>
      </c>
      <c r="AD3" s="6" t="n">
        <f aca="false">AD4+AD5</f>
        <v>960.3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2375.8</v>
      </c>
      <c r="D4" s="9" t="n">
        <v>1579.38</v>
      </c>
      <c r="E4" s="9" t="n">
        <v>1017.3</v>
      </c>
      <c r="F4" s="9" t="n">
        <v>1770.91</v>
      </c>
      <c r="G4" s="9" t="n">
        <v>2243.4</v>
      </c>
      <c r="H4" s="9" t="n">
        <v>1427.1</v>
      </c>
      <c r="I4" s="9" t="n">
        <v>993.2</v>
      </c>
      <c r="J4" s="9" t="n">
        <v>1068.6</v>
      </c>
      <c r="K4" s="9" t="n">
        <v>2298.21</v>
      </c>
      <c r="L4" s="9" t="n">
        <v>1333.7</v>
      </c>
      <c r="M4" s="9" t="n">
        <v>2495.89</v>
      </c>
      <c r="N4" s="9" t="n">
        <v>1337.9</v>
      </c>
      <c r="O4" s="9" t="n">
        <v>773.2</v>
      </c>
      <c r="P4" s="9" t="n">
        <v>1494.8</v>
      </c>
      <c r="Q4" s="9" t="n">
        <v>1779.2</v>
      </c>
      <c r="R4" s="9" t="n">
        <v>1992.9</v>
      </c>
      <c r="S4" s="9" t="n">
        <v>1738.8</v>
      </c>
      <c r="T4" s="9" t="n">
        <v>3450.88</v>
      </c>
      <c r="U4" s="9" t="n">
        <v>1215.4</v>
      </c>
      <c r="V4" s="9" t="n">
        <v>2067.3</v>
      </c>
      <c r="W4" s="9" t="n">
        <v>1649.3</v>
      </c>
      <c r="X4" s="9" t="n">
        <v>2005.7</v>
      </c>
      <c r="Y4" s="9" t="n">
        <v>2557.7</v>
      </c>
      <c r="Z4" s="9" t="n">
        <v>2148.9</v>
      </c>
      <c r="AA4" s="9" t="n">
        <v>1709.33</v>
      </c>
      <c r="AB4" s="9" t="n">
        <v>1298.63</v>
      </c>
      <c r="AC4" s="9" t="n">
        <v>1620.8</v>
      </c>
      <c r="AD4" s="9" t="n">
        <v>960.3</v>
      </c>
      <c r="AE4" s="9"/>
      <c r="AF4" s="9"/>
      <c r="AG4" s="9"/>
      <c r="AH4" s="9"/>
      <c r="AI4" s="9"/>
      <c r="AJ4" s="9"/>
      <c r="AK4" s="9"/>
    </row>
    <row r="5" customFormat="false" ht="14.25" hidden="false" customHeight="false" outlineLevel="0" collapsed="false">
      <c r="A5" s="7"/>
      <c r="B5" s="8" t="s">
        <v>3</v>
      </c>
      <c r="C5" s="9"/>
      <c r="D5" s="9" t="n">
        <v>33.6</v>
      </c>
      <c r="E5" s="9"/>
      <c r="F5" s="9" t="n">
        <v>109.3</v>
      </c>
      <c r="G5" s="9" t="n">
        <v>183.3</v>
      </c>
      <c r="H5" s="9" t="n">
        <v>143.8</v>
      </c>
      <c r="I5" s="9" t="n">
        <v>84.2</v>
      </c>
      <c r="J5" s="9" t="n">
        <v>95.6</v>
      </c>
      <c r="K5" s="9" t="n">
        <v>142.8</v>
      </c>
      <c r="L5" s="9" t="n">
        <v>335</v>
      </c>
      <c r="M5" s="9"/>
      <c r="N5" s="9" t="n">
        <v>260.1</v>
      </c>
      <c r="O5" s="9" t="n">
        <v>913.9</v>
      </c>
      <c r="P5" s="9"/>
      <c r="Q5" s="9" t="n">
        <v>73</v>
      </c>
      <c r="R5" s="9"/>
      <c r="S5" s="9"/>
      <c r="T5" s="9" t="n">
        <v>186.87</v>
      </c>
      <c r="U5" s="9"/>
      <c r="V5" s="9" t="n">
        <v>105.1</v>
      </c>
      <c r="W5" s="9" t="n">
        <v>111.5</v>
      </c>
      <c r="X5" s="9" t="n">
        <v>397.05</v>
      </c>
      <c r="Y5" s="9" t="n">
        <v>522.9</v>
      </c>
      <c r="Z5" s="9"/>
      <c r="AA5" s="9"/>
      <c r="AB5" s="9" t="n">
        <v>120.6</v>
      </c>
      <c r="AC5" s="9" t="n">
        <v>10.7</v>
      </c>
      <c r="AD5" s="9"/>
      <c r="AE5" s="9"/>
      <c r="AF5" s="9"/>
      <c r="AG5" s="9"/>
      <c r="AH5" s="9"/>
      <c r="AI5" s="9"/>
      <c r="AJ5" s="9"/>
      <c r="AK5" s="9"/>
    </row>
    <row r="6" customFormat="false" ht="14.25" hidden="false" customHeight="false" outlineLevel="0" collapsed="false">
      <c r="A6" s="10" t="s">
        <v>4</v>
      </c>
      <c r="B6" s="5"/>
      <c r="C6" s="6" t="n">
        <v>94.1</v>
      </c>
      <c r="D6" s="6" t="n">
        <v>334.6</v>
      </c>
      <c r="E6" s="6" t="n">
        <v>18.5</v>
      </c>
      <c r="F6" s="11" t="n">
        <v>362.5</v>
      </c>
      <c r="G6" s="11" t="n">
        <v>130.3</v>
      </c>
      <c r="H6" s="11" t="n">
        <v>117.8</v>
      </c>
      <c r="I6" s="11"/>
      <c r="J6" s="11" t="n">
        <v>75.9</v>
      </c>
      <c r="K6" s="11" t="n">
        <v>0</v>
      </c>
      <c r="L6" s="11" t="n">
        <v>546.6</v>
      </c>
      <c r="M6" s="11" t="n">
        <v>310</v>
      </c>
      <c r="N6" s="11" t="n">
        <v>1679.5</v>
      </c>
      <c r="O6" s="11" t="n">
        <v>555.9</v>
      </c>
      <c r="P6" s="11" t="n">
        <v>301</v>
      </c>
      <c r="Q6" s="11" t="n">
        <v>1040</v>
      </c>
      <c r="R6" s="11" t="n">
        <v>561</v>
      </c>
      <c r="S6" s="11" t="n">
        <v>495</v>
      </c>
      <c r="T6" s="11"/>
      <c r="U6" s="11" t="n">
        <v>529.8</v>
      </c>
      <c r="V6" s="11"/>
      <c r="W6" s="11"/>
      <c r="X6" s="11" t="n">
        <v>501.5</v>
      </c>
      <c r="Y6" s="11"/>
      <c r="Z6" s="11"/>
      <c r="AA6" s="11" t="n">
        <v>190.8</v>
      </c>
      <c r="AB6" s="11" t="n">
        <v>1272.9</v>
      </c>
      <c r="AC6" s="11" t="n">
        <v>1181.71</v>
      </c>
      <c r="AD6" s="11" t="n">
        <v>80.3</v>
      </c>
      <c r="AE6" s="11"/>
      <c r="AF6" s="35"/>
      <c r="AG6" s="35"/>
      <c r="AH6" s="35"/>
      <c r="AI6" s="35"/>
      <c r="AJ6" s="35"/>
      <c r="AK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29"/>
      <c r="AG7" s="29"/>
      <c r="AH7" s="29"/>
      <c r="AI7" s="29"/>
      <c r="AJ7" s="29"/>
      <c r="AK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/>
      <c r="S8" s="9" t="n">
        <v>130.2</v>
      </c>
      <c r="T8" s="9"/>
      <c r="U8" s="9"/>
      <c r="V8" s="9"/>
      <c r="W8" s="9" t="n">
        <v>500</v>
      </c>
      <c r="X8" s="9"/>
      <c r="Y8" s="9"/>
      <c r="Z8" s="9"/>
      <c r="AA8" s="9"/>
      <c r="AB8" s="9"/>
      <c r="AC8" s="9"/>
      <c r="AD8" s="9"/>
      <c r="AE8" s="9"/>
      <c r="AF8" s="29"/>
      <c r="AG8" s="29"/>
      <c r="AH8" s="29"/>
      <c r="AI8" s="29"/>
      <c r="AJ8" s="29"/>
      <c r="AK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29"/>
      <c r="AG9" s="29"/>
      <c r="AH9" s="29"/>
      <c r="AI9" s="29"/>
      <c r="AJ9" s="29"/>
      <c r="AK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 t="n">
        <v>152.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130.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29"/>
      <c r="AG10" s="29"/>
      <c r="AH10" s="29"/>
      <c r="AI10" s="29"/>
      <c r="AJ10" s="29"/>
      <c r="AK10" s="29"/>
    </row>
    <row r="11" s="17" customFormat="true" ht="14.25" hidden="false" customHeight="false" outlineLevel="0" collapsed="false">
      <c r="A11" s="14"/>
      <c r="B11" s="15" t="s">
        <v>9</v>
      </c>
      <c r="C11" s="16" t="n">
        <v>46.7</v>
      </c>
      <c r="D11" s="16" t="n">
        <v>107.3</v>
      </c>
      <c r="E11" s="16" t="n">
        <v>28.6</v>
      </c>
      <c r="F11" s="16" t="n">
        <v>289.42</v>
      </c>
      <c r="G11" s="16" t="n">
        <v>170.6</v>
      </c>
      <c r="H11" s="16" t="n">
        <v>56.7</v>
      </c>
      <c r="I11" s="16" t="n">
        <v>635.1</v>
      </c>
      <c r="J11" s="16" t="n">
        <v>197.5</v>
      </c>
      <c r="K11" s="16" t="n">
        <v>738.6</v>
      </c>
      <c r="L11" s="16" t="n">
        <v>102.6</v>
      </c>
      <c r="M11" s="16" t="n">
        <v>77.8</v>
      </c>
      <c r="N11" s="16" t="n">
        <v>99.6</v>
      </c>
      <c r="O11" s="16" t="n">
        <v>104.8</v>
      </c>
      <c r="P11" s="16" t="n">
        <v>155.3</v>
      </c>
      <c r="Q11" s="16" t="n">
        <v>32.6</v>
      </c>
      <c r="R11" s="16" t="n">
        <v>181.2</v>
      </c>
      <c r="S11" s="16" t="n">
        <v>124.1</v>
      </c>
      <c r="T11" s="16" t="n">
        <v>73.47</v>
      </c>
      <c r="U11" s="16" t="n">
        <v>405.15</v>
      </c>
      <c r="V11" s="16" t="n">
        <v>1181.3</v>
      </c>
      <c r="W11" s="16" t="n">
        <v>187.2</v>
      </c>
      <c r="X11" s="16" t="n">
        <v>1182.9</v>
      </c>
      <c r="Y11" s="16" t="n">
        <v>162.6</v>
      </c>
      <c r="Z11" s="16" t="n">
        <v>288.5</v>
      </c>
      <c r="AA11" s="16" t="n">
        <v>297.7</v>
      </c>
      <c r="AB11" s="16" t="n">
        <v>863.8</v>
      </c>
      <c r="AC11" s="16" t="n">
        <v>421.1</v>
      </c>
      <c r="AD11" s="16" t="n">
        <v>178.6</v>
      </c>
      <c r="AE11" s="16"/>
      <c r="AF11" s="14"/>
      <c r="AG11" s="14"/>
      <c r="AH11" s="14"/>
      <c r="AI11" s="14"/>
      <c r="AJ11" s="14"/>
      <c r="AK11" s="14"/>
    </row>
    <row r="12" customFormat="false" ht="14.25" hidden="false" customHeight="false" outlineLevel="0" collapsed="false">
      <c r="A12" s="7"/>
      <c r="B12" s="8" t="s">
        <v>10</v>
      </c>
      <c r="C12" s="9" t="n">
        <v>158</v>
      </c>
      <c r="D12" s="9" t="n">
        <v>230.7</v>
      </c>
      <c r="E12" s="9" t="n">
        <v>91.1</v>
      </c>
      <c r="F12" s="9" t="n">
        <v>124.3</v>
      </c>
      <c r="G12" s="9" t="n">
        <v>19.5</v>
      </c>
      <c r="H12" s="9" t="n">
        <v>203.8</v>
      </c>
      <c r="I12" s="9" t="n">
        <v>911.8</v>
      </c>
      <c r="J12" s="9" t="n">
        <v>120.8</v>
      </c>
      <c r="K12" s="9" t="n">
        <v>133</v>
      </c>
      <c r="L12" s="9" t="n">
        <v>311.3</v>
      </c>
      <c r="M12" s="9" t="n">
        <v>682.4</v>
      </c>
      <c r="N12" s="9" t="n">
        <v>52.3</v>
      </c>
      <c r="O12" s="9" t="n">
        <v>190.7</v>
      </c>
      <c r="P12" s="9" t="n">
        <v>343.2</v>
      </c>
      <c r="Q12" s="9" t="n">
        <v>300.8</v>
      </c>
      <c r="R12" s="9" t="n">
        <v>112.5</v>
      </c>
      <c r="S12" s="9" t="n">
        <v>179.3</v>
      </c>
      <c r="T12" s="9" t="n">
        <v>316.6</v>
      </c>
      <c r="U12" s="9" t="n">
        <v>221.8</v>
      </c>
      <c r="V12" s="9" t="n">
        <v>295.9</v>
      </c>
      <c r="W12" s="9" t="n">
        <v>112.3</v>
      </c>
      <c r="X12" s="9" t="n">
        <v>185.75</v>
      </c>
      <c r="Y12" s="9" t="n">
        <v>650.6</v>
      </c>
      <c r="Z12" s="9" t="n">
        <v>705.3</v>
      </c>
      <c r="AA12" s="9" t="n">
        <v>512.47</v>
      </c>
      <c r="AB12" s="9" t="n">
        <v>248.8</v>
      </c>
      <c r="AC12" s="9" t="n">
        <v>333.1</v>
      </c>
      <c r="AD12" s="9" t="n">
        <v>510.6</v>
      </c>
      <c r="AE12" s="9"/>
      <c r="AF12" s="29"/>
      <c r="AG12" s="29"/>
      <c r="AH12" s="29"/>
      <c r="AI12" s="29"/>
      <c r="AJ12" s="29"/>
      <c r="AK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 t="n">
        <v>41.9</v>
      </c>
      <c r="E13" s="24"/>
      <c r="F13" s="24"/>
      <c r="G13" s="24"/>
      <c r="H13" s="24"/>
      <c r="I13" s="24"/>
      <c r="J13" s="24"/>
      <c r="K13" s="24"/>
      <c r="L13" s="24" t="n">
        <v>14.4</v>
      </c>
      <c r="M13" s="24"/>
      <c r="N13" s="24"/>
      <c r="O13" s="24" t="n">
        <v>33.9</v>
      </c>
      <c r="P13" s="24" t="n">
        <v>58.5</v>
      </c>
      <c r="Q13" s="24"/>
      <c r="R13" s="24"/>
      <c r="S13" s="24" t="n">
        <v>9.8</v>
      </c>
      <c r="T13" s="24"/>
      <c r="U13" s="24" t="n">
        <v>19.2</v>
      </c>
      <c r="V13" s="24" t="n">
        <v>19.21</v>
      </c>
      <c r="W13" s="24"/>
      <c r="X13" s="24"/>
      <c r="Y13" s="24" t="n">
        <v>64.1</v>
      </c>
      <c r="Z13" s="24"/>
      <c r="AA13" s="24"/>
      <c r="AB13" s="24" t="n">
        <v>36</v>
      </c>
      <c r="AC13" s="24"/>
      <c r="AD13" s="24"/>
      <c r="AE13" s="24"/>
      <c r="AF13" s="22"/>
      <c r="AG13" s="22"/>
      <c r="AH13" s="22"/>
      <c r="AI13" s="22"/>
      <c r="AJ13" s="22"/>
      <c r="AK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 t="n">
        <v>1857.9</v>
      </c>
      <c r="D14" s="27" t="n">
        <v>2215.1</v>
      </c>
      <c r="E14" s="27" t="n">
        <v>1337.7</v>
      </c>
      <c r="F14" s="27" t="n">
        <v>2772.2</v>
      </c>
      <c r="G14" s="27" t="n">
        <v>1538.8</v>
      </c>
      <c r="H14" s="27" t="n">
        <v>1717.6</v>
      </c>
      <c r="I14" s="27" t="n">
        <v>1770.1</v>
      </c>
      <c r="J14" s="27" t="n">
        <v>1280.7</v>
      </c>
      <c r="K14" s="27" t="n">
        <v>1871.4</v>
      </c>
      <c r="L14" s="27" t="n">
        <v>3080.9</v>
      </c>
      <c r="M14" s="27" t="n">
        <v>2474.4</v>
      </c>
      <c r="N14" s="27" t="n">
        <v>1575.9</v>
      </c>
      <c r="O14" s="27" t="n">
        <v>1596.3</v>
      </c>
      <c r="P14" s="27" t="n">
        <v>1861.8</v>
      </c>
      <c r="Q14" s="27" t="n">
        <v>1240.4</v>
      </c>
      <c r="R14" s="27" t="n">
        <v>3156.3</v>
      </c>
      <c r="S14" s="27" t="n">
        <v>3516.1</v>
      </c>
      <c r="T14" s="27" t="n">
        <v>1930</v>
      </c>
      <c r="U14" s="27" t="n">
        <v>1515</v>
      </c>
      <c r="V14" s="27" t="n">
        <v>3352.7</v>
      </c>
      <c r="W14" s="27" t="n">
        <v>2191.8</v>
      </c>
      <c r="X14" s="27" t="n">
        <v>1648</v>
      </c>
      <c r="Y14" s="27" t="n">
        <v>2827.8</v>
      </c>
      <c r="Z14" s="27" t="n">
        <v>2115.1</v>
      </c>
      <c r="AA14" s="27" t="n">
        <v>3380.1</v>
      </c>
      <c r="AB14" s="27" t="n">
        <v>2635.7</v>
      </c>
      <c r="AC14" s="26" t="n">
        <v>2556.5</v>
      </c>
      <c r="AD14" s="26" t="n">
        <v>1732.7</v>
      </c>
      <c r="AE14" s="26"/>
      <c r="AF14" s="26"/>
      <c r="AG14" s="26"/>
      <c r="AH14" s="26"/>
      <c r="AI14" s="26"/>
      <c r="AJ14" s="26"/>
      <c r="AK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4532.5</v>
      </c>
      <c r="D15" s="29" t="n">
        <f aca="false">D14+D13+D12+D11+D10+D9+D8+D7+D6+D5+D4</f>
        <v>4542.58</v>
      </c>
      <c r="E15" s="29" t="n">
        <f aca="false">E14+E13+E12+E11+E10+E9+E8+E7+E6+E5+E4</f>
        <v>2646</v>
      </c>
      <c r="F15" s="29" t="n">
        <f aca="false">F14+F13+F12+F11+F10+F9+F8+F7+F6+F5+F4</f>
        <v>5428.63</v>
      </c>
      <c r="G15" s="29" t="n">
        <f aca="false">G14+G13+G12+G11+G10+G9+G8+G7+G6+G5+G4</f>
        <v>4285.9</v>
      </c>
      <c r="H15" s="29" t="n">
        <f aca="false">H14+H13+H12+H11+H10+H9+H8+H7+H6+H5+H4</f>
        <v>3666.8</v>
      </c>
      <c r="I15" s="29" t="n">
        <f aca="false">I14+I13+I12+I11+I10+I9+I8+I7+I6+I5+I4</f>
        <v>4394.4</v>
      </c>
      <c r="J15" s="29" t="n">
        <f aca="false">J14+J13+J12+J11+J10+J9+J8+J7+J6+J5+J4</f>
        <v>2839.1</v>
      </c>
      <c r="K15" s="29" t="n">
        <f aca="false">K14+K13+K12+K11+K10+K9+K8+K7+K6+K5+K4</f>
        <v>5184.01</v>
      </c>
      <c r="L15" s="29" t="n">
        <f aca="false">L14+L13+L12+L11+L10+L9+L8+L7+L6+L5+L4</f>
        <v>5724.5</v>
      </c>
      <c r="M15" s="29" t="n">
        <f aca="false">M14+M13+M12+M11+M10+M9+M8+M7+M6+M5+M4</f>
        <v>6040.49</v>
      </c>
      <c r="N15" s="29" t="n">
        <f aca="false">N14+N13+N12+N11+N10+N9+N8+N7+N6+N5+N4</f>
        <v>5005.3</v>
      </c>
      <c r="O15" s="29" t="n">
        <f aca="false">O14+O13+O12+O11+O10+O9+O8+O7+O6+O5+O4</f>
        <v>4168.7</v>
      </c>
      <c r="P15" s="29" t="n">
        <f aca="false">P14+P13+P12+P11+P10+P9+P8+P7+P6+P5+P4</f>
        <v>4345.2</v>
      </c>
      <c r="Q15" s="29" t="n">
        <f aca="false">Q14+Q13+Q12+Q11+Q10+Q9+Q8+Q7+Q6+Q5+Q4</f>
        <v>4466</v>
      </c>
      <c r="R15" s="29" t="n">
        <f aca="false">R14+R13+R12+R11+R10+R9+R8+R7+R6+R5+R4</f>
        <v>6003.9</v>
      </c>
      <c r="S15" s="29" t="n">
        <f aca="false">S14+S13+S12+S11+S10+S9+S8+S7+S6+S5+S4</f>
        <v>6193.3</v>
      </c>
      <c r="T15" s="29" t="n">
        <f aca="false">T14+T13+T12+T11+T10+T9+T8+T7+T6+T5+T4</f>
        <v>5957.82</v>
      </c>
      <c r="U15" s="29" t="n">
        <f aca="false">U14+U13+U12+U11+U10+U9+U8+U7+U6+U5+U4</f>
        <v>3906.35</v>
      </c>
      <c r="V15" s="29" t="n">
        <f aca="false">V14+V13+V12+V11+V10+V9+V8+V7+V6+V5+V4</f>
        <v>7021.51</v>
      </c>
      <c r="W15" s="29" t="n">
        <f aca="false">W14+W13+W12+W11+W10+W9+W8+W7+W6+W5+W4</f>
        <v>4752.1</v>
      </c>
      <c r="X15" s="29" t="n">
        <f aca="false">X14+X13+X12+X11+X10+X9+X8+X7+X6+X5+X4</f>
        <v>5920.9</v>
      </c>
      <c r="Y15" s="29" t="n">
        <f aca="false">Y14+Y13+Y12+Y11+Y10+Y9+Y8+Y7+Y6+Y5+Y4</f>
        <v>6785.7</v>
      </c>
      <c r="Z15" s="29" t="n">
        <f aca="false">Z14+Z13+Z12+Z11+Z10+Z9+Z8+Z7+Z6+Z5+Z4</f>
        <v>5257.8</v>
      </c>
      <c r="AA15" s="29" t="n">
        <f aca="false">AA14+AA13+AA12+AA11+AA10+AA9+AA8+AA7+AA6+AA5+AA4</f>
        <v>6090.4</v>
      </c>
      <c r="AB15" s="29" t="n">
        <f aca="false">AB14+AB13+AB12+AB11+AB10+AB9+AB8+AB7+AB6+AB5+AB4</f>
        <v>6476.43</v>
      </c>
      <c r="AC15" s="29" t="n">
        <f aca="false">AC14+AC13+AC12+AC11+AC10+AC9+AC8+AC7+AC6+AC5+AC4</f>
        <v>6123.91</v>
      </c>
      <c r="AD15" s="29" t="n">
        <f aca="false">AD14+AD13+AD12+AD11+AD10+AD9+AD8+AD7+AD6+AD5+AD4</f>
        <v>3462.5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</row>
    <row r="16" customFormat="false" ht="14.25" hidden="false" customHeight="false" outlineLevel="0" collapsed="false">
      <c r="A16" s="31" t="s">
        <v>16</v>
      </c>
      <c r="C16" s="1" t="n">
        <v>0</v>
      </c>
      <c r="X16" s="1" t="n">
        <v>5920.92</v>
      </c>
      <c r="Y16" s="1" t="n">
        <v>6785.65</v>
      </c>
      <c r="Z16" s="1" t="n">
        <v>5257.8</v>
      </c>
      <c r="AA16" s="1" t="n">
        <v>6090.43</v>
      </c>
      <c r="AB16" s="1" t="n">
        <v>6476.46</v>
      </c>
      <c r="AC16" s="1" t="n">
        <v>6123.95</v>
      </c>
      <c r="AD16" s="1" t="n">
        <v>3462.5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4532.5</v>
      </c>
      <c r="D17" s="1" t="n">
        <f aca="false">D15-D16</f>
        <v>4542.58</v>
      </c>
      <c r="E17" s="1" t="n">
        <f aca="false">E15-E16</f>
        <v>2646</v>
      </c>
      <c r="F17" s="1" t="n">
        <f aca="false">F15-F16</f>
        <v>5428.63</v>
      </c>
      <c r="G17" s="1" t="n">
        <f aca="false">G15-G16</f>
        <v>4285.9</v>
      </c>
      <c r="H17" s="1" t="n">
        <f aca="false">H15-H16</f>
        <v>3666.8</v>
      </c>
      <c r="I17" s="1" t="n">
        <f aca="false">I15-I16</f>
        <v>4394.4</v>
      </c>
      <c r="J17" s="1" t="n">
        <f aca="false">J15-J16</f>
        <v>2839.1</v>
      </c>
      <c r="K17" s="1" t="n">
        <f aca="false">K15-K16</f>
        <v>5184.01</v>
      </c>
      <c r="L17" s="1" t="n">
        <f aca="false">L15-L16</f>
        <v>5724.5</v>
      </c>
      <c r="M17" s="1" t="n">
        <f aca="false">M15-M16</f>
        <v>6040.49</v>
      </c>
      <c r="N17" s="1" t="n">
        <f aca="false">N15-N16</f>
        <v>5005.3</v>
      </c>
      <c r="O17" s="1" t="n">
        <f aca="false">O15-O16</f>
        <v>4168.7</v>
      </c>
      <c r="P17" s="1" t="n">
        <f aca="false">P15-P16</f>
        <v>4345.2</v>
      </c>
      <c r="Q17" s="1" t="n">
        <f aca="false">Q15-Q16</f>
        <v>4466</v>
      </c>
      <c r="R17" s="1" t="n">
        <f aca="false">R15-R16</f>
        <v>6003.9</v>
      </c>
      <c r="S17" s="1" t="n">
        <f aca="false">S15-S16</f>
        <v>6193.3</v>
      </c>
      <c r="T17" s="1" t="n">
        <f aca="false">T15-T16</f>
        <v>5957.82</v>
      </c>
      <c r="U17" s="1" t="n">
        <f aca="false">U15-U16</f>
        <v>3906.35</v>
      </c>
      <c r="V17" s="1" t="n">
        <f aca="false">V15-V16</f>
        <v>7021.51</v>
      </c>
      <c r="W17" s="1" t="n">
        <f aca="false">W15-W16</f>
        <v>4752.1</v>
      </c>
      <c r="X17" s="1" t="n">
        <f aca="false">X15-X16</f>
        <v>-0.0199999999995271</v>
      </c>
      <c r="Y17" s="1" t="n">
        <f aca="false">Y15-Y16</f>
        <v>0.0500000000001819</v>
      </c>
      <c r="Z17" s="1" t="n">
        <f aca="false">Z15-Z16</f>
        <v>0</v>
      </c>
      <c r="AA17" s="1" t="n">
        <f aca="false">AA15-AA16</f>
        <v>-0.0300000000006548</v>
      </c>
      <c r="AB17" s="1" t="n">
        <f aca="false">AB15-AB16</f>
        <v>-0.0299999999988358</v>
      </c>
      <c r="AC17" s="1" t="n">
        <f aca="false">AC15-AC16</f>
        <v>-0.0399999999999636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</row>
    <row r="19" customFormat="false" ht="14.25" hidden="false" customHeight="false" outlineLevel="0" collapsed="false">
      <c r="K19" s="36" t="n">
        <v>-4</v>
      </c>
      <c r="L19" s="36"/>
    </row>
    <row r="20" customFormat="false" ht="14.25" hidden="false" customHeight="false" outlineLevel="0" collapsed="false">
      <c r="B20" s="32" t="s">
        <v>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X20" activeCellId="0" sqref="X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2" min="4" style="1" width="9.36"/>
    <col collapsed="false" customWidth="true" hidden="false" outlineLevel="0" max="15" min="13" style="1" width="10.37"/>
    <col collapsed="false" customWidth="true" hidden="false" outlineLevel="0" max="17" min="16" style="1" width="9.36"/>
    <col collapsed="false" customWidth="true" hidden="false" outlineLevel="0" max="24" min="18" style="1" width="10.37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7" t="n">
        <f aca="false">C4+C5</f>
        <v>1138.23</v>
      </c>
      <c r="D3" s="37" t="n">
        <f aca="false">D4+D5</f>
        <v>2319.6</v>
      </c>
      <c r="E3" s="37" t="n">
        <f aca="false">E4+E5</f>
        <v>1581.3</v>
      </c>
      <c r="F3" s="37" t="n">
        <f aca="false">F4+F5</f>
        <v>2186.15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v>1762.88</v>
      </c>
      <c r="N3" s="37" t="n">
        <v>1498.6</v>
      </c>
      <c r="O3" s="37" t="n">
        <v>1999.1</v>
      </c>
      <c r="P3" s="37" t="n">
        <v>762.3</v>
      </c>
      <c r="Q3" s="37" t="n">
        <v>861.15</v>
      </c>
      <c r="R3" s="37" t="n">
        <v>1298.5</v>
      </c>
      <c r="S3" s="37" t="n">
        <v>1917.9</v>
      </c>
      <c r="T3" s="37" t="n">
        <v>1785.72</v>
      </c>
      <c r="U3" s="37" t="n">
        <v>1981.64</v>
      </c>
      <c r="V3" s="37" t="n">
        <v>1917.9</v>
      </c>
      <c r="W3" s="37" t="n">
        <v>1116.3</v>
      </c>
      <c r="X3" s="37" t="n">
        <v>1189.28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8" t="n">
        <v>1122.43</v>
      </c>
      <c r="D4" s="38" t="n">
        <v>2307.8</v>
      </c>
      <c r="E4" s="38" t="n">
        <v>1402.2</v>
      </c>
      <c r="F4" s="38" t="n">
        <v>1757.35</v>
      </c>
      <c r="G4" s="38"/>
      <c r="H4" s="38"/>
      <c r="I4" s="38"/>
      <c r="J4" s="38"/>
      <c r="K4" s="38"/>
      <c r="L4" s="38"/>
      <c r="M4" s="38" t="n">
        <v>1590.27</v>
      </c>
      <c r="N4" s="38" t="n">
        <v>1414.1</v>
      </c>
      <c r="O4" s="38" t="n">
        <v>1690.5</v>
      </c>
      <c r="P4" s="38"/>
      <c r="Q4" s="38" t="n">
        <v>516.75</v>
      </c>
      <c r="R4" s="38" t="n">
        <v>1298.5</v>
      </c>
      <c r="S4" s="38" t="n">
        <v>1425.3</v>
      </c>
      <c r="T4" s="38" t="n">
        <v>1538.82</v>
      </c>
      <c r="U4" s="38" t="n">
        <v>1981.64</v>
      </c>
      <c r="V4" s="38" t="n">
        <v>1650.1</v>
      </c>
      <c r="W4" s="38" t="n">
        <v>1076.6</v>
      </c>
      <c r="X4" s="38" t="n">
        <v>1097.98</v>
      </c>
      <c r="Y4" s="38"/>
      <c r="Z4" s="38"/>
      <c r="AA4" s="38"/>
      <c r="AB4" s="38"/>
      <c r="AC4" s="38"/>
      <c r="AD4" s="38"/>
      <c r="AE4" s="38"/>
      <c r="AF4" s="38"/>
      <c r="AG4" s="38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8" t="n">
        <v>15.8</v>
      </c>
      <c r="D5" s="38" t="n">
        <v>11.8</v>
      </c>
      <c r="E5" s="38" t="n">
        <v>179.1</v>
      </c>
      <c r="F5" s="38" t="n">
        <v>428.8</v>
      </c>
      <c r="G5" s="38"/>
      <c r="H5" s="38"/>
      <c r="I5" s="38"/>
      <c r="J5" s="38"/>
      <c r="K5" s="38"/>
      <c r="L5" s="38"/>
      <c r="M5" s="38" t="n">
        <v>172.61</v>
      </c>
      <c r="N5" s="38" t="n">
        <v>84.5</v>
      </c>
      <c r="O5" s="38" t="n">
        <v>308.6</v>
      </c>
      <c r="P5" s="38"/>
      <c r="Q5" s="38" t="n">
        <v>344.4</v>
      </c>
      <c r="R5" s="38"/>
      <c r="S5" s="38" t="n">
        <v>492.6</v>
      </c>
      <c r="T5" s="38" t="n">
        <v>246.9</v>
      </c>
      <c r="U5" s="38"/>
      <c r="V5" s="38" t="n">
        <v>267.8</v>
      </c>
      <c r="W5" s="38" t="n">
        <v>39.7</v>
      </c>
      <c r="X5" s="38" t="n">
        <v>91.3</v>
      </c>
      <c r="Y5" s="38"/>
      <c r="Z5" s="38"/>
      <c r="AA5" s="38"/>
      <c r="AB5" s="38"/>
      <c r="AC5" s="38"/>
      <c r="AD5" s="38"/>
      <c r="AE5" s="38"/>
      <c r="AF5" s="38"/>
      <c r="AG5" s="38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7" t="n">
        <v>1050</v>
      </c>
      <c r="D6" s="37" t="n">
        <v>98</v>
      </c>
      <c r="E6" s="37" t="n">
        <v>229.6</v>
      </c>
      <c r="F6" s="39" t="n">
        <v>263.5</v>
      </c>
      <c r="G6" s="39"/>
      <c r="H6" s="39"/>
      <c r="I6" s="39"/>
      <c r="J6" s="39"/>
      <c r="K6" s="39"/>
      <c r="L6" s="39"/>
      <c r="M6" s="39" t="n">
        <v>173.5</v>
      </c>
      <c r="N6" s="39"/>
      <c r="O6" s="39" t="n">
        <v>22</v>
      </c>
      <c r="P6" s="39"/>
      <c r="Q6" s="39" t="n">
        <v>139.9</v>
      </c>
      <c r="R6" s="39" t="n">
        <v>733.4</v>
      </c>
      <c r="S6" s="39" t="n">
        <v>175.5</v>
      </c>
      <c r="T6" s="39" t="n">
        <v>187.6</v>
      </c>
      <c r="U6" s="39" t="n">
        <v>85.8</v>
      </c>
      <c r="V6" s="39"/>
      <c r="W6" s="39" t="n">
        <v>2650</v>
      </c>
      <c r="X6" s="39" t="n">
        <v>312</v>
      </c>
      <c r="Y6" s="39"/>
      <c r="Z6" s="39"/>
      <c r="AA6" s="39"/>
      <c r="AB6" s="39"/>
      <c r="AC6" s="39"/>
      <c r="AD6" s="39"/>
      <c r="AE6" s="39"/>
      <c r="AF6" s="39"/>
      <c r="AG6" s="40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 t="n">
        <v>4.6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38"/>
      <c r="D8" s="38" t="n">
        <v>100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 t="n">
        <v>69.2</v>
      </c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 t="n">
        <v>1151.12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 t="n">
        <v>116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44" t="n">
        <v>443.3</v>
      </c>
      <c r="D11" s="44" t="n">
        <v>475.5</v>
      </c>
      <c r="E11" s="44" t="n">
        <v>265.9</v>
      </c>
      <c r="F11" s="44" t="n">
        <v>112.27</v>
      </c>
      <c r="G11" s="44"/>
      <c r="H11" s="44"/>
      <c r="I11" s="44"/>
      <c r="J11" s="44"/>
      <c r="K11" s="44"/>
      <c r="L11" s="44"/>
      <c r="M11" s="44" t="n">
        <v>420.5</v>
      </c>
      <c r="N11" s="44" t="n">
        <v>134.6</v>
      </c>
      <c r="O11" s="44" t="n">
        <v>87.5</v>
      </c>
      <c r="P11" s="44" t="n">
        <v>23.1</v>
      </c>
      <c r="Q11" s="44" t="n">
        <v>263.03</v>
      </c>
      <c r="R11" s="44" t="n">
        <v>555.7</v>
      </c>
      <c r="S11" s="44" t="n">
        <v>86.4</v>
      </c>
      <c r="T11" s="44" t="n">
        <v>137</v>
      </c>
      <c r="U11" s="44" t="n">
        <v>85.53</v>
      </c>
      <c r="V11" s="44" t="n">
        <v>121.1</v>
      </c>
      <c r="W11" s="44" t="n">
        <v>546.5</v>
      </c>
      <c r="X11" s="44" t="n">
        <v>196</v>
      </c>
      <c r="Y11" s="44"/>
      <c r="Z11" s="44"/>
      <c r="AA11" s="44"/>
      <c r="AB11" s="44"/>
      <c r="AC11" s="44"/>
      <c r="AD11" s="44"/>
      <c r="AE11" s="44"/>
      <c r="AF11" s="44"/>
      <c r="AG11" s="4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8" t="n">
        <v>178.97</v>
      </c>
      <c r="D12" s="38" t="n">
        <v>426.3</v>
      </c>
      <c r="E12" s="38" t="n">
        <v>1654.8</v>
      </c>
      <c r="F12" s="38" t="n">
        <v>827.22</v>
      </c>
      <c r="G12" s="38"/>
      <c r="H12" s="38"/>
      <c r="I12" s="38"/>
      <c r="J12" s="38"/>
      <c r="K12" s="38"/>
      <c r="L12" s="38"/>
      <c r="M12" s="38" t="n">
        <v>122.3</v>
      </c>
      <c r="N12" s="38" t="n">
        <v>114.5</v>
      </c>
      <c r="O12" s="38" t="n">
        <v>880.3</v>
      </c>
      <c r="P12" s="38" t="n">
        <v>460.2</v>
      </c>
      <c r="Q12" s="38" t="n">
        <v>821.02</v>
      </c>
      <c r="R12" s="38" t="n">
        <v>189.7</v>
      </c>
      <c r="S12" s="38" t="n">
        <v>236.3</v>
      </c>
      <c r="T12" s="38" t="n">
        <v>326.45</v>
      </c>
      <c r="U12" s="38" t="n">
        <v>537.9</v>
      </c>
      <c r="V12" s="38" t="n">
        <v>339.9</v>
      </c>
      <c r="W12" s="38" t="n">
        <v>269.7</v>
      </c>
      <c r="X12" s="38" t="n">
        <v>758.69</v>
      </c>
      <c r="Y12" s="38"/>
      <c r="Z12" s="38"/>
      <c r="AA12" s="38"/>
      <c r="AB12" s="38"/>
      <c r="AC12" s="38"/>
      <c r="AD12" s="38"/>
      <c r="AE12" s="38"/>
      <c r="AF12" s="38"/>
      <c r="AG12" s="41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45" t="n">
        <v>101.4</v>
      </c>
      <c r="D13" s="45" t="n">
        <v>5.9</v>
      </c>
      <c r="E13" s="45" t="n">
        <v>46.32</v>
      </c>
      <c r="F13" s="45"/>
      <c r="G13" s="45"/>
      <c r="H13" s="45"/>
      <c r="I13" s="45"/>
      <c r="J13" s="45"/>
      <c r="K13" s="45"/>
      <c r="L13" s="45"/>
      <c r="M13" s="45" t="n">
        <v>5.5</v>
      </c>
      <c r="N13" s="45"/>
      <c r="O13" s="45"/>
      <c r="P13" s="45"/>
      <c r="Q13" s="45"/>
      <c r="R13" s="45" t="n">
        <v>33.5</v>
      </c>
      <c r="S13" s="45"/>
      <c r="T13" s="45" t="n">
        <v>10</v>
      </c>
      <c r="U13" s="45" t="n">
        <v>31.6</v>
      </c>
      <c r="V13" s="45"/>
      <c r="W13" s="45" t="n">
        <v>51.5</v>
      </c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n">
        <v>2194</v>
      </c>
      <c r="B14" s="26" t="s">
        <v>14</v>
      </c>
      <c r="C14" s="46" t="n">
        <v>1959.5</v>
      </c>
      <c r="D14" s="47" t="n">
        <v>1598</v>
      </c>
      <c r="E14" s="47" t="n">
        <v>2351.2</v>
      </c>
      <c r="F14" s="47" t="n">
        <v>3170.5</v>
      </c>
      <c r="G14" s="47"/>
      <c r="H14" s="47"/>
      <c r="I14" s="47"/>
      <c r="J14" s="47"/>
      <c r="K14" s="47"/>
      <c r="L14" s="48"/>
      <c r="M14" s="48" t="n">
        <v>2194</v>
      </c>
      <c r="N14" s="48" t="n">
        <v>1915.4</v>
      </c>
      <c r="O14" s="47" t="n">
        <v>2131.4</v>
      </c>
      <c r="P14" s="47" t="n">
        <v>1619.9</v>
      </c>
      <c r="Q14" s="47" t="n">
        <v>4177.6</v>
      </c>
      <c r="R14" s="47" t="n">
        <v>1282.1</v>
      </c>
      <c r="S14" s="46" t="n">
        <v>2888.4</v>
      </c>
      <c r="T14" s="48"/>
      <c r="U14" s="48" t="n">
        <v>1994.7</v>
      </c>
      <c r="V14" s="48" t="n">
        <v>2034.6</v>
      </c>
      <c r="W14" s="46" t="n">
        <v>1566.7</v>
      </c>
      <c r="X14" s="46" t="n">
        <v>1708.8</v>
      </c>
      <c r="Y14" s="49"/>
      <c r="Z14" s="49"/>
      <c r="AA14" s="46"/>
      <c r="AB14" s="46"/>
      <c r="AC14" s="49"/>
      <c r="AD14" s="49"/>
      <c r="AE14" s="49"/>
      <c r="AF14" s="49"/>
      <c r="AG14" s="4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41" t="n">
        <f aca="false">C14+C13+C12+C11+C10+C9+C8+C7+C6+C5+C4</f>
        <v>4871.4</v>
      </c>
      <c r="D15" s="41" t="n">
        <f aca="false">D14+D13+D12+D11+D10+D9+D8+D7+D6+D5+D4</f>
        <v>5923.3</v>
      </c>
      <c r="E15" s="41" t="n">
        <f aca="false">E14+E13+E12+E11+E10+E9+E8+E7+E6+E5+E4</f>
        <v>6129.12</v>
      </c>
      <c r="F15" s="41" t="n">
        <f aca="false">F14+F13+F12+F11+F10+F9+F8+F7+F6+F5+F4</f>
        <v>6559.64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4678.68</v>
      </c>
      <c r="N15" s="41" t="n">
        <f aca="false">N14+N13+N12+N11+N10+N9+N8+N7+N6+N5+N4</f>
        <v>3779.1</v>
      </c>
      <c r="O15" s="41" t="n">
        <f aca="false">O14+O13+O12+O11+O10+O9+O8+O7+O6+O5+O4</f>
        <v>5120.3</v>
      </c>
      <c r="P15" s="41" t="n">
        <v>2865.5</v>
      </c>
      <c r="Q15" s="41" t="n">
        <f aca="false">Q14+Q13+Q12+Q11+Q10+Q9+Q8+Q7+Q6+Q5+Q4</f>
        <v>6262.7</v>
      </c>
      <c r="R15" s="41" t="n">
        <f aca="false">R14+R13+R12+R11+R10+R9+R8+R7+R6+R5+R4</f>
        <v>4166.79</v>
      </c>
      <c r="S15" s="41" t="n">
        <f aca="false">S14+S13+S12+S11+S10+S9+S8+S7+S6+S5+S4</f>
        <v>6455.62</v>
      </c>
      <c r="T15" s="41" t="n">
        <f aca="false">T14+T13+T12+T11+T10+T9+T8+T7+T6+T5+T4</f>
        <v>2446.77</v>
      </c>
      <c r="U15" s="41" t="n">
        <f aca="false">U14+U13+U12+U11+U10+U9+U8+U7+U6+U5+U4</f>
        <v>4717.17</v>
      </c>
      <c r="V15" s="41" t="n">
        <f aca="false">V14+V13+V12+V11+V10+V9+V8+V7+V6+V5+V4</f>
        <v>4413.5</v>
      </c>
      <c r="W15" s="41" t="n">
        <f aca="false">W14+W13+W12+W11+W10+W9+W8+W7+W6+W5+W4</f>
        <v>6200.7</v>
      </c>
      <c r="X15" s="41" t="n">
        <f aca="false">X14+X13+X12+X11+X10+X9+X8+X7+X6+X5+X4</f>
        <v>4164.77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C16" s="50" t="n">
        <v>4871.38</v>
      </c>
      <c r="D16" s="50" t="n">
        <v>5923.3</v>
      </c>
      <c r="E16" s="50" t="n">
        <v>6129.1</v>
      </c>
      <c r="F16" s="50" t="n">
        <v>6559.64</v>
      </c>
      <c r="G16" s="50"/>
      <c r="H16" s="50"/>
      <c r="I16" s="50"/>
      <c r="J16" s="50"/>
      <c r="K16" s="50"/>
      <c r="L16" s="50"/>
      <c r="M16" s="50" t="n">
        <v>4678.64</v>
      </c>
      <c r="N16" s="50" t="n">
        <v>3779.11</v>
      </c>
      <c r="O16" s="50" t="n">
        <v>5120.32</v>
      </c>
      <c r="P16" s="50" t="n">
        <v>2865.5</v>
      </c>
      <c r="Q16" s="50" t="n">
        <v>6262.73</v>
      </c>
      <c r="R16" s="50" t="n">
        <v>4166.79</v>
      </c>
      <c r="S16" s="50" t="n">
        <v>6455.63</v>
      </c>
      <c r="T16" s="50" t="n">
        <v>5019.39</v>
      </c>
      <c r="U16" s="50" t="n">
        <v>4717.15</v>
      </c>
      <c r="V16" s="50" t="n">
        <v>4413.48</v>
      </c>
      <c r="W16" s="50" t="n">
        <v>6200.7</v>
      </c>
      <c r="X16" s="50" t="n">
        <v>4164.76</v>
      </c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31" t="s">
        <v>17</v>
      </c>
      <c r="C17" s="50" t="n">
        <f aca="false">C15-C16</f>
        <v>0.0200000000004366</v>
      </c>
      <c r="D17" s="50" t="n">
        <f aca="false">D15-D16</f>
        <v>0</v>
      </c>
      <c r="E17" s="50" t="n">
        <f aca="false">E15-E16</f>
        <v>0.0199999999995271</v>
      </c>
      <c r="F17" s="50" t="n">
        <f aca="false">F15-F16</f>
        <v>0</v>
      </c>
      <c r="G17" s="50" t="n">
        <f aca="false">G15-G16</f>
        <v>0</v>
      </c>
      <c r="H17" s="50" t="n">
        <f aca="false">H15-H16</f>
        <v>0</v>
      </c>
      <c r="I17" s="50" t="n">
        <f aca="false">I15-I16</f>
        <v>0</v>
      </c>
      <c r="J17" s="50" t="n">
        <f aca="false">J15-J16</f>
        <v>0</v>
      </c>
      <c r="K17" s="50" t="n">
        <f aca="false">K15-K16</f>
        <v>0</v>
      </c>
      <c r="L17" s="50" t="n">
        <f aca="false">L15-L16</f>
        <v>0</v>
      </c>
      <c r="M17" s="50" t="n">
        <f aca="false">M15-M16</f>
        <v>0.0399999999999636</v>
      </c>
      <c r="N17" s="50" t="n">
        <f aca="false">N15-N16</f>
        <v>-0.0100000000002183</v>
      </c>
      <c r="O17" s="50" t="n">
        <f aca="false">O15-O16</f>
        <v>-0.0200000000004366</v>
      </c>
      <c r="P17" s="50" t="n">
        <f aca="false">P15-P16</f>
        <v>0</v>
      </c>
      <c r="Q17" s="50" t="n">
        <f aca="false">Q15-Q16</f>
        <v>-0.0299999999997453</v>
      </c>
      <c r="R17" s="50" t="n">
        <f aca="false">R15-R16</f>
        <v>0</v>
      </c>
      <c r="S17" s="50" t="n">
        <f aca="false">S15-S16</f>
        <v>-0.00999999999930878</v>
      </c>
      <c r="T17" s="50" t="n">
        <f aca="false">T15-T16</f>
        <v>-2572.62</v>
      </c>
      <c r="U17" s="50" t="n">
        <f aca="false">U15-U16</f>
        <v>0.0200000000004366</v>
      </c>
      <c r="V17" s="50" t="n">
        <f aca="false">V15-V16</f>
        <v>0.0200000000004366</v>
      </c>
      <c r="W17" s="50" t="n">
        <f aca="false">W15-W16</f>
        <v>0</v>
      </c>
      <c r="X17" s="50" t="n">
        <f aca="false">X15-X16</f>
        <v>0.0100000000002183</v>
      </c>
      <c r="Y17" s="50" t="n">
        <f aca="false">Y15-Y16</f>
        <v>0</v>
      </c>
      <c r="Z17" s="50" t="n">
        <f aca="false">Z15-Z16</f>
        <v>0</v>
      </c>
      <c r="AA17" s="50" t="n">
        <f aca="false">AA15-AA16</f>
        <v>0</v>
      </c>
      <c r="AB17" s="50" t="n">
        <f aca="false">AB15-AB16</f>
        <v>0</v>
      </c>
      <c r="AC17" s="50" t="n">
        <f aca="false">AC15-AC16</f>
        <v>0</v>
      </c>
      <c r="AD17" s="50" t="n">
        <f aca="false">AD15-AD16</f>
        <v>0</v>
      </c>
      <c r="AE17" s="50" t="n">
        <f aca="false">AE15-AE16</f>
        <v>0</v>
      </c>
      <c r="AF17" s="50" t="n">
        <f aca="false">AF15-AF16</f>
        <v>0</v>
      </c>
      <c r="AG17" s="50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4">
    <mergeCell ref="A1:AH1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51"/>
      <c r="F14" s="51"/>
      <c r="G14" s="27"/>
      <c r="H14" s="27"/>
      <c r="I14" s="51"/>
      <c r="J14" s="51"/>
      <c r="K14" s="27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27"/>
      <c r="Y14" s="51"/>
      <c r="Z14" s="51"/>
      <c r="AA14" s="51"/>
      <c r="AB14" s="51"/>
      <c r="AC14" s="51"/>
      <c r="AD14" s="51"/>
      <c r="AE14" s="51"/>
      <c r="AF14" s="51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32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3</v>
      </c>
      <c r="G18" s="1" t="n">
        <f aca="false">C4+D4+E4+F4+G4</f>
        <v>0</v>
      </c>
      <c r="H18" s="1" t="s">
        <v>3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5</v>
      </c>
      <c r="H19" s="1" t="s">
        <v>36</v>
      </c>
      <c r="L19" s="1" t="n">
        <f aca="false">G18+J18</f>
        <v>0</v>
      </c>
      <c r="AE19" s="36"/>
      <c r="AF19" s="36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7"/>
      <c r="P14" s="51"/>
      <c r="Q14" s="51"/>
      <c r="R14" s="51"/>
      <c r="S14" s="51"/>
      <c r="T14" s="27"/>
      <c r="U14" s="27"/>
      <c r="V14" s="27"/>
      <c r="W14" s="27"/>
      <c r="X14" s="51"/>
      <c r="Y14" s="51"/>
      <c r="Z14" s="51"/>
      <c r="AA14" s="51"/>
      <c r="AB14" s="51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7</v>
      </c>
      <c r="G19" s="1" t="n">
        <f aca="false">C3+D3+E3+F3+G3+H3</f>
        <v>0</v>
      </c>
      <c r="H19" s="1" t="s">
        <v>38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6"/>
      <c r="F16" s="36"/>
      <c r="H16" s="36"/>
      <c r="J16" s="36"/>
      <c r="L16" s="36"/>
      <c r="P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8T07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