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宋体"/>
        <family val="0"/>
        <charset val="134"/>
      </rPr>
      <t xml:space="preserve">3.26-4.17</t>
    </r>
    <r>
      <rPr>
        <b val="true"/>
        <sz val="16"/>
        <rFont val="Noto Sans"/>
        <family val="2"/>
      </rPr>
      <t xml:space="preserve">日各店销售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差异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浆洗街药店</t>
  </si>
  <si>
    <t xml:space="preserve">29.81%</t>
  </si>
  <si>
    <t xml:space="preserve">四川太极锦江区庆云南街药店</t>
  </si>
  <si>
    <t xml:space="preserve">27.69%</t>
  </si>
  <si>
    <t xml:space="preserve">四川太极青羊区北东街店</t>
  </si>
  <si>
    <t xml:space="preserve">31.87%</t>
  </si>
  <si>
    <t xml:space="preserve">四川太极红星店</t>
  </si>
  <si>
    <t xml:space="preserve">35.12%</t>
  </si>
  <si>
    <t xml:space="preserve">四川太极双林路药店</t>
  </si>
  <si>
    <t xml:space="preserve">32.69%</t>
  </si>
  <si>
    <t xml:space="preserve">四川太极武侯区科华街药店</t>
  </si>
  <si>
    <t xml:space="preserve">27.76%</t>
  </si>
  <si>
    <t xml:space="preserve">四川太极成华区华油路药店</t>
  </si>
  <si>
    <t xml:space="preserve">34.64%</t>
  </si>
  <si>
    <t xml:space="preserve">四川太极金丝街药店</t>
  </si>
  <si>
    <t xml:space="preserve">34.82%</t>
  </si>
  <si>
    <t xml:space="preserve">四川太极人民中路店</t>
  </si>
  <si>
    <t xml:space="preserve">32.26%</t>
  </si>
  <si>
    <t xml:space="preserve">四川太极成华杉板桥南一路店</t>
  </si>
  <si>
    <t xml:space="preserve">31.62%</t>
  </si>
  <si>
    <t xml:space="preserve">四川太极郫县郫筒镇东大街药店</t>
  </si>
  <si>
    <t xml:space="preserve">31.48%</t>
  </si>
  <si>
    <t xml:space="preserve">四川太极成华区崔家店路药店</t>
  </si>
  <si>
    <t xml:space="preserve">30.05%</t>
  </si>
  <si>
    <t xml:space="preserve">四川太极锦江区柳翠路药店</t>
  </si>
  <si>
    <t xml:space="preserve">32.59%</t>
  </si>
  <si>
    <t xml:space="preserve">四川太极龙泉驿区龙泉街道驿生路药店</t>
  </si>
  <si>
    <t xml:space="preserve">27.58%</t>
  </si>
  <si>
    <t xml:space="preserve">四川太极郫县郫筒镇一环路东南段药店</t>
  </si>
  <si>
    <t xml:space="preserve">30.51%</t>
  </si>
  <si>
    <t xml:space="preserve">四川太极通盈街药店</t>
  </si>
  <si>
    <t xml:space="preserve">30.91%</t>
  </si>
  <si>
    <t xml:space="preserve">合计</t>
  </si>
  <si>
    <t xml:space="preserve">31.1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&#65288;1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  <cell r="E1" t="str">
            <v>收入</v>
          </cell>
          <cell r="F1" t="str">
            <v>毛利</v>
          </cell>
          <cell r="G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  <cell r="E2" t="str">
            <v>收入</v>
          </cell>
          <cell r="F2" t="str">
            <v>毛利</v>
          </cell>
          <cell r="G2" t="str">
            <v>毛利率</v>
          </cell>
        </row>
        <row r="3">
          <cell r="A3">
            <v>337</v>
          </cell>
          <cell r="B3" t="str">
            <v>四川太极浆洗街药店</v>
          </cell>
          <cell r="C3">
            <v>5514</v>
          </cell>
          <cell r="D3">
            <v>90.95</v>
          </cell>
          <cell r="E3">
            <v>501471.4</v>
          </cell>
          <cell r="F3">
            <v>139909.82</v>
          </cell>
          <cell r="G3" t="str">
            <v>27.89%</v>
          </cell>
        </row>
        <row r="4">
          <cell r="A4">
            <v>355</v>
          </cell>
          <cell r="B4" t="str">
            <v>四川太极双林路药店</v>
          </cell>
          <cell r="C4">
            <v>2713</v>
          </cell>
          <cell r="D4">
            <v>66.11</v>
          </cell>
          <cell r="E4">
            <v>179367.03</v>
          </cell>
          <cell r="F4">
            <v>58878.06</v>
          </cell>
          <cell r="G4" t="str">
            <v>32.82%</v>
          </cell>
        </row>
        <row r="5">
          <cell r="A5">
            <v>308</v>
          </cell>
          <cell r="B5" t="str">
            <v>四川太极红星店</v>
          </cell>
          <cell r="C5">
            <v>2445</v>
          </cell>
          <cell r="D5">
            <v>66.35</v>
          </cell>
          <cell r="E5">
            <v>162234.55</v>
          </cell>
          <cell r="F5">
            <v>58459.3</v>
          </cell>
          <cell r="G5" t="str">
            <v>36.03%</v>
          </cell>
        </row>
        <row r="6">
          <cell r="A6">
            <v>391</v>
          </cell>
          <cell r="B6" t="str">
            <v>四川太极金丝街药店</v>
          </cell>
          <cell r="C6">
            <v>2055</v>
          </cell>
          <cell r="D6">
            <v>62.38</v>
          </cell>
          <cell r="E6">
            <v>128184.71</v>
          </cell>
          <cell r="F6">
            <v>42546.04</v>
          </cell>
          <cell r="G6" t="str">
            <v>33.19%</v>
          </cell>
        </row>
        <row r="7">
          <cell r="A7">
            <v>517</v>
          </cell>
          <cell r="B7" t="str">
            <v>四川太极青羊区北东街店</v>
          </cell>
          <cell r="C7">
            <v>2246</v>
          </cell>
          <cell r="D7">
            <v>56.89</v>
          </cell>
          <cell r="E7">
            <v>127782.92</v>
          </cell>
          <cell r="F7">
            <v>42275.21</v>
          </cell>
          <cell r="G7" t="str">
            <v>33.08%</v>
          </cell>
        </row>
        <row r="8">
          <cell r="A8">
            <v>742</v>
          </cell>
          <cell r="B8" t="str">
            <v>四川太极锦江区庆云南街药店</v>
          </cell>
          <cell r="C8">
            <v>1893</v>
          </cell>
          <cell r="D8">
            <v>66.34</v>
          </cell>
          <cell r="E8">
            <v>125585.88</v>
          </cell>
          <cell r="F8">
            <v>40747.02</v>
          </cell>
          <cell r="G8" t="str">
            <v>32.44%</v>
          </cell>
        </row>
        <row r="9">
          <cell r="A9">
            <v>373</v>
          </cell>
          <cell r="B9" t="str">
            <v>四川太极通盈街药店</v>
          </cell>
          <cell r="C9">
            <v>1415</v>
          </cell>
          <cell r="D9">
            <v>80.69</v>
          </cell>
          <cell r="E9">
            <v>114173.06</v>
          </cell>
          <cell r="F9">
            <v>36446.88</v>
          </cell>
          <cell r="G9" t="str">
            <v>31.92%</v>
          </cell>
        </row>
        <row r="10">
          <cell r="A10">
            <v>578</v>
          </cell>
          <cell r="B10" t="str">
            <v>四川太极成华区华油路药店</v>
          </cell>
          <cell r="C10">
            <v>2536</v>
          </cell>
          <cell r="D10">
            <v>44.51</v>
          </cell>
          <cell r="E10">
            <v>112880.82</v>
          </cell>
          <cell r="F10">
            <v>38479.77</v>
          </cell>
          <cell r="G10" t="str">
            <v>34.08%</v>
          </cell>
        </row>
        <row r="11">
          <cell r="A11">
            <v>515</v>
          </cell>
          <cell r="B11" t="str">
            <v>四川太极成华区崔家店路药店</v>
          </cell>
          <cell r="C11">
            <v>1473</v>
          </cell>
          <cell r="D11">
            <v>72.84</v>
          </cell>
          <cell r="E11">
            <v>107289.15</v>
          </cell>
          <cell r="F11">
            <v>33865.56</v>
          </cell>
          <cell r="G11" t="str">
            <v>31.56%</v>
          </cell>
        </row>
        <row r="12">
          <cell r="A12">
            <v>349</v>
          </cell>
          <cell r="B12" t="str">
            <v>四川太极人民中路店</v>
          </cell>
          <cell r="C12">
            <v>1726</v>
          </cell>
          <cell r="D12">
            <v>57.81</v>
          </cell>
          <cell r="E12">
            <v>99786.63</v>
          </cell>
          <cell r="F12">
            <v>35334.19</v>
          </cell>
          <cell r="G12" t="str">
            <v>35.4%</v>
          </cell>
        </row>
        <row r="13">
          <cell r="A13">
            <v>511</v>
          </cell>
          <cell r="B13" t="str">
            <v>四川太极成华杉板桥南一路店</v>
          </cell>
          <cell r="C13">
            <v>1314</v>
          </cell>
          <cell r="D13">
            <v>66.97</v>
          </cell>
          <cell r="E13">
            <v>87999.41</v>
          </cell>
          <cell r="F13">
            <v>28266.31</v>
          </cell>
          <cell r="G13" t="str">
            <v>32.12%</v>
          </cell>
        </row>
        <row r="14">
          <cell r="A14">
            <v>723</v>
          </cell>
          <cell r="B14" t="str">
            <v>四川太极锦江区柳翠路药店</v>
          </cell>
          <cell r="C14">
            <v>1114</v>
          </cell>
          <cell r="D14">
            <v>57.03</v>
          </cell>
          <cell r="E14">
            <v>63526.53</v>
          </cell>
          <cell r="F14">
            <v>21359.2</v>
          </cell>
          <cell r="G14" t="str">
            <v>33.62%</v>
          </cell>
        </row>
        <row r="15">
          <cell r="A15">
            <v>572</v>
          </cell>
          <cell r="B15" t="str">
            <v>四川太极郫县郫筒镇东大街药店</v>
          </cell>
          <cell r="C15">
            <v>746</v>
          </cell>
          <cell r="D15">
            <v>63.01</v>
          </cell>
          <cell r="E15">
            <v>47006.27</v>
          </cell>
          <cell r="F15">
            <v>14635.35</v>
          </cell>
          <cell r="G15" t="str">
            <v>31.13%</v>
          </cell>
        </row>
        <row r="16">
          <cell r="A16">
            <v>718</v>
          </cell>
          <cell r="B16" t="str">
            <v>四川太极龙泉驿区龙泉街道驿生路药店</v>
          </cell>
          <cell r="C16">
            <v>520</v>
          </cell>
          <cell r="D16">
            <v>65.18</v>
          </cell>
          <cell r="E16">
            <v>33893.83</v>
          </cell>
          <cell r="F16">
            <v>10409.23</v>
          </cell>
          <cell r="G16" t="str">
            <v>30.71%</v>
          </cell>
        </row>
        <row r="17">
          <cell r="A17" t="str">
            <v>合计</v>
          </cell>
        </row>
        <row r="17">
          <cell r="C17">
            <v>27710</v>
          </cell>
          <cell r="D17">
            <v>68.25</v>
          </cell>
          <cell r="E17">
            <v>1891182.19</v>
          </cell>
          <cell r="F17">
            <v>601611.94</v>
          </cell>
          <cell r="G17" t="str">
            <v>31.81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11" min="9" style="0" width="14.85"/>
    <col collapsed="false" customWidth="true" hidden="false" outlineLevel="0" max="14" min="12" style="0" width="13.4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6</v>
      </c>
      <c r="E2" s="2" t="s">
        <v>4</v>
      </c>
      <c r="F2" s="2" t="s">
        <v>5</v>
      </c>
      <c r="G2" s="2" t="n">
        <v>16</v>
      </c>
      <c r="H2" s="2" t="s">
        <v>4</v>
      </c>
      <c r="I2" s="2" t="s">
        <v>6</v>
      </c>
      <c r="J2" s="2" t="n">
        <v>16</v>
      </c>
      <c r="K2" s="2"/>
      <c r="L2" s="2" t="s">
        <v>7</v>
      </c>
      <c r="M2" s="2" t="n">
        <v>16</v>
      </c>
      <c r="N2" s="2" t="s">
        <v>4</v>
      </c>
      <c r="O2" s="2" t="s">
        <v>8</v>
      </c>
    </row>
    <row r="3" customFormat="false" ht="13.5" hidden="false" customHeight="false" outlineLevel="0" collapsed="false">
      <c r="A3" s="3" t="n">
        <v>337</v>
      </c>
      <c r="B3" s="4" t="s">
        <v>9</v>
      </c>
      <c r="C3" s="3" t="n">
        <v>5182</v>
      </c>
      <c r="D3" s="3" t="n">
        <f aca="false">VLOOKUP(A:A,[1]查询时间段分门店销售汇总!$A$1:$G$1048576,3,FALSE())</f>
        <v>5514</v>
      </c>
      <c r="E3" s="5" t="n">
        <f aca="false">C3-D3</f>
        <v>-332</v>
      </c>
      <c r="F3" s="3" t="n">
        <v>88.59</v>
      </c>
      <c r="G3" s="3" t="n">
        <f aca="false">VLOOKUP(A:A,[1]查询时间段分门店销售汇总!$A$1:$H$1048576,4,FALSE())</f>
        <v>90.95</v>
      </c>
      <c r="H3" s="5" t="n">
        <f aca="false">F3-G3</f>
        <v>-2.36</v>
      </c>
      <c r="I3" s="3" t="n">
        <v>459084.91</v>
      </c>
      <c r="J3" s="3" t="n">
        <f aca="false">VLOOKUP(A:A,[1]查询时间段分门店销售汇总!$A$1:$G$1048576,5,FALSE())</f>
        <v>501471.4</v>
      </c>
      <c r="K3" s="5" t="n">
        <f aca="false">I3-J3</f>
        <v>-42386.4900000001</v>
      </c>
      <c r="L3" s="3" t="n">
        <v>136870.65</v>
      </c>
      <c r="M3" s="3" t="n">
        <f aca="false">VLOOKUP(A:A,[1]查询时间段分门店销售汇总!$A$1:$H$1048576,6,FALSE())</f>
        <v>139909.82</v>
      </c>
      <c r="N3" s="5" t="n">
        <f aca="false">L3-M3</f>
        <v>-3039.17000000001</v>
      </c>
      <c r="O3" s="3" t="s">
        <v>10</v>
      </c>
    </row>
    <row r="4" customFormat="false" ht="13.5" hidden="false" customHeight="false" outlineLevel="0" collapsed="false">
      <c r="A4" s="3" t="n">
        <v>742</v>
      </c>
      <c r="B4" s="4" t="s">
        <v>11</v>
      </c>
      <c r="C4" s="3" t="n">
        <v>2606</v>
      </c>
      <c r="D4" s="3" t="n">
        <f aca="false">VLOOKUP(A:A,[1]查询时间段分门店销售汇总!$A$1:$G$1048576,3,FALSE())</f>
        <v>1893</v>
      </c>
      <c r="E4" s="3" t="n">
        <f aca="false">C4-D4</f>
        <v>713</v>
      </c>
      <c r="F4" s="3" t="n">
        <v>86.06</v>
      </c>
      <c r="G4" s="3" t="n">
        <f aca="false">VLOOKUP(A:A,[1]查询时间段分门店销售汇总!$A$1:$H$1048576,4,FALSE())</f>
        <v>66.34</v>
      </c>
      <c r="H4" s="3" t="n">
        <f aca="false">F4-G4</f>
        <v>19.72</v>
      </c>
      <c r="I4" s="3" t="n">
        <v>224279.99</v>
      </c>
      <c r="J4" s="3" t="n">
        <f aca="false">VLOOKUP(A:A,[1]查询时间段分门店销售汇总!$A$1:$G$1048576,5,FALSE())</f>
        <v>125585.88</v>
      </c>
      <c r="K4" s="3" t="n">
        <f aca="false">I4-J4</f>
        <v>98694.11</v>
      </c>
      <c r="L4" s="3" t="n">
        <v>62118.68</v>
      </c>
      <c r="M4" s="3" t="n">
        <f aca="false">VLOOKUP(A:A,[1]查询时间段分门店销售汇总!$A$1:$H$1048576,6,FALSE())</f>
        <v>40747.02</v>
      </c>
      <c r="N4" s="3" t="n">
        <f aca="false">L4-M4</f>
        <v>21371.66</v>
      </c>
      <c r="O4" s="3" t="s">
        <v>12</v>
      </c>
    </row>
    <row r="5" customFormat="false" ht="13.5" hidden="false" customHeight="false" outlineLevel="0" collapsed="false">
      <c r="A5" s="3" t="n">
        <v>517</v>
      </c>
      <c r="B5" s="4" t="s">
        <v>13</v>
      </c>
      <c r="C5" s="3" t="n">
        <v>3537</v>
      </c>
      <c r="D5" s="3" t="n">
        <f aca="false">VLOOKUP(A:A,[1]查询时间段分门店销售汇总!$A$1:$G$1048576,3,FALSE())</f>
        <v>2246</v>
      </c>
      <c r="E5" s="3" t="n">
        <f aca="false">C5-D5</f>
        <v>1291</v>
      </c>
      <c r="F5" s="3" t="n">
        <v>56.58</v>
      </c>
      <c r="G5" s="3" t="n">
        <f aca="false">VLOOKUP(A:A,[1]查询时间段分门店销售汇总!$A$1:$H$1048576,4,FALSE())</f>
        <v>56.89</v>
      </c>
      <c r="H5" s="5" t="n">
        <f aca="false">F5-G5</f>
        <v>-0.310000000000002</v>
      </c>
      <c r="I5" s="3" t="n">
        <v>200121.72</v>
      </c>
      <c r="J5" s="3" t="n">
        <f aca="false">VLOOKUP(A:A,[1]查询时间段分门店销售汇总!$A$1:$G$1048576,5,FALSE())</f>
        <v>127782.92</v>
      </c>
      <c r="K5" s="3" t="n">
        <f aca="false">I5-J5</f>
        <v>72338.8</v>
      </c>
      <c r="L5" s="3" t="n">
        <v>63783.56</v>
      </c>
      <c r="M5" s="3" t="n">
        <f aca="false">VLOOKUP(A:A,[1]查询时间段分门店销售汇总!$A$1:$H$1048576,6,FALSE())</f>
        <v>42275.21</v>
      </c>
      <c r="N5" s="3" t="n">
        <f aca="false">L5-M5</f>
        <v>21508.35</v>
      </c>
      <c r="O5" s="3" t="s">
        <v>14</v>
      </c>
    </row>
    <row r="6" customFormat="false" ht="13.5" hidden="false" customHeight="false" outlineLevel="0" collapsed="false">
      <c r="A6" s="3" t="n">
        <v>308</v>
      </c>
      <c r="B6" s="4" t="s">
        <v>15</v>
      </c>
      <c r="C6" s="3" t="n">
        <v>2465</v>
      </c>
      <c r="D6" s="3" t="n">
        <f aca="false">VLOOKUP(A:A,[1]查询时间段分门店销售汇总!$A$1:$G$1048576,3,FALSE())</f>
        <v>2445</v>
      </c>
      <c r="E6" s="3" t="n">
        <f aca="false">C6-D6</f>
        <v>20</v>
      </c>
      <c r="F6" s="3" t="n">
        <v>68.74</v>
      </c>
      <c r="G6" s="3" t="n">
        <f aca="false">VLOOKUP(A:A,[1]查询时间段分门店销售汇总!$A$1:$H$1048576,4,FALSE())</f>
        <v>66.35</v>
      </c>
      <c r="H6" s="3" t="n">
        <f aca="false">F6-G6</f>
        <v>2.39</v>
      </c>
      <c r="I6" s="3" t="n">
        <v>169445.57</v>
      </c>
      <c r="J6" s="3" t="n">
        <f aca="false">VLOOKUP(A:A,[1]查询时间段分门店销售汇总!$A$1:$G$1048576,5,FALSE())</f>
        <v>162234.55</v>
      </c>
      <c r="K6" s="3" t="n">
        <f aca="false">I6-J6</f>
        <v>7211.02000000002</v>
      </c>
      <c r="L6" s="3" t="n">
        <v>59522.51</v>
      </c>
      <c r="M6" s="3" t="n">
        <f aca="false">VLOOKUP(A:A,[1]查询时间段分门店销售汇总!$A$1:$H$1048576,6,FALSE())</f>
        <v>58459.3</v>
      </c>
      <c r="N6" s="3" t="n">
        <f aca="false">L6-M6</f>
        <v>1063.21</v>
      </c>
      <c r="O6" s="3" t="s">
        <v>16</v>
      </c>
    </row>
    <row r="7" customFormat="false" ht="13.5" hidden="false" customHeight="false" outlineLevel="0" collapsed="false">
      <c r="A7" s="3" t="n">
        <v>355</v>
      </c>
      <c r="B7" s="4" t="s">
        <v>17</v>
      </c>
      <c r="C7" s="3" t="n">
        <v>2057</v>
      </c>
      <c r="D7" s="3" t="n">
        <f aca="false">VLOOKUP(A:A,[1]查询时间段分门店销售汇总!$A$1:$G$1048576,3,FALSE())</f>
        <v>2713</v>
      </c>
      <c r="E7" s="5" t="n">
        <f aca="false">C7-D7</f>
        <v>-656</v>
      </c>
      <c r="F7" s="3" t="n">
        <v>72.6</v>
      </c>
      <c r="G7" s="3" t="n">
        <f aca="false">VLOOKUP(A:A,[1]查询时间段分门店销售汇总!$A$1:$H$1048576,4,FALSE())</f>
        <v>66.11</v>
      </c>
      <c r="H7" s="3" t="n">
        <f aca="false">F7-G7</f>
        <v>6.49</v>
      </c>
      <c r="I7" s="3" t="n">
        <v>149343.8</v>
      </c>
      <c r="J7" s="3" t="n">
        <f aca="false">VLOOKUP(A:A,[1]查询时间段分门店销售汇总!$A$1:$G$1048576,5,FALSE())</f>
        <v>179367.03</v>
      </c>
      <c r="K7" s="5" t="n">
        <f aca="false">I7-J7</f>
        <v>-30023.23</v>
      </c>
      <c r="L7" s="3" t="n">
        <v>48824.76</v>
      </c>
      <c r="M7" s="3" t="n">
        <f aca="false">VLOOKUP(A:A,[1]查询时间段分门店销售汇总!$A$1:$H$1048576,6,FALSE())</f>
        <v>58878.06</v>
      </c>
      <c r="N7" s="5" t="n">
        <f aca="false">L7-M7</f>
        <v>-10053.3</v>
      </c>
      <c r="O7" s="3" t="s">
        <v>18</v>
      </c>
    </row>
    <row r="8" customFormat="false" ht="13.5" hidden="false" customHeight="false" outlineLevel="0" collapsed="false">
      <c r="A8" s="3" t="n">
        <v>744</v>
      </c>
      <c r="B8" s="4" t="s">
        <v>19</v>
      </c>
      <c r="C8" s="3" t="n">
        <v>1938</v>
      </c>
      <c r="D8" s="3" t="n">
        <v>0</v>
      </c>
      <c r="E8" s="3" t="n">
        <f aca="false">C8-D8</f>
        <v>1938</v>
      </c>
      <c r="F8" s="3" t="n">
        <v>65.32</v>
      </c>
      <c r="G8" s="3" t="n">
        <v>0</v>
      </c>
      <c r="H8" s="3" t="n">
        <f aca="false">F8-G8</f>
        <v>65.32</v>
      </c>
      <c r="I8" s="3" t="n">
        <v>126589.48</v>
      </c>
      <c r="J8" s="3" t="e">
        <f aca="false">VLOOKUP(A:A,[1]查询时间段分门店销售汇总!$A$1:$G$1048576,5,FALSE())</f>
        <v>#N/A</v>
      </c>
      <c r="K8" s="3" t="e">
        <f aca="false">I8-J8</f>
        <v>#N/A</v>
      </c>
      <c r="L8" s="3" t="n">
        <v>35148.98</v>
      </c>
      <c r="M8" s="3" t="n">
        <v>0</v>
      </c>
      <c r="N8" s="3" t="n">
        <f aca="false">L8-M8</f>
        <v>35148.98</v>
      </c>
      <c r="O8" s="3" t="s">
        <v>20</v>
      </c>
    </row>
    <row r="9" customFormat="false" ht="13.5" hidden="false" customHeight="false" outlineLevel="0" collapsed="false">
      <c r="A9" s="3" t="n">
        <v>578</v>
      </c>
      <c r="B9" s="4" t="s">
        <v>21</v>
      </c>
      <c r="C9" s="3" t="n">
        <v>2412</v>
      </c>
      <c r="D9" s="3" t="n">
        <f aca="false">VLOOKUP(A:A,[1]查询时间段分门店销售汇总!$A$1:$G$1048576,3,FALSE())</f>
        <v>2536</v>
      </c>
      <c r="E9" s="5" t="n">
        <f aca="false">C9-D9</f>
        <v>-124</v>
      </c>
      <c r="F9" s="3" t="n">
        <v>52.48</v>
      </c>
      <c r="G9" s="3" t="n">
        <f aca="false">VLOOKUP(A:A,[1]查询时间段分门店销售汇总!$A$1:$H$1048576,4,FALSE())</f>
        <v>44.51</v>
      </c>
      <c r="H9" s="3" t="n">
        <f aca="false">F9-G9</f>
        <v>7.97</v>
      </c>
      <c r="I9" s="3" t="n">
        <v>126577.82</v>
      </c>
      <c r="J9" s="3" t="n">
        <f aca="false">VLOOKUP(A:A,[1]查询时间段分门店销售汇总!$A$1:$G$1048576,5,FALSE())</f>
        <v>112880.82</v>
      </c>
      <c r="K9" s="3" t="n">
        <f aca="false">I9-J9</f>
        <v>13697</v>
      </c>
      <c r="L9" s="3" t="n">
        <v>43853.1</v>
      </c>
      <c r="M9" s="3" t="n">
        <f aca="false">VLOOKUP(A:A,[1]查询时间段分门店销售汇总!$A$1:$H$1048576,6,FALSE())</f>
        <v>38479.77</v>
      </c>
      <c r="N9" s="3" t="n">
        <f aca="false">L9-M9</f>
        <v>5373.33</v>
      </c>
      <c r="O9" s="3" t="s">
        <v>22</v>
      </c>
    </row>
    <row r="10" customFormat="false" ht="13.5" hidden="false" customHeight="false" outlineLevel="0" collapsed="false">
      <c r="A10" s="3" t="n">
        <v>391</v>
      </c>
      <c r="B10" s="4" t="s">
        <v>23</v>
      </c>
      <c r="C10" s="3" t="n">
        <v>1838</v>
      </c>
      <c r="D10" s="3" t="n">
        <f aca="false">VLOOKUP(A:A,[1]查询时间段分门店销售汇总!$A$1:$G$1048576,3,FALSE())</f>
        <v>2055</v>
      </c>
      <c r="E10" s="5" t="n">
        <f aca="false">C10-D10</f>
        <v>-217</v>
      </c>
      <c r="F10" s="3" t="n">
        <v>66.38</v>
      </c>
      <c r="G10" s="3" t="n">
        <f aca="false">VLOOKUP(A:A,[1]查询时间段分门店销售汇总!$A$1:$H$1048576,4,FALSE())</f>
        <v>62.38</v>
      </c>
      <c r="H10" s="3" t="n">
        <f aca="false">F10-G10</f>
        <v>3.99999999999999</v>
      </c>
      <c r="I10" s="3" t="n">
        <v>122003.98</v>
      </c>
      <c r="J10" s="3" t="n">
        <f aca="false">VLOOKUP(A:A,[1]查询时间段分门店销售汇总!$A$1:$G$1048576,5,FALSE())</f>
        <v>128184.71</v>
      </c>
      <c r="K10" s="5" t="n">
        <f aca="false">I10-J10</f>
        <v>-6180.73000000001</v>
      </c>
      <c r="L10" s="3" t="n">
        <v>42488.09</v>
      </c>
      <c r="M10" s="3" t="n">
        <f aca="false">VLOOKUP(A:A,[1]查询时间段分门店销售汇总!$A$1:$H$1048576,6,FALSE())</f>
        <v>42546.04</v>
      </c>
      <c r="N10" s="5" t="n">
        <f aca="false">L10-M10</f>
        <v>-57.9500000000044</v>
      </c>
      <c r="O10" s="3" t="s">
        <v>24</v>
      </c>
    </row>
    <row r="11" customFormat="false" ht="13.5" hidden="false" customHeight="false" outlineLevel="0" collapsed="false">
      <c r="A11" s="3" t="n">
        <v>349</v>
      </c>
      <c r="B11" s="4" t="s">
        <v>25</v>
      </c>
      <c r="C11" s="3" t="n">
        <v>2191</v>
      </c>
      <c r="D11" s="3" t="n">
        <f aca="false">VLOOKUP(A:A,[1]查询时间段分门店销售汇总!$A$1:$G$1048576,3,FALSE())</f>
        <v>1726</v>
      </c>
      <c r="E11" s="3" t="n">
        <f aca="false">C11-D11</f>
        <v>465</v>
      </c>
      <c r="F11" s="3" t="n">
        <v>55.59</v>
      </c>
      <c r="G11" s="3" t="n">
        <f aca="false">VLOOKUP(A:A,[1]查询时间段分门店销售汇总!$A$1:$H$1048576,4,FALSE())</f>
        <v>57.81</v>
      </c>
      <c r="H11" s="5" t="n">
        <f aca="false">F11-G11</f>
        <v>-2.22</v>
      </c>
      <c r="I11" s="3" t="n">
        <v>121787.21</v>
      </c>
      <c r="J11" s="3" t="n">
        <f aca="false">VLOOKUP(A:A,[1]查询时间段分门店销售汇总!$A$1:$G$1048576,5,FALSE())</f>
        <v>99786.63</v>
      </c>
      <c r="K11" s="3" t="n">
        <f aca="false">I11-J11</f>
        <v>22000.58</v>
      </c>
      <c r="L11" s="3" t="n">
        <v>39299.62</v>
      </c>
      <c r="M11" s="3" t="n">
        <f aca="false">VLOOKUP(A:A,[1]查询时间段分门店销售汇总!$A$1:$H$1048576,6,FALSE())</f>
        <v>35334.19</v>
      </c>
      <c r="N11" s="3" t="n">
        <f aca="false">L11-M11</f>
        <v>3965.43</v>
      </c>
      <c r="O11" s="3" t="s">
        <v>26</v>
      </c>
    </row>
    <row r="12" customFormat="false" ht="13.5" hidden="false" customHeight="false" outlineLevel="0" collapsed="false">
      <c r="A12" s="3" t="n">
        <v>511</v>
      </c>
      <c r="B12" s="4" t="s">
        <v>27</v>
      </c>
      <c r="C12" s="3" t="n">
        <v>2055</v>
      </c>
      <c r="D12" s="3" t="n">
        <f aca="false">VLOOKUP(A:A,[1]查询时间段分门店销售汇总!$A$1:$G$1048576,3,FALSE())</f>
        <v>1314</v>
      </c>
      <c r="E12" s="3" t="n">
        <f aca="false">C12-D12</f>
        <v>741</v>
      </c>
      <c r="F12" s="3" t="n">
        <v>58.34</v>
      </c>
      <c r="G12" s="3" t="n">
        <f aca="false">VLOOKUP(A:A,[1]查询时间段分门店销售汇总!$A$1:$H$1048576,4,FALSE())</f>
        <v>66.97</v>
      </c>
      <c r="H12" s="5" t="n">
        <f aca="false">F12-G12</f>
        <v>-8.63</v>
      </c>
      <c r="I12" s="3" t="n">
        <v>119892.25</v>
      </c>
      <c r="J12" s="3" t="n">
        <f aca="false">VLOOKUP(A:A,[1]查询时间段分门店销售汇总!$A$1:$G$1048576,5,FALSE())</f>
        <v>87999.41</v>
      </c>
      <c r="K12" s="3" t="n">
        <f aca="false">I12-J12</f>
        <v>31892.84</v>
      </c>
      <c r="L12" s="3" t="n">
        <v>37921.63</v>
      </c>
      <c r="M12" s="3" t="n">
        <f aca="false">VLOOKUP(A:A,[1]查询时间段分门店销售汇总!$A$1:$H$1048576,6,FALSE())</f>
        <v>28266.31</v>
      </c>
      <c r="N12" s="3" t="n">
        <f aca="false">L12-M12</f>
        <v>9655.32</v>
      </c>
      <c r="O12" s="3" t="s">
        <v>28</v>
      </c>
    </row>
    <row r="13" customFormat="false" ht="13.5" hidden="false" customHeight="false" outlineLevel="0" collapsed="false">
      <c r="A13" s="3" t="n">
        <v>572</v>
      </c>
      <c r="B13" s="4" t="s">
        <v>29</v>
      </c>
      <c r="C13" s="3" t="n">
        <v>1421</v>
      </c>
      <c r="D13" s="3" t="n">
        <f aca="false">VLOOKUP(A:A,[1]查询时间段分门店销售汇总!$A$1:$G$1048576,3,FALSE())</f>
        <v>746</v>
      </c>
      <c r="E13" s="3" t="n">
        <f aca="false">C13-D13</f>
        <v>675</v>
      </c>
      <c r="F13" s="3" t="n">
        <v>71.4</v>
      </c>
      <c r="G13" s="3" t="n">
        <f aca="false">VLOOKUP(A:A,[1]查询时间段分门店销售汇总!$A$1:$H$1048576,4,FALSE())</f>
        <v>63.01</v>
      </c>
      <c r="H13" s="3" t="n">
        <f aca="false">F13-G13</f>
        <v>8.39000000000001</v>
      </c>
      <c r="I13" s="3" t="n">
        <v>101462.73</v>
      </c>
      <c r="J13" s="3" t="n">
        <f aca="false">VLOOKUP(A:A,[1]查询时间段分门店销售汇总!$A$1:$G$1048576,5,FALSE())</f>
        <v>47006.27</v>
      </c>
      <c r="K13" s="3" t="n">
        <f aca="false">I13-J13</f>
        <v>54456.46</v>
      </c>
      <c r="L13" s="3" t="n">
        <v>31943.91</v>
      </c>
      <c r="M13" s="3" t="n">
        <f aca="false">VLOOKUP(A:A,[1]查询时间段分门店销售汇总!$A$1:$H$1048576,6,FALSE())</f>
        <v>14635.35</v>
      </c>
      <c r="N13" s="3" t="n">
        <f aca="false">L13-M13</f>
        <v>17308.56</v>
      </c>
      <c r="O13" s="3" t="s">
        <v>30</v>
      </c>
    </row>
    <row r="14" customFormat="false" ht="13.5" hidden="false" customHeight="false" outlineLevel="0" collapsed="false">
      <c r="A14" s="3" t="n">
        <v>515</v>
      </c>
      <c r="B14" s="4" t="s">
        <v>31</v>
      </c>
      <c r="C14" s="3" t="n">
        <v>1503</v>
      </c>
      <c r="D14" s="3" t="n">
        <f aca="false">VLOOKUP(A:A,[1]查询时间段分门店销售汇总!$A$1:$G$1048576,3,FALSE())</f>
        <v>1473</v>
      </c>
      <c r="E14" s="3" t="n">
        <f aca="false">C14-D14</f>
        <v>30</v>
      </c>
      <c r="F14" s="3" t="n">
        <v>57.24</v>
      </c>
      <c r="G14" s="3" t="n">
        <f aca="false">VLOOKUP(A:A,[1]查询时间段分门店销售汇总!$A$1:$H$1048576,4,FALSE())</f>
        <v>72.84</v>
      </c>
      <c r="H14" s="5" t="n">
        <f aca="false">F14-G14</f>
        <v>-15.6</v>
      </c>
      <c r="I14" s="3" t="n">
        <v>86038.17</v>
      </c>
      <c r="J14" s="3" t="n">
        <f aca="false">VLOOKUP(A:A,[1]查询时间段分门店销售汇总!$A$1:$G$1048576,5,FALSE())</f>
        <v>107289.15</v>
      </c>
      <c r="K14" s="5" t="n">
        <f aca="false">I14-J14</f>
        <v>-21250.98</v>
      </c>
      <c r="L14" s="3" t="n">
        <v>25862.36</v>
      </c>
      <c r="M14" s="3" t="n">
        <f aca="false">VLOOKUP(A:A,[1]查询时间段分门店销售汇总!$A$1:$H$1048576,6,FALSE())</f>
        <v>33865.56</v>
      </c>
      <c r="N14" s="5" t="n">
        <f aca="false">L14-M14</f>
        <v>-8003.2</v>
      </c>
      <c r="O14" s="3" t="s">
        <v>32</v>
      </c>
    </row>
    <row r="15" customFormat="false" ht="13.5" hidden="false" customHeight="false" outlineLevel="0" collapsed="false">
      <c r="A15" s="3" t="n">
        <v>723</v>
      </c>
      <c r="B15" s="4" t="s">
        <v>33</v>
      </c>
      <c r="C15" s="3" t="n">
        <v>1182</v>
      </c>
      <c r="D15" s="3" t="n">
        <f aca="false">VLOOKUP(A:A,[1]查询时间段分门店销售汇总!$A$1:$G$1048576,3,FALSE())</f>
        <v>1114</v>
      </c>
      <c r="E15" s="3" t="n">
        <f aca="false">C15-D15</f>
        <v>68</v>
      </c>
      <c r="F15" s="3" t="n">
        <v>57.63</v>
      </c>
      <c r="G15" s="3" t="n">
        <f aca="false">VLOOKUP(A:A,[1]查询时间段分门店销售汇总!$A$1:$H$1048576,4,FALSE())</f>
        <v>57.03</v>
      </c>
      <c r="H15" s="3" t="n">
        <f aca="false">F15-G15</f>
        <v>0.600000000000001</v>
      </c>
      <c r="I15" s="3" t="n">
        <v>68123.67</v>
      </c>
      <c r="J15" s="3" t="n">
        <f aca="false">VLOOKUP(A:A,[1]查询时间段分门店销售汇总!$A$1:$G$1048576,5,FALSE())</f>
        <v>63526.53</v>
      </c>
      <c r="K15" s="3" t="n">
        <f aca="false">I15-J15</f>
        <v>4597.14</v>
      </c>
      <c r="L15" s="3" t="n">
        <v>22203.44</v>
      </c>
      <c r="M15" s="3" t="n">
        <f aca="false">VLOOKUP(A:A,[1]查询时间段分门店销售汇总!$A$1:$H$1048576,6,FALSE())</f>
        <v>21359.2</v>
      </c>
      <c r="N15" s="3" t="n">
        <f aca="false">L15-M15</f>
        <v>844.239999999998</v>
      </c>
      <c r="O15" s="3" t="s">
        <v>34</v>
      </c>
    </row>
    <row r="16" customFormat="false" ht="13.5" hidden="false" customHeight="false" outlineLevel="0" collapsed="false">
      <c r="A16" s="3" t="n">
        <v>718</v>
      </c>
      <c r="B16" s="4" t="s">
        <v>35</v>
      </c>
      <c r="C16" s="3" t="n">
        <v>837</v>
      </c>
      <c r="D16" s="3" t="n">
        <f aca="false">VLOOKUP(A:A,[1]查询时间段分门店销售汇总!$A$1:$G$1048576,3,FALSE())</f>
        <v>520</v>
      </c>
      <c r="E16" s="3" t="n">
        <f aca="false">C16-D16</f>
        <v>317</v>
      </c>
      <c r="F16" s="3" t="n">
        <v>79.85</v>
      </c>
      <c r="G16" s="3" t="n">
        <f aca="false">VLOOKUP(A:A,[1]查询时间段分门店销售汇总!$A$1:$H$1048576,4,FALSE())</f>
        <v>65.18</v>
      </c>
      <c r="H16" s="3" t="n">
        <f aca="false">F16-G16</f>
        <v>14.67</v>
      </c>
      <c r="I16" s="3" t="n">
        <v>66830.28</v>
      </c>
      <c r="J16" s="3" t="n">
        <f aca="false">VLOOKUP(A:A,[1]查询时间段分门店销售汇总!$A$1:$G$1048576,5,FALSE())</f>
        <v>33893.83</v>
      </c>
      <c r="K16" s="3" t="n">
        <f aca="false">I16-J16</f>
        <v>32936.45</v>
      </c>
      <c r="L16" s="3" t="n">
        <v>18434.8</v>
      </c>
      <c r="M16" s="3" t="n">
        <f aca="false">VLOOKUP(A:A,[1]查询时间段分门店销售汇总!$A$1:$H$1048576,6,FALSE())</f>
        <v>10409.23</v>
      </c>
      <c r="N16" s="3" t="n">
        <f aca="false">L16-M16</f>
        <v>8025.57</v>
      </c>
      <c r="O16" s="3" t="s">
        <v>36</v>
      </c>
    </row>
    <row r="17" customFormat="false" ht="13.5" hidden="false" customHeight="false" outlineLevel="0" collapsed="false">
      <c r="A17" s="3" t="n">
        <v>747</v>
      </c>
      <c r="B17" s="4" t="s">
        <v>37</v>
      </c>
      <c r="C17" s="3" t="n">
        <v>885</v>
      </c>
      <c r="D17" s="3" t="n">
        <v>0</v>
      </c>
      <c r="E17" s="3" t="n">
        <f aca="false">C17-D17</f>
        <v>885</v>
      </c>
      <c r="F17" s="3" t="n">
        <v>64.03</v>
      </c>
      <c r="G17" s="3" t="n">
        <v>0</v>
      </c>
      <c r="H17" s="3" t="n">
        <f aca="false">F17-G17</f>
        <v>64.03</v>
      </c>
      <c r="I17" s="3" t="n">
        <v>56668.04</v>
      </c>
      <c r="J17" s="3" t="e">
        <f aca="false">VLOOKUP(A:A,[1]查询时间段分门店销售汇总!$A$1:$G$1048576,5,FALSE())</f>
        <v>#N/A</v>
      </c>
      <c r="K17" s="3" t="e">
        <f aca="false">I17-J17</f>
        <v>#N/A</v>
      </c>
      <c r="L17" s="3" t="n">
        <v>17294.79</v>
      </c>
      <c r="M17" s="3" t="n">
        <v>0</v>
      </c>
      <c r="N17" s="3" t="n">
        <f aca="false">L17-M17</f>
        <v>17294.79</v>
      </c>
      <c r="O17" s="3" t="s">
        <v>38</v>
      </c>
    </row>
    <row r="18" customFormat="false" ht="13.5" hidden="false" customHeight="false" outlineLevel="0" collapsed="false">
      <c r="A18" s="3" t="n">
        <v>373</v>
      </c>
      <c r="B18" s="4" t="s">
        <v>39</v>
      </c>
      <c r="C18" s="3" t="n">
        <v>691</v>
      </c>
      <c r="D18" s="3" t="n">
        <f aca="false">VLOOKUP(A:A,[1]查询时间段分门店销售汇总!$A$1:$G$1048576,3,FALSE())</f>
        <v>1415</v>
      </c>
      <c r="E18" s="5" t="n">
        <f aca="false">C18-D18</f>
        <v>-724</v>
      </c>
      <c r="F18" s="3" t="n">
        <v>72.4</v>
      </c>
      <c r="G18" s="3" t="n">
        <f aca="false">VLOOKUP(A:A,[1]查询时间段分门店销售汇总!$A$1:$H$1048576,4,FALSE())</f>
        <v>80.69</v>
      </c>
      <c r="H18" s="5" t="n">
        <f aca="false">F18-G18</f>
        <v>-8.28999999999999</v>
      </c>
      <c r="I18" s="3" t="n">
        <v>50030.21</v>
      </c>
      <c r="J18" s="3" t="n">
        <f aca="false">VLOOKUP(A:A,[1]查询时间段分门店销售汇总!$A$1:$G$1048576,5,FALSE())</f>
        <v>114173.06</v>
      </c>
      <c r="K18" s="5" t="n">
        <f aca="false">I18-J18</f>
        <v>-64142.85</v>
      </c>
      <c r="L18" s="3" t="n">
        <v>15465.98</v>
      </c>
      <c r="M18" s="3" t="n">
        <f aca="false">VLOOKUP(A:A,[1]查询时间段分门店销售汇总!$A$1:$H$1048576,6,FALSE())</f>
        <v>36446.88</v>
      </c>
      <c r="N18" s="5" t="n">
        <f aca="false">L18-M18</f>
        <v>-20980.9</v>
      </c>
      <c r="O18" s="3" t="s">
        <v>40</v>
      </c>
    </row>
    <row r="19" customFormat="false" ht="13.5" hidden="false" customHeight="false" outlineLevel="0" collapsed="false">
      <c r="A19" s="6" t="s">
        <v>41</v>
      </c>
      <c r="B19" s="2"/>
      <c r="C19" s="2" t="n">
        <v>32800</v>
      </c>
      <c r="D19" s="3" t="n">
        <f aca="false">VLOOKUP(A:A,[1]查询时间段分门店销售汇总!$A$1:$G$1048576,3,FALSE())</f>
        <v>27710</v>
      </c>
      <c r="E19" s="3" t="n">
        <f aca="false">C19-D19</f>
        <v>5090</v>
      </c>
      <c r="F19" s="2" t="n">
        <v>68.55</v>
      </c>
      <c r="G19" s="3" t="n">
        <f aca="false">VLOOKUP(A:A,[1]查询时间段分门店销售汇总!$A$1:$H$1048576,4,FALSE())</f>
        <v>68.25</v>
      </c>
      <c r="H19" s="3" t="n">
        <f aca="false">F19-G19</f>
        <v>0.299999999999997</v>
      </c>
      <c r="I19" s="2" t="n">
        <v>2248279.83</v>
      </c>
      <c r="J19" s="3" t="n">
        <f aca="false">VLOOKUP(A:A,[1]查询时间段分门店销售汇总!$A$1:$G$1048576,5,FALSE())</f>
        <v>1891182.19</v>
      </c>
      <c r="K19" s="3" t="n">
        <f aca="false">I19-J19</f>
        <v>357097.64</v>
      </c>
      <c r="L19" s="2" t="n">
        <v>701036.86</v>
      </c>
      <c r="M19" s="3" t="n">
        <f aca="false">VLOOKUP(A:A,[1]查询时间段分门店销售汇总!$A$1:$H$1048576,6,FALSE())</f>
        <v>601611.94</v>
      </c>
      <c r="N19" s="3" t="n">
        <f aca="false">L19-M19</f>
        <v>99424.92</v>
      </c>
      <c r="O19" s="7" t="s">
        <v>42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52Z</dcterms:created>
  <dc:creator/>
  <dc:description/>
  <dc:language>en-US</dc:language>
  <cp:lastModifiedBy/>
  <dcterms:modified xsi:type="dcterms:W3CDTF">2017-04-18T06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1</vt:lpwstr>
  </property>
</Properties>
</file>