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F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850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巅峰任务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r>
      <rPr>
        <sz val="10"/>
        <color rgb="FF000000"/>
        <rFont val="宋体"/>
        <family val="0"/>
        <charset val="134"/>
      </rPr>
      <t xml:space="preserve">55269</t>
    </r>
    <r>
      <rPr>
        <sz val="10"/>
        <color rgb="FF000000"/>
        <rFont val="Noto Sans"/>
        <family val="2"/>
      </rPr>
      <t xml:space="preserve">巅峰任务</t>
    </r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3" topLeftCell="N64" activePane="bottomRight" state="frozen"/>
      <selection pane="topLeft" activeCell="A1" activeCellId="0" sqref="A1"/>
      <selection pane="topRight" activeCell="N1" activeCellId="0" sqref="N1"/>
      <selection pane="bottomLeft" activeCell="A64" activeCellId="0" sqref="A64"/>
      <selection pane="bottomRight" activeCell="N80" activeCellId="0" sqref="N80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9" min="9" style="101" width="5.5"/>
    <col collapsed="false" customWidth="true" hidden="false" outlineLevel="0" max="10" min="10" style="101" width="7.99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7.12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7.87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7.99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9.62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181" min="55" style="100" width="8.99"/>
    <col collapsed="false" customWidth="false" hidden="false" outlineLevel="0" max="257" min="182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19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35" customFormat="true" ht="16" hidden="false" customHeight="true" outlineLevel="0" collapsed="false">
      <c r="A65" s="128" t="n">
        <v>63</v>
      </c>
      <c r="B65" s="128" t="n">
        <v>343</v>
      </c>
      <c r="C65" s="129" t="s">
        <v>828</v>
      </c>
      <c r="D65" s="129" t="s">
        <v>829</v>
      </c>
      <c r="E65" s="130" t="n">
        <v>7.336</v>
      </c>
      <c r="F65" s="130" t="n">
        <v>19</v>
      </c>
      <c r="G65" s="130" t="n">
        <v>21</v>
      </c>
      <c r="H65" s="130" t="n">
        <v>23</v>
      </c>
      <c r="I65" s="130" t="n">
        <v>27</v>
      </c>
      <c r="J65" s="130" t="n">
        <v>3</v>
      </c>
      <c r="K65" s="131" t="n">
        <v>23</v>
      </c>
      <c r="L65" s="128" t="n">
        <v>8310.08</v>
      </c>
      <c r="M65" s="131" t="n">
        <v>29818</v>
      </c>
      <c r="N65" s="131" t="n">
        <v>32800</v>
      </c>
      <c r="O65" s="131" t="n">
        <v>35782</v>
      </c>
      <c r="P65" s="131" t="n">
        <v>40254</v>
      </c>
      <c r="Q65" s="132"/>
      <c r="R65" s="132"/>
      <c r="S65" s="131" t="n">
        <v>2499.75</v>
      </c>
      <c r="T65" s="131" t="n">
        <v>4255.95</v>
      </c>
      <c r="U65" s="131" t="n">
        <v>15544</v>
      </c>
      <c r="V65" s="131" t="n">
        <v>16732</v>
      </c>
      <c r="W65" s="131" t="n">
        <v>18154</v>
      </c>
      <c r="X65" s="131" t="n">
        <v>23316</v>
      </c>
      <c r="Y65" s="131"/>
      <c r="Z65" s="128"/>
      <c r="AA65" s="133" t="n">
        <v>184</v>
      </c>
      <c r="AB65" s="133" t="n">
        <v>594</v>
      </c>
      <c r="AC65" s="133" t="n">
        <v>653</v>
      </c>
      <c r="AD65" s="133" t="n">
        <v>718</v>
      </c>
      <c r="AE65" s="133" t="n">
        <v>891</v>
      </c>
      <c r="AF65" s="132"/>
      <c r="AG65" s="132"/>
      <c r="AH65" s="128" t="n">
        <v>6595.79</v>
      </c>
      <c r="AI65" s="131" t="n">
        <v>20113</v>
      </c>
      <c r="AJ65" s="131" t="n">
        <v>22124</v>
      </c>
      <c r="AK65" s="131" t="n">
        <v>24138</v>
      </c>
      <c r="AL65" s="131" t="n">
        <v>27153</v>
      </c>
      <c r="AM65" s="128" t="n">
        <v>3</v>
      </c>
      <c r="AN65" s="128" t="n">
        <v>27153</v>
      </c>
      <c r="AO65" s="134" t="n">
        <v>3873.77</v>
      </c>
      <c r="AP65" s="133" t="n">
        <v>13225</v>
      </c>
      <c r="AQ65" s="133" t="n">
        <v>14222</v>
      </c>
      <c r="AR65" s="133" t="n">
        <v>15341</v>
      </c>
      <c r="AS65" s="133" t="n">
        <v>19838</v>
      </c>
      <c r="AT65" s="134" t="n">
        <v>3</v>
      </c>
      <c r="AU65" s="134" t="n">
        <v>15341</v>
      </c>
      <c r="AV65" s="130" t="n">
        <v>18575.46</v>
      </c>
      <c r="AW65" s="131" t="n">
        <v>84598</v>
      </c>
      <c r="AX65" s="131" t="n">
        <v>91366</v>
      </c>
      <c r="AY65" s="131" t="n">
        <v>97288</v>
      </c>
      <c r="AZ65" s="130" t="n">
        <v>105747.5</v>
      </c>
      <c r="BA65" s="131" t="n">
        <v>1</v>
      </c>
      <c r="BB65" s="131" t="n">
        <v>84598</v>
      </c>
      <c r="FZ65" s="136"/>
      <c r="GA65" s="136"/>
      <c r="GB65" s="136"/>
      <c r="GC65" s="136"/>
      <c r="GD65" s="136"/>
      <c r="GE65" s="136"/>
      <c r="GF65" s="136"/>
      <c r="GG65" s="136"/>
      <c r="GH65" s="136"/>
      <c r="GI65" s="136"/>
      <c r="GJ65" s="136"/>
      <c r="GK65" s="136"/>
      <c r="GL65" s="136"/>
      <c r="GM65" s="136"/>
      <c r="GN65" s="136"/>
      <c r="GO65" s="136"/>
      <c r="GP65" s="136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 t="n">
        <v>1</v>
      </c>
      <c r="K66" s="123" t="n">
        <v>6</v>
      </c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 t="n">
        <v>1</v>
      </c>
      <c r="R66" s="124" t="n">
        <v>3716</v>
      </c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 t="n">
        <v>1</v>
      </c>
      <c r="Z66" s="120" t="n">
        <v>5295</v>
      </c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 t="n">
        <v>1</v>
      </c>
      <c r="AG66" s="124" t="n">
        <v>210</v>
      </c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 t="n">
        <v>3</v>
      </c>
      <c r="AN66" s="120" t="n">
        <v>1433</v>
      </c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 t="n">
        <v>2</v>
      </c>
      <c r="AU66" s="126" t="n">
        <v>4051</v>
      </c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 t="n">
        <v>2</v>
      </c>
      <c r="BB66" s="123" t="n">
        <v>25586</v>
      </c>
    </row>
    <row r="67" s="135" customFormat="true" ht="16" hidden="false" customHeight="true" outlineLevel="0" collapsed="false">
      <c r="A67" s="128" t="n">
        <v>65</v>
      </c>
      <c r="B67" s="128" t="n">
        <v>359</v>
      </c>
      <c r="C67" s="129" t="s">
        <v>831</v>
      </c>
      <c r="D67" s="129" t="s">
        <v>829</v>
      </c>
      <c r="E67" s="130" t="n">
        <v>3</v>
      </c>
      <c r="F67" s="130" t="n">
        <v>11</v>
      </c>
      <c r="G67" s="130" t="n">
        <v>13</v>
      </c>
      <c r="H67" s="130" t="n">
        <v>15</v>
      </c>
      <c r="I67" s="130" t="n">
        <v>18</v>
      </c>
      <c r="J67" s="130" t="n">
        <v>1</v>
      </c>
      <c r="K67" s="130" t="n">
        <v>11</v>
      </c>
      <c r="L67" s="128" t="n">
        <v>3671.5</v>
      </c>
      <c r="M67" s="131" t="n">
        <v>11080</v>
      </c>
      <c r="N67" s="131" t="n">
        <v>12188</v>
      </c>
      <c r="O67" s="131" t="n">
        <v>13296</v>
      </c>
      <c r="P67" s="131" t="n">
        <v>14958</v>
      </c>
      <c r="Q67" s="132" t="n">
        <v>1</v>
      </c>
      <c r="R67" s="132" t="n">
        <v>11080</v>
      </c>
      <c r="S67" s="131" t="n">
        <v>1716.63</v>
      </c>
      <c r="T67" s="131" t="n">
        <v>1870.59</v>
      </c>
      <c r="U67" s="131" t="n">
        <v>9244</v>
      </c>
      <c r="V67" s="131" t="n">
        <v>9928</v>
      </c>
      <c r="W67" s="131" t="n">
        <v>10750</v>
      </c>
      <c r="X67" s="131" t="n">
        <v>13866</v>
      </c>
      <c r="Y67" s="131" t="n">
        <v>1</v>
      </c>
      <c r="Z67" s="128" t="n">
        <v>9244</v>
      </c>
      <c r="AA67" s="133" t="n">
        <v>102</v>
      </c>
      <c r="AB67" s="133" t="n">
        <v>329</v>
      </c>
      <c r="AC67" s="133" t="n">
        <v>362</v>
      </c>
      <c r="AD67" s="133" t="n">
        <v>398</v>
      </c>
      <c r="AE67" s="133" t="n">
        <v>494</v>
      </c>
      <c r="AF67" s="132" t="n">
        <v>3</v>
      </c>
      <c r="AG67" s="132" t="n">
        <v>398</v>
      </c>
      <c r="AH67" s="128" t="n">
        <v>2045.69</v>
      </c>
      <c r="AI67" s="131" t="n">
        <v>2694</v>
      </c>
      <c r="AJ67" s="131" t="n">
        <v>2964</v>
      </c>
      <c r="AK67" s="131" t="n">
        <v>3234</v>
      </c>
      <c r="AL67" s="131" t="n">
        <v>3637</v>
      </c>
      <c r="AM67" s="128" t="n">
        <v>2</v>
      </c>
      <c r="AN67" s="128" t="n">
        <v>2964</v>
      </c>
      <c r="AO67" s="134" t="n">
        <v>1036</v>
      </c>
      <c r="AP67" s="133" t="n">
        <v>4438</v>
      </c>
      <c r="AQ67" s="133" t="n">
        <v>4801</v>
      </c>
      <c r="AR67" s="133" t="n">
        <v>5148</v>
      </c>
      <c r="AS67" s="133" t="n">
        <v>6657</v>
      </c>
      <c r="AT67" s="134" t="n">
        <v>1</v>
      </c>
      <c r="AU67" s="134" t="n">
        <v>4438</v>
      </c>
      <c r="AV67" s="130" t="n">
        <v>10797.8</v>
      </c>
      <c r="AW67" s="131" t="n">
        <v>35522</v>
      </c>
      <c r="AX67" s="131" t="n">
        <v>38364</v>
      </c>
      <c r="AY67" s="131" t="n">
        <v>40850</v>
      </c>
      <c r="AZ67" s="130" t="n">
        <v>44402.5</v>
      </c>
      <c r="BA67" s="131" t="n">
        <v>2</v>
      </c>
      <c r="BB67" s="131" t="n">
        <v>38364</v>
      </c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</row>
    <row r="68" s="145" customFormat="true" ht="13" hidden="false" customHeight="true" outlineLevel="0" collapsed="false">
      <c r="A68" s="137" t="n">
        <v>66</v>
      </c>
      <c r="B68" s="137" t="n">
        <v>365</v>
      </c>
      <c r="C68" s="138" t="s">
        <v>832</v>
      </c>
      <c r="D68" s="138" t="s">
        <v>829</v>
      </c>
      <c r="E68" s="139" t="n">
        <v>1.18</v>
      </c>
      <c r="F68" s="139" t="n">
        <v>16</v>
      </c>
      <c r="G68" s="139" t="n">
        <v>18</v>
      </c>
      <c r="H68" s="139" t="n">
        <v>20</v>
      </c>
      <c r="I68" s="139" t="n">
        <v>23</v>
      </c>
      <c r="J68" s="139" t="n">
        <v>1</v>
      </c>
      <c r="K68" s="140" t="n">
        <v>16</v>
      </c>
      <c r="L68" s="137" t="n">
        <v>4098.22</v>
      </c>
      <c r="M68" s="140" t="n">
        <v>14700</v>
      </c>
      <c r="N68" s="140" t="n">
        <v>16170</v>
      </c>
      <c r="O68" s="140" t="n">
        <v>17640</v>
      </c>
      <c r="P68" s="140" t="n">
        <v>19845</v>
      </c>
      <c r="Q68" s="141" t="n">
        <v>1</v>
      </c>
      <c r="R68" s="141" t="n">
        <v>14700</v>
      </c>
      <c r="S68" s="140" t="n">
        <v>1311.86</v>
      </c>
      <c r="T68" s="140" t="n">
        <v>3729.23</v>
      </c>
      <c r="U68" s="140" t="n">
        <v>9595</v>
      </c>
      <c r="V68" s="140" t="n">
        <v>10348</v>
      </c>
      <c r="W68" s="140" t="n">
        <v>11251</v>
      </c>
      <c r="X68" s="140" t="n">
        <v>14393</v>
      </c>
      <c r="Y68" s="140" t="n">
        <v>1</v>
      </c>
      <c r="Z68" s="137" t="n">
        <v>9595</v>
      </c>
      <c r="AA68" s="142" t="n">
        <v>114</v>
      </c>
      <c r="AB68" s="142" t="n">
        <v>360</v>
      </c>
      <c r="AC68" s="142" t="n">
        <v>396</v>
      </c>
      <c r="AD68" s="142" t="n">
        <v>436</v>
      </c>
      <c r="AE68" s="142" t="n">
        <v>540</v>
      </c>
      <c r="AF68" s="141" t="n">
        <v>3</v>
      </c>
      <c r="AG68" s="141" t="n">
        <v>540</v>
      </c>
      <c r="AH68" s="137" t="n">
        <v>1411.35</v>
      </c>
      <c r="AI68" s="140" t="n">
        <v>5063</v>
      </c>
      <c r="AJ68" s="140" t="n">
        <v>5570</v>
      </c>
      <c r="AK68" s="140" t="n">
        <v>6076</v>
      </c>
      <c r="AL68" s="140" t="n">
        <v>6835</v>
      </c>
      <c r="AM68" s="137" t="n">
        <v>2</v>
      </c>
      <c r="AN68" s="137" t="n">
        <v>5570</v>
      </c>
      <c r="AO68" s="143" t="n">
        <v>5471.84</v>
      </c>
      <c r="AP68" s="142" t="n">
        <v>10893</v>
      </c>
      <c r="AQ68" s="142" t="n">
        <v>11471</v>
      </c>
      <c r="AR68" s="142" t="n">
        <v>12636</v>
      </c>
      <c r="AS68" s="142" t="n">
        <v>16340</v>
      </c>
      <c r="AT68" s="144" t="s">
        <v>758</v>
      </c>
      <c r="AU68" s="143" t="n">
        <v>16340</v>
      </c>
      <c r="AV68" s="139" t="n">
        <v>11042.5</v>
      </c>
      <c r="AW68" s="140" t="n">
        <v>46090</v>
      </c>
      <c r="AX68" s="140" t="n">
        <v>49777</v>
      </c>
      <c r="AY68" s="140" t="n">
        <v>53004</v>
      </c>
      <c r="AZ68" s="139" t="n">
        <v>57612.5</v>
      </c>
      <c r="BA68" s="140" t="n">
        <v>1</v>
      </c>
      <c r="BB68" s="140" t="n">
        <v>46090</v>
      </c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</row>
    <row r="69" s="135" customFormat="true" ht="16" hidden="false" customHeight="true" outlineLevel="0" collapsed="false">
      <c r="A69" s="128" t="n">
        <v>67</v>
      </c>
      <c r="B69" s="128" t="n">
        <v>379</v>
      </c>
      <c r="C69" s="129" t="s">
        <v>833</v>
      </c>
      <c r="D69" s="129" t="s">
        <v>829</v>
      </c>
      <c r="E69" s="130" t="n">
        <v>1</v>
      </c>
      <c r="F69" s="130" t="n">
        <v>19</v>
      </c>
      <c r="G69" s="130" t="n">
        <v>21</v>
      </c>
      <c r="H69" s="130" t="n">
        <v>23</v>
      </c>
      <c r="I69" s="130" t="n">
        <v>27</v>
      </c>
      <c r="J69" s="130" t="n">
        <v>1</v>
      </c>
      <c r="K69" s="130" t="n">
        <v>19</v>
      </c>
      <c r="L69" s="128" t="n">
        <v>1407</v>
      </c>
      <c r="M69" s="131" t="n">
        <v>4932</v>
      </c>
      <c r="N69" s="131" t="n">
        <v>5425</v>
      </c>
      <c r="O69" s="131" t="n">
        <v>5918</v>
      </c>
      <c r="P69" s="131" t="n">
        <v>6658</v>
      </c>
      <c r="Q69" s="132" t="n">
        <v>1</v>
      </c>
      <c r="R69" s="132" t="n">
        <v>4932</v>
      </c>
      <c r="S69" s="131" t="n">
        <v>680.4</v>
      </c>
      <c r="T69" s="131" t="n">
        <v>8743.27</v>
      </c>
      <c r="U69" s="131" t="n">
        <v>10783</v>
      </c>
      <c r="V69" s="131" t="n">
        <v>11861</v>
      </c>
      <c r="W69" s="131" t="n">
        <v>12940</v>
      </c>
      <c r="X69" s="131" t="n">
        <v>16175</v>
      </c>
      <c r="Y69" s="131" t="n">
        <v>1</v>
      </c>
      <c r="Z69" s="128" t="n">
        <v>10783</v>
      </c>
      <c r="AA69" s="133" t="n">
        <v>94</v>
      </c>
      <c r="AB69" s="133" t="n">
        <v>297</v>
      </c>
      <c r="AC69" s="133" t="n">
        <v>327</v>
      </c>
      <c r="AD69" s="133" t="n">
        <v>360</v>
      </c>
      <c r="AE69" s="133" t="n">
        <v>446</v>
      </c>
      <c r="AF69" s="132" t="n">
        <v>1</v>
      </c>
      <c r="AG69" s="132" t="n">
        <v>297</v>
      </c>
      <c r="AH69" s="128" t="n">
        <v>446.26</v>
      </c>
      <c r="AI69" s="131" t="n">
        <v>1759</v>
      </c>
      <c r="AJ69" s="131" t="n">
        <v>1934</v>
      </c>
      <c r="AK69" s="131" t="n">
        <v>2113</v>
      </c>
      <c r="AL69" s="131" t="n">
        <v>2375</v>
      </c>
      <c r="AM69" s="128" t="n">
        <v>1</v>
      </c>
      <c r="AN69" s="128" t="n">
        <v>1759</v>
      </c>
      <c r="AO69" s="134" t="n">
        <v>1036.22</v>
      </c>
      <c r="AP69" s="133" t="n">
        <v>3901</v>
      </c>
      <c r="AQ69" s="133" t="n">
        <v>4207</v>
      </c>
      <c r="AR69" s="133" t="n">
        <v>4525</v>
      </c>
      <c r="AS69" s="133" t="n">
        <v>5852</v>
      </c>
      <c r="AT69" s="134" t="n">
        <v>1</v>
      </c>
      <c r="AU69" s="134" t="n">
        <v>3901</v>
      </c>
      <c r="AV69" s="130" t="n">
        <v>8468.71</v>
      </c>
      <c r="AW69" s="131" t="n">
        <v>25055</v>
      </c>
      <c r="AX69" s="131" t="n">
        <v>27059</v>
      </c>
      <c r="AY69" s="131" t="n">
        <v>28813</v>
      </c>
      <c r="AZ69" s="130" t="n">
        <v>31318.75</v>
      </c>
      <c r="BA69" s="147" t="s">
        <v>834</v>
      </c>
      <c r="BB69" s="131" t="n">
        <v>31319</v>
      </c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</row>
    <row r="70" s="135" customFormat="true" ht="16" hidden="false" customHeight="true" outlineLevel="0" collapsed="false">
      <c r="A70" s="128" t="n">
        <v>68</v>
      </c>
      <c r="B70" s="128" t="n">
        <v>513</v>
      </c>
      <c r="C70" s="129" t="s">
        <v>835</v>
      </c>
      <c r="D70" s="129" t="s">
        <v>829</v>
      </c>
      <c r="E70" s="130" t="n">
        <v>3</v>
      </c>
      <c r="F70" s="130" t="n">
        <v>17</v>
      </c>
      <c r="G70" s="130" t="n">
        <v>19</v>
      </c>
      <c r="H70" s="130" t="n">
        <v>21</v>
      </c>
      <c r="I70" s="130" t="n">
        <v>24</v>
      </c>
      <c r="J70" s="130" t="n">
        <v>1</v>
      </c>
      <c r="K70" s="130" t="n">
        <v>17</v>
      </c>
      <c r="L70" s="128" t="n">
        <v>1222</v>
      </c>
      <c r="M70" s="131" t="n">
        <v>4214</v>
      </c>
      <c r="N70" s="131" t="n">
        <v>4635</v>
      </c>
      <c r="O70" s="131" t="n">
        <v>5057</v>
      </c>
      <c r="P70" s="131" t="n">
        <v>5689</v>
      </c>
      <c r="Q70" s="132" t="n">
        <v>2</v>
      </c>
      <c r="R70" s="132" t="n">
        <v>4635</v>
      </c>
      <c r="S70" s="131" t="n">
        <v>1020.18</v>
      </c>
      <c r="T70" s="131" t="n">
        <v>1458.7</v>
      </c>
      <c r="U70" s="131" t="n">
        <v>7809</v>
      </c>
      <c r="V70" s="131" t="n">
        <v>8424</v>
      </c>
      <c r="W70" s="131" t="n">
        <v>9165</v>
      </c>
      <c r="X70" s="131" t="n">
        <v>11714</v>
      </c>
      <c r="Y70" s="131" t="n">
        <v>2</v>
      </c>
      <c r="Z70" s="128" t="n">
        <v>8424</v>
      </c>
      <c r="AA70" s="133" t="n">
        <v>124</v>
      </c>
      <c r="AB70" s="133" t="n">
        <v>401</v>
      </c>
      <c r="AC70" s="133" t="n">
        <v>441</v>
      </c>
      <c r="AD70" s="133" t="n">
        <v>485</v>
      </c>
      <c r="AE70" s="133" t="n">
        <v>602</v>
      </c>
      <c r="AF70" s="132" t="n">
        <v>3</v>
      </c>
      <c r="AG70" s="132" t="n">
        <v>485</v>
      </c>
      <c r="AH70" s="128" t="n">
        <v>939.76</v>
      </c>
      <c r="AI70" s="131" t="n">
        <v>1942</v>
      </c>
      <c r="AJ70" s="131" t="n">
        <v>2136</v>
      </c>
      <c r="AK70" s="131" t="n">
        <v>2329</v>
      </c>
      <c r="AL70" s="131" t="n">
        <v>2622</v>
      </c>
      <c r="AM70" s="128" t="n">
        <v>2</v>
      </c>
      <c r="AN70" s="128" t="n">
        <v>2136</v>
      </c>
      <c r="AO70" s="134" t="n">
        <v>1893.5</v>
      </c>
      <c r="AP70" s="133" t="n">
        <v>5089</v>
      </c>
      <c r="AQ70" s="133" t="n">
        <v>5430</v>
      </c>
      <c r="AR70" s="133" t="n">
        <v>5903</v>
      </c>
      <c r="AS70" s="133" t="n">
        <v>7634</v>
      </c>
      <c r="AT70" s="134" t="n">
        <v>2</v>
      </c>
      <c r="AU70" s="134" t="n">
        <v>5430</v>
      </c>
      <c r="AV70" s="130" t="n">
        <v>9585.59</v>
      </c>
      <c r="AW70" s="131" t="n">
        <v>30865</v>
      </c>
      <c r="AX70" s="131" t="n">
        <v>33334</v>
      </c>
      <c r="AY70" s="131" t="n">
        <v>35495</v>
      </c>
      <c r="AZ70" s="130" t="n">
        <v>38581.25</v>
      </c>
      <c r="BA70" s="147" t="s">
        <v>834</v>
      </c>
      <c r="BB70" s="131" t="n">
        <v>38581</v>
      </c>
      <c r="FZ70" s="136"/>
      <c r="GA70" s="136"/>
      <c r="GB70" s="136"/>
      <c r="GC70" s="136"/>
      <c r="GD70" s="136"/>
      <c r="GE70" s="136"/>
      <c r="GF70" s="136"/>
      <c r="GG70" s="136"/>
      <c r="GH70" s="136"/>
      <c r="GI70" s="136"/>
      <c r="GJ70" s="136"/>
      <c r="GK70" s="136"/>
      <c r="GL70" s="136"/>
      <c r="GM70" s="136"/>
      <c r="GN70" s="136"/>
      <c r="GO70" s="136"/>
      <c r="GP70" s="136"/>
    </row>
    <row r="71" s="135" customFormat="true" ht="12.95" hidden="false" customHeight="true" outlineLevel="0" collapsed="false">
      <c r="A71" s="128" t="n">
        <v>69</v>
      </c>
      <c r="B71" s="128" t="n">
        <v>570</v>
      </c>
      <c r="C71" s="129" t="s">
        <v>836</v>
      </c>
      <c r="D71" s="129" t="s">
        <v>829</v>
      </c>
      <c r="E71" s="130" t="n">
        <v>0</v>
      </c>
      <c r="F71" s="130" t="n">
        <v>5</v>
      </c>
      <c r="G71" s="130" t="n">
        <v>6</v>
      </c>
      <c r="H71" s="130" t="n">
        <v>7</v>
      </c>
      <c r="I71" s="130" t="n">
        <v>9</v>
      </c>
      <c r="J71" s="130" t="n">
        <v>1</v>
      </c>
      <c r="K71" s="130" t="n">
        <v>5</v>
      </c>
      <c r="L71" s="128" t="n">
        <v>1322.5</v>
      </c>
      <c r="M71" s="131" t="n">
        <v>4234</v>
      </c>
      <c r="N71" s="131" t="n">
        <v>4657</v>
      </c>
      <c r="O71" s="131" t="n">
        <v>5081</v>
      </c>
      <c r="P71" s="131" t="n">
        <v>5716</v>
      </c>
      <c r="Q71" s="132" t="n">
        <v>1</v>
      </c>
      <c r="R71" s="132" t="n">
        <v>4234</v>
      </c>
      <c r="S71" s="131" t="n">
        <v>945.06</v>
      </c>
      <c r="T71" s="131" t="n">
        <v>2060.92</v>
      </c>
      <c r="U71" s="131" t="n">
        <v>7074</v>
      </c>
      <c r="V71" s="131" t="n">
        <v>7629</v>
      </c>
      <c r="W71" s="131" t="n">
        <v>8298</v>
      </c>
      <c r="X71" s="131" t="n">
        <v>10611</v>
      </c>
      <c r="Y71" s="148" t="n">
        <v>1</v>
      </c>
      <c r="Z71" s="131" t="n">
        <v>7074</v>
      </c>
      <c r="AA71" s="133" t="n">
        <v>60</v>
      </c>
      <c r="AB71" s="133" t="n">
        <v>194</v>
      </c>
      <c r="AC71" s="133" t="n">
        <v>213</v>
      </c>
      <c r="AD71" s="133" t="n">
        <v>234</v>
      </c>
      <c r="AE71" s="133" t="n">
        <v>291</v>
      </c>
      <c r="AF71" s="132" t="n">
        <v>1</v>
      </c>
      <c r="AG71" s="132" t="n">
        <v>194</v>
      </c>
      <c r="AH71" s="128" t="n">
        <v>351.8</v>
      </c>
      <c r="AI71" s="131" t="n">
        <v>2139</v>
      </c>
      <c r="AJ71" s="131" t="n">
        <v>2352</v>
      </c>
      <c r="AK71" s="131" t="n">
        <v>2569</v>
      </c>
      <c r="AL71" s="131" t="n">
        <v>2888</v>
      </c>
      <c r="AM71" s="135" t="n">
        <v>1</v>
      </c>
      <c r="AN71" s="128" t="n">
        <v>2139</v>
      </c>
      <c r="AO71" s="134" t="n">
        <v>154</v>
      </c>
      <c r="AP71" s="133" t="n">
        <v>2986</v>
      </c>
      <c r="AQ71" s="133" t="n">
        <v>3288</v>
      </c>
      <c r="AR71" s="133" t="n">
        <v>3464</v>
      </c>
      <c r="AS71" s="133" t="n">
        <v>4479</v>
      </c>
      <c r="AT71" s="135" t="n">
        <v>1</v>
      </c>
      <c r="AU71" s="134" t="n">
        <v>2986</v>
      </c>
      <c r="AV71" s="130" t="n">
        <v>5180.4</v>
      </c>
      <c r="AW71" s="131" t="n">
        <v>21861</v>
      </c>
      <c r="AX71" s="131" t="n">
        <v>23610</v>
      </c>
      <c r="AY71" s="131" t="n">
        <v>25140</v>
      </c>
      <c r="AZ71" s="130" t="n">
        <v>27326.25</v>
      </c>
      <c r="BA71" s="131" t="n">
        <v>1</v>
      </c>
      <c r="BB71" s="131" t="n">
        <v>21861</v>
      </c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</row>
    <row r="72" s="135" customFormat="true" ht="12.95" hidden="false" customHeight="true" outlineLevel="0" collapsed="false">
      <c r="A72" s="128" t="n">
        <v>70</v>
      </c>
      <c r="B72" s="128" t="n">
        <v>745</v>
      </c>
      <c r="C72" s="129" t="s">
        <v>837</v>
      </c>
      <c r="D72" s="129" t="s">
        <v>829</v>
      </c>
      <c r="E72" s="130" t="n">
        <v>1</v>
      </c>
      <c r="F72" s="130" t="n">
        <v>4</v>
      </c>
      <c r="G72" s="130" t="n">
        <f aca="false">F72+1</f>
        <v>5</v>
      </c>
      <c r="H72" s="130" t="n">
        <v>6</v>
      </c>
      <c r="I72" s="130" t="n">
        <v>8</v>
      </c>
      <c r="J72" s="130" t="n">
        <v>1</v>
      </c>
      <c r="K72" s="130" t="n">
        <v>4</v>
      </c>
      <c r="L72" s="128" t="n">
        <v>789.62</v>
      </c>
      <c r="M72" s="131" t="n">
        <v>2800</v>
      </c>
      <c r="N72" s="131" t="n">
        <v>3080</v>
      </c>
      <c r="O72" s="131" t="n">
        <v>3360</v>
      </c>
      <c r="P72" s="131" t="n">
        <v>3780</v>
      </c>
      <c r="Q72" s="132" t="n">
        <v>1</v>
      </c>
      <c r="R72" s="132" t="n">
        <v>2800</v>
      </c>
      <c r="S72" s="131" t="n">
        <v>505.8</v>
      </c>
      <c r="T72" s="131"/>
      <c r="U72" s="131" t="n">
        <v>2405</v>
      </c>
      <c r="V72" s="131" t="n">
        <v>2576</v>
      </c>
      <c r="W72" s="131" t="n">
        <v>2783</v>
      </c>
      <c r="X72" s="131" t="n">
        <v>3608</v>
      </c>
      <c r="Y72" s="131" t="n">
        <v>1</v>
      </c>
      <c r="Z72" s="128" t="n">
        <v>2405</v>
      </c>
      <c r="AA72" s="133" t="n">
        <v>85</v>
      </c>
      <c r="AB72" s="133" t="n">
        <v>275</v>
      </c>
      <c r="AC72" s="133" t="n">
        <v>303</v>
      </c>
      <c r="AD72" s="133" t="n">
        <v>333</v>
      </c>
      <c r="AE72" s="133" t="n">
        <v>413</v>
      </c>
      <c r="AF72" s="132" t="n">
        <v>2</v>
      </c>
      <c r="AG72" s="132" t="n">
        <v>303</v>
      </c>
      <c r="AH72" s="128" t="n">
        <v>676.58</v>
      </c>
      <c r="AI72" s="131" t="n">
        <v>2139</v>
      </c>
      <c r="AJ72" s="131" t="n">
        <v>2352</v>
      </c>
      <c r="AK72" s="131" t="n">
        <v>2569</v>
      </c>
      <c r="AL72" s="131" t="n">
        <v>2888</v>
      </c>
      <c r="AM72" s="149" t="s">
        <v>834</v>
      </c>
      <c r="AN72" s="128" t="n">
        <v>2888</v>
      </c>
      <c r="AO72" s="134" t="n">
        <v>1485.13</v>
      </c>
      <c r="AP72" s="133" t="n">
        <v>4317</v>
      </c>
      <c r="AQ72" s="133" t="n">
        <v>4619</v>
      </c>
      <c r="AR72" s="133" t="n">
        <v>5008</v>
      </c>
      <c r="AS72" s="133" t="n">
        <v>6476</v>
      </c>
      <c r="AT72" s="149" t="s">
        <v>834</v>
      </c>
      <c r="AU72" s="134" t="n">
        <v>6476</v>
      </c>
      <c r="AV72" s="130" t="n">
        <v>6551.43</v>
      </c>
      <c r="AW72" s="131" t="n">
        <v>24145</v>
      </c>
      <c r="AX72" s="131" t="n">
        <v>26077</v>
      </c>
      <c r="AY72" s="131" t="n">
        <v>27767</v>
      </c>
      <c r="AZ72" s="130" t="n">
        <v>30181.25</v>
      </c>
      <c r="BA72" s="131" t="n">
        <v>1</v>
      </c>
      <c r="BB72" s="131" t="n">
        <v>24145</v>
      </c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</row>
    <row r="73" s="135" customFormat="true" ht="12.95" hidden="false" customHeight="true" outlineLevel="0" collapsed="false">
      <c r="A73" s="128" t="n">
        <v>71</v>
      </c>
      <c r="B73" s="128" t="n">
        <v>582</v>
      </c>
      <c r="C73" s="129" t="s">
        <v>838</v>
      </c>
      <c r="D73" s="129" t="s">
        <v>829</v>
      </c>
      <c r="E73" s="130" t="n">
        <v>2.144</v>
      </c>
      <c r="F73" s="130" t="n">
        <v>14</v>
      </c>
      <c r="G73" s="130" t="n">
        <v>16</v>
      </c>
      <c r="H73" s="130" t="n">
        <v>18</v>
      </c>
      <c r="I73" s="130" t="n">
        <v>21</v>
      </c>
      <c r="J73" s="130" t="n">
        <v>1</v>
      </c>
      <c r="K73" s="130" t="n">
        <v>14</v>
      </c>
      <c r="L73" s="128" t="n">
        <v>2995</v>
      </c>
      <c r="M73" s="131" t="n">
        <v>10746</v>
      </c>
      <c r="N73" s="131" t="n">
        <v>11821</v>
      </c>
      <c r="O73" s="131" t="n">
        <v>12895</v>
      </c>
      <c r="P73" s="131" t="n">
        <v>14507</v>
      </c>
      <c r="Q73" s="132" t="n">
        <v>1</v>
      </c>
      <c r="R73" s="132" t="n">
        <v>10746</v>
      </c>
      <c r="S73" s="131" t="n">
        <v>784</v>
      </c>
      <c r="T73" s="131" t="n">
        <v>2085.5</v>
      </c>
      <c r="U73" s="131" t="n">
        <v>7405</v>
      </c>
      <c r="V73" s="131" t="n">
        <v>8005</v>
      </c>
      <c r="W73" s="131" t="n">
        <v>8728</v>
      </c>
      <c r="X73" s="131" t="n">
        <v>11108</v>
      </c>
      <c r="Y73" s="131" t="n">
        <v>1</v>
      </c>
      <c r="Z73" s="128" t="n">
        <v>7405</v>
      </c>
      <c r="AA73" s="133" t="n">
        <v>142</v>
      </c>
      <c r="AB73" s="133" t="n">
        <v>450</v>
      </c>
      <c r="AC73" s="133" t="n">
        <v>495</v>
      </c>
      <c r="AD73" s="133" t="n">
        <v>545</v>
      </c>
      <c r="AE73" s="133" t="n">
        <v>675</v>
      </c>
      <c r="AF73" s="132" t="n">
        <v>3</v>
      </c>
      <c r="AG73" s="132" t="n">
        <v>545</v>
      </c>
      <c r="AH73" s="128" t="n">
        <v>1274.12</v>
      </c>
      <c r="AI73" s="131" t="n">
        <v>8134</v>
      </c>
      <c r="AJ73" s="131" t="n">
        <v>8945</v>
      </c>
      <c r="AK73" s="131" t="n">
        <v>9840</v>
      </c>
      <c r="AL73" s="131" t="n">
        <v>10981</v>
      </c>
      <c r="AM73" s="128" t="n">
        <v>1</v>
      </c>
      <c r="AN73" s="128" t="n">
        <v>8134</v>
      </c>
      <c r="AO73" s="134" t="n">
        <v>12099.37</v>
      </c>
      <c r="AP73" s="133" t="n">
        <v>22095</v>
      </c>
      <c r="AQ73" s="133" t="n">
        <v>23161</v>
      </c>
      <c r="AR73" s="133" t="n">
        <v>25630</v>
      </c>
      <c r="AS73" s="133" t="n">
        <v>33143</v>
      </c>
      <c r="AT73" s="149" t="s">
        <v>834</v>
      </c>
      <c r="AU73" s="134" t="n">
        <v>33143</v>
      </c>
      <c r="AV73" s="130" t="n">
        <v>18187.69</v>
      </c>
      <c r="AW73" s="131" t="n">
        <v>50583</v>
      </c>
      <c r="AX73" s="131" t="n">
        <v>54630</v>
      </c>
      <c r="AY73" s="131" t="n">
        <v>58170</v>
      </c>
      <c r="AZ73" s="130" t="n">
        <v>63228.75</v>
      </c>
      <c r="BA73" s="131" t="n">
        <v>2</v>
      </c>
      <c r="BB73" s="131" t="n">
        <v>54630</v>
      </c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</row>
    <row r="74" s="150" customFormat="true" ht="12.95" hidden="false" customHeight="true" outlineLevel="0" collapsed="false">
      <c r="A74" s="128" t="n">
        <v>72</v>
      </c>
      <c r="B74" s="128" t="n">
        <v>347</v>
      </c>
      <c r="C74" s="129" t="s">
        <v>839</v>
      </c>
      <c r="D74" s="129" t="s">
        <v>829</v>
      </c>
      <c r="E74" s="130" t="n">
        <v>0</v>
      </c>
      <c r="F74" s="130" t="n">
        <v>9</v>
      </c>
      <c r="G74" s="130" t="n">
        <v>10</v>
      </c>
      <c r="H74" s="130" t="n">
        <v>11</v>
      </c>
      <c r="I74" s="130" t="n">
        <v>13</v>
      </c>
      <c r="J74" s="130" t="n">
        <v>1</v>
      </c>
      <c r="K74" s="130" t="n">
        <v>9</v>
      </c>
      <c r="L74" s="128" t="n">
        <v>276.6</v>
      </c>
      <c r="M74" s="131" t="n">
        <v>998</v>
      </c>
      <c r="N74" s="131" t="n">
        <v>1098</v>
      </c>
      <c r="O74" s="131" t="n">
        <v>1198</v>
      </c>
      <c r="P74" s="131" t="n">
        <v>1497</v>
      </c>
      <c r="Q74" s="149" t="s">
        <v>834</v>
      </c>
      <c r="R74" s="132" t="n">
        <v>1497</v>
      </c>
      <c r="S74" s="131" t="n">
        <v>677.4</v>
      </c>
      <c r="T74" s="131"/>
      <c r="U74" s="131" t="n">
        <v>3350</v>
      </c>
      <c r="V74" s="131" t="n">
        <v>3593</v>
      </c>
      <c r="W74" s="131" t="n">
        <v>3884</v>
      </c>
      <c r="X74" s="131" t="n">
        <v>5025</v>
      </c>
      <c r="Y74" s="131" t="n">
        <v>2</v>
      </c>
      <c r="Z74" s="128" t="n">
        <v>3593</v>
      </c>
      <c r="AA74" s="133" t="n">
        <v>36</v>
      </c>
      <c r="AB74" s="133" t="n">
        <v>117</v>
      </c>
      <c r="AC74" s="133" t="n">
        <v>129</v>
      </c>
      <c r="AD74" s="133" t="n">
        <v>142</v>
      </c>
      <c r="AE74" s="133" t="n">
        <v>176</v>
      </c>
      <c r="AF74" s="149" t="s">
        <v>834</v>
      </c>
      <c r="AG74" s="132" t="n">
        <v>176</v>
      </c>
      <c r="AH74" s="128" t="n">
        <v>208</v>
      </c>
      <c r="AI74" s="131" t="n">
        <v>1193</v>
      </c>
      <c r="AJ74" s="131" t="n">
        <v>1311</v>
      </c>
      <c r="AK74" s="131" t="n">
        <v>1433</v>
      </c>
      <c r="AL74" s="131" t="n">
        <v>1611</v>
      </c>
      <c r="AM74" s="128" t="n">
        <v>2</v>
      </c>
      <c r="AN74" s="128" t="n">
        <v>1311</v>
      </c>
      <c r="AO74" s="134" t="n">
        <v>340</v>
      </c>
      <c r="AP74" s="133" t="n">
        <v>2716</v>
      </c>
      <c r="AQ74" s="133" t="n">
        <v>2969</v>
      </c>
      <c r="AR74" s="133" t="n">
        <v>3151</v>
      </c>
      <c r="AS74" s="133" t="n">
        <v>4074</v>
      </c>
      <c r="AT74" s="134" t="n">
        <v>1</v>
      </c>
      <c r="AU74" s="134" t="n">
        <v>2716</v>
      </c>
      <c r="AV74" s="130" t="n">
        <v>2553.94</v>
      </c>
      <c r="AW74" s="131" t="n">
        <v>19140</v>
      </c>
      <c r="AX74" s="131" t="n">
        <v>20671</v>
      </c>
      <c r="AY74" s="131" t="n">
        <v>22011</v>
      </c>
      <c r="AZ74" s="130" t="n">
        <v>23925</v>
      </c>
      <c r="BA74" s="131" t="n">
        <v>2</v>
      </c>
      <c r="BB74" s="131" t="n">
        <v>20671</v>
      </c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</row>
    <row r="75" s="135" customFormat="true" ht="12.95" hidden="false" customHeight="true" outlineLevel="0" collapsed="false">
      <c r="A75" s="128" t="n">
        <v>73</v>
      </c>
      <c r="B75" s="128" t="n">
        <v>311</v>
      </c>
      <c r="C75" s="129" t="s">
        <v>840</v>
      </c>
      <c r="D75" s="129" t="s">
        <v>829</v>
      </c>
      <c r="E75" s="130" t="n">
        <v>2</v>
      </c>
      <c r="F75" s="130" t="n">
        <v>14</v>
      </c>
      <c r="G75" s="130" t="n">
        <v>16</v>
      </c>
      <c r="H75" s="130" t="n">
        <v>18</v>
      </c>
      <c r="I75" s="130" t="n">
        <v>21</v>
      </c>
      <c r="J75" s="130" t="n">
        <v>1</v>
      </c>
      <c r="K75" s="130" t="n">
        <v>14</v>
      </c>
      <c r="L75" s="128" t="n">
        <v>3257.55</v>
      </c>
      <c r="M75" s="131" t="n">
        <v>11600</v>
      </c>
      <c r="N75" s="131" t="n">
        <v>12760</v>
      </c>
      <c r="O75" s="131" t="n">
        <v>13920</v>
      </c>
      <c r="P75" s="131" t="n">
        <v>15660</v>
      </c>
      <c r="Q75" s="132" t="n">
        <v>1</v>
      </c>
      <c r="R75" s="132" t="n">
        <v>11600</v>
      </c>
      <c r="S75" s="131" t="n">
        <v>2849.11</v>
      </c>
      <c r="T75" s="131" t="n">
        <v>31613.85</v>
      </c>
      <c r="U75" s="131" t="n">
        <v>32128</v>
      </c>
      <c r="V75" s="131" t="n">
        <v>35340</v>
      </c>
      <c r="W75" s="131" t="n">
        <v>40160</v>
      </c>
      <c r="X75" s="131" t="n">
        <v>48192</v>
      </c>
      <c r="Y75" s="131" t="n">
        <v>1</v>
      </c>
      <c r="Z75" s="128" t="n">
        <v>32128</v>
      </c>
      <c r="AA75" s="133" t="n">
        <v>29</v>
      </c>
      <c r="AB75" s="133" t="n">
        <v>95</v>
      </c>
      <c r="AC75" s="133" t="n">
        <v>105</v>
      </c>
      <c r="AD75" s="133" t="n">
        <v>116</v>
      </c>
      <c r="AE75" s="133" t="n">
        <v>143</v>
      </c>
      <c r="AF75" s="132" t="n">
        <v>1</v>
      </c>
      <c r="AG75" s="132" t="n">
        <v>95</v>
      </c>
      <c r="AH75" s="128" t="n">
        <v>191</v>
      </c>
      <c r="AI75" s="131" t="n">
        <v>2565</v>
      </c>
      <c r="AJ75" s="131" t="n">
        <v>2823</v>
      </c>
      <c r="AK75" s="131" t="n">
        <v>3078</v>
      </c>
      <c r="AL75" s="131" t="n">
        <v>3463</v>
      </c>
      <c r="AM75" s="128" t="n">
        <v>1</v>
      </c>
      <c r="AN75" s="128" t="n">
        <v>2565</v>
      </c>
      <c r="AO75" s="134" t="n">
        <v>3357.5</v>
      </c>
      <c r="AP75" s="133" t="n">
        <v>11251</v>
      </c>
      <c r="AQ75" s="133" t="n">
        <v>12093</v>
      </c>
      <c r="AR75" s="133" t="n">
        <v>13051</v>
      </c>
      <c r="AS75" s="133" t="n">
        <v>16877</v>
      </c>
      <c r="AT75" s="134" t="n">
        <v>1</v>
      </c>
      <c r="AU75" s="134" t="n">
        <v>11251</v>
      </c>
      <c r="AV75" s="130" t="n">
        <v>3568.39</v>
      </c>
      <c r="AW75" s="131" t="n">
        <v>20851</v>
      </c>
      <c r="AX75" s="131" t="n">
        <v>22519</v>
      </c>
      <c r="AY75" s="131" t="n">
        <v>23979</v>
      </c>
      <c r="AZ75" s="130" t="n">
        <v>26063.75</v>
      </c>
      <c r="BA75" s="131" t="n">
        <v>1</v>
      </c>
      <c r="BB75" s="131" t="n">
        <v>20851</v>
      </c>
      <c r="FZ75" s="136"/>
      <c r="GA75" s="136"/>
      <c r="GB75" s="136"/>
      <c r="GC75" s="136"/>
      <c r="GD75" s="136"/>
      <c r="GE75" s="136"/>
      <c r="GF75" s="136"/>
      <c r="GG75" s="136"/>
      <c r="GH75" s="136"/>
      <c r="GI75" s="136"/>
      <c r="GJ75" s="136"/>
      <c r="GK75" s="136"/>
      <c r="GL75" s="136"/>
      <c r="GM75" s="136"/>
      <c r="GN75" s="136"/>
      <c r="GO75" s="136"/>
      <c r="GP75" s="136"/>
    </row>
    <row r="76" s="135" customFormat="true" ht="12.95" hidden="false" customHeight="true" outlineLevel="0" collapsed="false">
      <c r="A76" s="128" t="n">
        <v>74</v>
      </c>
      <c r="B76" s="128" t="n">
        <v>339</v>
      </c>
      <c r="C76" s="129" t="s">
        <v>841</v>
      </c>
      <c r="D76" s="129" t="s">
        <v>829</v>
      </c>
      <c r="E76" s="130" t="n">
        <v>0</v>
      </c>
      <c r="F76" s="130" t="n">
        <v>8</v>
      </c>
      <c r="G76" s="130" t="n">
        <v>9</v>
      </c>
      <c r="H76" s="130" t="n">
        <v>10</v>
      </c>
      <c r="I76" s="130" t="n">
        <v>12</v>
      </c>
      <c r="J76" s="130" t="n">
        <v>1</v>
      </c>
      <c r="K76" s="130" t="n">
        <v>8</v>
      </c>
      <c r="L76" s="128" t="n">
        <v>2206</v>
      </c>
      <c r="M76" s="131" t="n">
        <v>7660</v>
      </c>
      <c r="N76" s="131" t="n">
        <v>8426</v>
      </c>
      <c r="O76" s="131" t="n">
        <v>9192</v>
      </c>
      <c r="P76" s="131" t="n">
        <v>10341</v>
      </c>
      <c r="Q76" s="149" t="s">
        <v>834</v>
      </c>
      <c r="R76" s="132" t="n">
        <v>10341</v>
      </c>
      <c r="S76" s="131" t="n">
        <v>627.4</v>
      </c>
      <c r="T76" s="131" t="n">
        <v>1841.76</v>
      </c>
      <c r="U76" s="131" t="n">
        <v>5604</v>
      </c>
      <c r="V76" s="131" t="n">
        <v>6057</v>
      </c>
      <c r="W76" s="131" t="n">
        <v>6600</v>
      </c>
      <c r="X76" s="131" t="n">
        <v>8406</v>
      </c>
      <c r="Y76" s="131" t="n">
        <v>1</v>
      </c>
      <c r="Z76" s="128" t="n">
        <v>5604</v>
      </c>
      <c r="AA76" s="133" t="n">
        <v>40</v>
      </c>
      <c r="AB76" s="133" t="n">
        <v>126</v>
      </c>
      <c r="AC76" s="133" t="n">
        <v>139</v>
      </c>
      <c r="AD76" s="133" t="n">
        <v>153</v>
      </c>
      <c r="AE76" s="133" t="n">
        <v>189</v>
      </c>
      <c r="AF76" s="149" t="s">
        <v>834</v>
      </c>
      <c r="AG76" s="132" t="n">
        <v>189</v>
      </c>
      <c r="AH76" s="128" t="n">
        <v>1059.88</v>
      </c>
      <c r="AI76" s="131" t="n">
        <v>2136</v>
      </c>
      <c r="AJ76" s="131" t="n">
        <v>2348</v>
      </c>
      <c r="AK76" s="131" t="n">
        <v>2561</v>
      </c>
      <c r="AL76" s="131" t="n">
        <v>2884</v>
      </c>
      <c r="AM76" s="149" t="s">
        <v>834</v>
      </c>
      <c r="AN76" s="128" t="n">
        <v>2884</v>
      </c>
      <c r="AO76" s="134" t="n">
        <v>612</v>
      </c>
      <c r="AP76" s="133" t="n">
        <v>3882</v>
      </c>
      <c r="AQ76" s="133" t="n">
        <v>4231</v>
      </c>
      <c r="AR76" s="133" t="n">
        <v>4503</v>
      </c>
      <c r="AS76" s="133" t="n">
        <v>5823</v>
      </c>
      <c r="AT76" s="149" t="s">
        <v>834</v>
      </c>
      <c r="AU76" s="134" t="n">
        <v>5823</v>
      </c>
      <c r="AV76" s="130" t="n">
        <v>7034.15</v>
      </c>
      <c r="AW76" s="131" t="n">
        <v>22394</v>
      </c>
      <c r="AX76" s="131" t="n">
        <v>24186</v>
      </c>
      <c r="AY76" s="131" t="n">
        <v>25753</v>
      </c>
      <c r="AZ76" s="130" t="n">
        <v>27992.5</v>
      </c>
      <c r="BA76" s="147" t="s">
        <v>834</v>
      </c>
      <c r="BB76" s="131" t="n">
        <v>27993</v>
      </c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</row>
    <row r="77" s="135" customFormat="true" ht="12.95" hidden="false" customHeight="true" outlineLevel="0" collapsed="false">
      <c r="A77" s="128" t="n">
        <v>75</v>
      </c>
      <c r="B77" s="128" t="n">
        <v>581</v>
      </c>
      <c r="C77" s="129" t="s">
        <v>842</v>
      </c>
      <c r="D77" s="129" t="s">
        <v>829</v>
      </c>
      <c r="E77" s="130" t="n">
        <v>5</v>
      </c>
      <c r="F77" s="130" t="n">
        <v>14</v>
      </c>
      <c r="G77" s="130" t="n">
        <v>16</v>
      </c>
      <c r="H77" s="130" t="n">
        <v>18</v>
      </c>
      <c r="I77" s="130" t="n">
        <v>21</v>
      </c>
      <c r="J77" s="130" t="n">
        <v>1</v>
      </c>
      <c r="K77" s="130" t="n">
        <v>14</v>
      </c>
      <c r="L77" s="128" t="n">
        <v>1234</v>
      </c>
      <c r="M77" s="131" t="n">
        <v>4427</v>
      </c>
      <c r="N77" s="131" t="n">
        <v>4870</v>
      </c>
      <c r="O77" s="131" t="n">
        <v>5312</v>
      </c>
      <c r="P77" s="131" t="n">
        <v>5976</v>
      </c>
      <c r="Q77" s="132" t="n">
        <v>1</v>
      </c>
      <c r="R77" s="132" t="n">
        <v>4427</v>
      </c>
      <c r="S77" s="131" t="n">
        <v>1899.65</v>
      </c>
      <c r="T77" s="131" t="n">
        <v>1553.3</v>
      </c>
      <c r="U77" s="131" t="n">
        <v>11368</v>
      </c>
      <c r="V77" s="131" t="n">
        <v>12229</v>
      </c>
      <c r="W77" s="131" t="n">
        <v>13261</v>
      </c>
      <c r="X77" s="131" t="n">
        <v>17052</v>
      </c>
      <c r="Y77" s="131" t="n">
        <v>1</v>
      </c>
      <c r="Z77" s="128" t="n">
        <v>11368</v>
      </c>
      <c r="AA77" s="133" t="n">
        <v>133</v>
      </c>
      <c r="AB77" s="133" t="n">
        <v>429</v>
      </c>
      <c r="AC77" s="133" t="n">
        <v>472</v>
      </c>
      <c r="AD77" s="133" t="n">
        <v>519</v>
      </c>
      <c r="AE77" s="133" t="n">
        <v>644</v>
      </c>
      <c r="AF77" s="132" t="n">
        <v>3</v>
      </c>
      <c r="AG77" s="132" t="n">
        <v>519</v>
      </c>
      <c r="AH77" s="128" t="n">
        <v>638.67</v>
      </c>
      <c r="AI77" s="131" t="n">
        <v>2744</v>
      </c>
      <c r="AJ77" s="131" t="n">
        <v>3017</v>
      </c>
      <c r="AK77" s="131" t="n">
        <v>3291</v>
      </c>
      <c r="AL77" s="131" t="n">
        <v>3704</v>
      </c>
      <c r="AM77" s="149" t="s">
        <v>834</v>
      </c>
      <c r="AN77" s="128" t="n">
        <v>3704</v>
      </c>
      <c r="AO77" s="134" t="n">
        <v>1229.92</v>
      </c>
      <c r="AP77" s="133" t="n">
        <v>5235</v>
      </c>
      <c r="AQ77" s="133" t="n">
        <v>5662</v>
      </c>
      <c r="AR77" s="133" t="n">
        <v>6073</v>
      </c>
      <c r="AS77" s="133" t="n">
        <v>7853</v>
      </c>
      <c r="AT77" s="134" t="n">
        <v>1</v>
      </c>
      <c r="AU77" s="134" t="n">
        <v>5235</v>
      </c>
      <c r="AV77" s="130" t="n">
        <v>7655.07</v>
      </c>
      <c r="AW77" s="131" t="n">
        <v>29778</v>
      </c>
      <c r="AX77" s="131" t="n">
        <v>32160</v>
      </c>
      <c r="AY77" s="131" t="n">
        <v>34245</v>
      </c>
      <c r="AZ77" s="130" t="n">
        <v>37222.5</v>
      </c>
      <c r="BA77" s="131" t="n">
        <v>1</v>
      </c>
      <c r="BB77" s="131" t="n">
        <v>29778</v>
      </c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</row>
    <row r="78" s="135" customFormat="true" ht="12.95" hidden="false" customHeight="true" outlineLevel="0" collapsed="false">
      <c r="A78" s="128" t="n">
        <v>76</v>
      </c>
      <c r="B78" s="128" t="n">
        <v>585</v>
      </c>
      <c r="C78" s="129" t="s">
        <v>843</v>
      </c>
      <c r="D78" s="129" t="s">
        <v>829</v>
      </c>
      <c r="E78" s="130" t="n">
        <v>3.125</v>
      </c>
      <c r="F78" s="130" t="n">
        <v>11</v>
      </c>
      <c r="G78" s="130" t="n">
        <v>13</v>
      </c>
      <c r="H78" s="130" t="n">
        <v>15</v>
      </c>
      <c r="I78" s="130" t="n">
        <v>18</v>
      </c>
      <c r="J78" s="130" t="n">
        <v>1</v>
      </c>
      <c r="K78" s="130" t="n">
        <v>11</v>
      </c>
      <c r="L78" s="128" t="n">
        <v>1432</v>
      </c>
      <c r="M78" s="131" t="n">
        <v>5138</v>
      </c>
      <c r="N78" s="131" t="n">
        <v>5652</v>
      </c>
      <c r="O78" s="131" t="n">
        <v>6166</v>
      </c>
      <c r="P78" s="131" t="n">
        <v>6936</v>
      </c>
      <c r="Q78" s="132" t="n">
        <v>2</v>
      </c>
      <c r="R78" s="132" t="n">
        <v>5652</v>
      </c>
      <c r="S78" s="131" t="n">
        <v>1047.57</v>
      </c>
      <c r="T78" s="131" t="n">
        <v>11334.56</v>
      </c>
      <c r="U78" s="131" t="n">
        <v>12367</v>
      </c>
      <c r="V78" s="131" t="n">
        <v>13603</v>
      </c>
      <c r="W78" s="131" t="n">
        <v>14840</v>
      </c>
      <c r="X78" s="131" t="n">
        <v>18551</v>
      </c>
      <c r="Y78" s="131" t="n">
        <v>1</v>
      </c>
      <c r="Z78" s="128" t="n">
        <v>11334.56</v>
      </c>
      <c r="AA78" s="133" t="n">
        <v>175</v>
      </c>
      <c r="AB78" s="133" t="n">
        <v>567</v>
      </c>
      <c r="AC78" s="133" t="n">
        <v>624</v>
      </c>
      <c r="AD78" s="133" t="n">
        <v>686</v>
      </c>
      <c r="AE78" s="133" t="n">
        <v>851</v>
      </c>
      <c r="AF78" s="132" t="n">
        <v>3</v>
      </c>
      <c r="AG78" s="132" t="n">
        <v>686</v>
      </c>
      <c r="AH78" s="128" t="n">
        <v>914.58</v>
      </c>
      <c r="AI78" s="131" t="n">
        <v>2820</v>
      </c>
      <c r="AJ78" s="131" t="n">
        <v>3101</v>
      </c>
      <c r="AK78" s="131" t="n">
        <v>3382</v>
      </c>
      <c r="AL78" s="131" t="n">
        <v>3807</v>
      </c>
      <c r="AM78" s="128" t="n">
        <v>1</v>
      </c>
      <c r="AN78" s="128" t="n">
        <v>2820</v>
      </c>
      <c r="AO78" s="134" t="n">
        <v>2697.72</v>
      </c>
      <c r="AP78" s="133" t="n">
        <v>8624</v>
      </c>
      <c r="AQ78" s="133" t="n">
        <v>9256</v>
      </c>
      <c r="AR78" s="133" t="n">
        <v>10004</v>
      </c>
      <c r="AS78" s="133" t="n">
        <v>12936</v>
      </c>
      <c r="AT78" s="134" t="n">
        <v>2</v>
      </c>
      <c r="AU78" s="134" t="n">
        <v>9256</v>
      </c>
      <c r="AV78" s="130" t="n">
        <v>12494.39</v>
      </c>
      <c r="AW78" s="131" t="n">
        <v>48060</v>
      </c>
      <c r="AX78" s="131" t="n">
        <v>51905</v>
      </c>
      <c r="AY78" s="131" t="s">
        <v>844</v>
      </c>
      <c r="AZ78" s="130" t="n">
        <v>60075</v>
      </c>
      <c r="BA78" s="131" t="n">
        <v>2</v>
      </c>
      <c r="BB78" s="131" t="n">
        <v>51905</v>
      </c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</row>
    <row r="79" s="135" customFormat="true" ht="12.95" hidden="false" customHeight="true" outlineLevel="0" collapsed="false">
      <c r="A79" s="128" t="n">
        <v>77</v>
      </c>
      <c r="B79" s="128" t="n">
        <v>709</v>
      </c>
      <c r="C79" s="129" t="s">
        <v>845</v>
      </c>
      <c r="D79" s="129" t="s">
        <v>829</v>
      </c>
      <c r="E79" s="130" t="n">
        <v>1</v>
      </c>
      <c r="F79" s="130" t="n">
        <v>4</v>
      </c>
      <c r="G79" s="130" t="n">
        <f aca="false">F79+1</f>
        <v>5</v>
      </c>
      <c r="H79" s="130" t="n">
        <v>6</v>
      </c>
      <c r="I79" s="130" t="n">
        <v>8</v>
      </c>
      <c r="J79" s="130" t="n">
        <v>1</v>
      </c>
      <c r="K79" s="130" t="n">
        <v>4</v>
      </c>
      <c r="L79" s="128" t="n">
        <v>2028.51</v>
      </c>
      <c r="M79" s="131" t="n">
        <v>6900</v>
      </c>
      <c r="N79" s="131" t="n">
        <v>7590</v>
      </c>
      <c r="O79" s="131" t="n">
        <v>8280</v>
      </c>
      <c r="P79" s="131" t="n">
        <v>9315</v>
      </c>
      <c r="Q79" s="132" t="n">
        <v>1</v>
      </c>
      <c r="R79" s="132" t="n">
        <v>6900</v>
      </c>
      <c r="S79" s="131" t="n">
        <v>916.65</v>
      </c>
      <c r="T79" s="131" t="n">
        <v>2520.88</v>
      </c>
      <c r="U79" s="131" t="n">
        <v>5963</v>
      </c>
      <c r="V79" s="131" t="n">
        <v>6422</v>
      </c>
      <c r="W79" s="131" t="n">
        <v>6974</v>
      </c>
      <c r="X79" s="131" t="n">
        <v>8945</v>
      </c>
      <c r="Y79" s="131" t="n">
        <v>1</v>
      </c>
      <c r="Z79" s="128" t="n">
        <v>5963</v>
      </c>
      <c r="AA79" s="133" t="n">
        <v>49</v>
      </c>
      <c r="AB79" s="133" t="n">
        <v>158</v>
      </c>
      <c r="AC79" s="133" t="n">
        <v>174</v>
      </c>
      <c r="AD79" s="133" t="n">
        <v>191</v>
      </c>
      <c r="AE79" s="133" t="n">
        <v>237</v>
      </c>
      <c r="AF79" s="132" t="n">
        <v>2</v>
      </c>
      <c r="AG79" s="132" t="n">
        <v>174</v>
      </c>
      <c r="AH79" s="128" t="n">
        <v>647.1</v>
      </c>
      <c r="AI79" s="131" t="n">
        <v>1478</v>
      </c>
      <c r="AJ79" s="131" t="n">
        <v>1626</v>
      </c>
      <c r="AK79" s="131" t="n">
        <v>1775</v>
      </c>
      <c r="AL79" s="131" t="n">
        <v>1995</v>
      </c>
      <c r="AM79" s="128" t="n">
        <v>1</v>
      </c>
      <c r="AN79" s="128" t="n">
        <v>1478</v>
      </c>
      <c r="AO79" s="134" t="n">
        <v>231.55</v>
      </c>
      <c r="AP79" s="133" t="n">
        <v>2950</v>
      </c>
      <c r="AQ79" s="133" t="n">
        <v>3240</v>
      </c>
      <c r="AR79" s="133" t="n">
        <v>3422</v>
      </c>
      <c r="AS79" s="133" t="n">
        <v>4425</v>
      </c>
      <c r="AT79" s="134" t="n">
        <v>1</v>
      </c>
      <c r="AU79" s="134" t="n">
        <v>2950</v>
      </c>
      <c r="AV79" s="130" t="n">
        <v>5865.05</v>
      </c>
      <c r="AW79" s="131" t="n">
        <v>20021</v>
      </c>
      <c r="AX79" s="131" t="n">
        <v>21623</v>
      </c>
      <c r="AY79" s="131" t="n">
        <v>23024</v>
      </c>
      <c r="AZ79" s="130" t="n">
        <v>25026.25</v>
      </c>
      <c r="BA79" s="131" t="n">
        <v>1</v>
      </c>
      <c r="BB79" s="131" t="n">
        <v>20021</v>
      </c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</row>
    <row r="80" s="135" customFormat="true" ht="12.95" hidden="false" customHeight="true" outlineLevel="0" collapsed="false">
      <c r="A80" s="128" t="n">
        <v>78</v>
      </c>
      <c r="B80" s="128" t="n">
        <v>726</v>
      </c>
      <c r="C80" s="129" t="s">
        <v>846</v>
      </c>
      <c r="D80" s="129" t="s">
        <v>829</v>
      </c>
      <c r="E80" s="130" t="n">
        <v>5</v>
      </c>
      <c r="F80" s="130" t="n">
        <v>17</v>
      </c>
      <c r="G80" s="130" t="n">
        <v>19</v>
      </c>
      <c r="H80" s="130" t="n">
        <v>21</v>
      </c>
      <c r="I80" s="130" t="n">
        <v>24</v>
      </c>
      <c r="J80" s="130" t="n">
        <v>1</v>
      </c>
      <c r="K80" s="130" t="n">
        <v>17</v>
      </c>
      <c r="L80" s="128" t="n">
        <v>3590.38</v>
      </c>
      <c r="M80" s="131" t="n">
        <v>12880</v>
      </c>
      <c r="N80" s="131" t="n">
        <v>14168</v>
      </c>
      <c r="O80" s="131" t="n">
        <v>15456</v>
      </c>
      <c r="P80" s="131" t="n">
        <v>17388</v>
      </c>
      <c r="Q80" s="132" t="n">
        <v>1</v>
      </c>
      <c r="R80" s="132" t="n">
        <v>12880</v>
      </c>
      <c r="S80" s="131" t="n">
        <v>1089.93</v>
      </c>
      <c r="T80" s="131" t="n">
        <v>5067.05</v>
      </c>
      <c r="U80" s="131" t="n">
        <v>11158</v>
      </c>
      <c r="V80" s="131" t="n">
        <v>12073</v>
      </c>
      <c r="W80" s="131" t="n">
        <v>13171</v>
      </c>
      <c r="X80" s="131" t="n">
        <v>16737</v>
      </c>
      <c r="Y80" s="131" t="n">
        <v>1</v>
      </c>
      <c r="Z80" s="128" t="n">
        <v>11158</v>
      </c>
      <c r="AA80" s="133" t="n">
        <v>152</v>
      </c>
      <c r="AB80" s="133" t="n">
        <v>491</v>
      </c>
      <c r="AC80" s="133" t="n">
        <v>540</v>
      </c>
      <c r="AD80" s="133" t="n">
        <v>594</v>
      </c>
      <c r="AE80" s="133" t="n">
        <v>737</v>
      </c>
      <c r="AF80" s="132" t="n">
        <v>3</v>
      </c>
      <c r="AG80" s="132" t="n">
        <v>594</v>
      </c>
      <c r="AH80" s="128" t="n">
        <v>1702</v>
      </c>
      <c r="AI80" s="131" t="n">
        <v>6316</v>
      </c>
      <c r="AJ80" s="131" t="n">
        <v>6946</v>
      </c>
      <c r="AK80" s="131" t="n">
        <v>7577</v>
      </c>
      <c r="AL80" s="131" t="n">
        <v>8527</v>
      </c>
      <c r="AM80" s="128" t="n">
        <v>1</v>
      </c>
      <c r="AN80" s="128" t="n">
        <v>6316</v>
      </c>
      <c r="AO80" s="134" t="n">
        <v>4452.54</v>
      </c>
      <c r="AP80" s="133" t="n">
        <v>9179</v>
      </c>
      <c r="AQ80" s="133" t="n">
        <v>9683</v>
      </c>
      <c r="AR80" s="133" t="n">
        <v>10648</v>
      </c>
      <c r="AS80" s="133" t="n">
        <v>13769</v>
      </c>
      <c r="AT80" s="149" t="s">
        <v>834</v>
      </c>
      <c r="AU80" s="134" t="n">
        <v>13769</v>
      </c>
      <c r="AV80" s="130" t="n">
        <v>21414.54</v>
      </c>
      <c r="AW80" s="131" t="n">
        <v>54098</v>
      </c>
      <c r="AX80" s="131" t="n">
        <v>58426</v>
      </c>
      <c r="AY80" s="131" t="n">
        <v>62213</v>
      </c>
      <c r="AZ80" s="130" t="n">
        <v>67622.5</v>
      </c>
      <c r="BA80" s="131" t="n">
        <v>1</v>
      </c>
      <c r="BB80" s="131" t="n">
        <v>54098</v>
      </c>
      <c r="FZ80" s="136"/>
      <c r="GA80" s="136"/>
      <c r="GB80" s="136"/>
      <c r="GC80" s="136"/>
      <c r="GD80" s="136"/>
      <c r="GE80" s="136"/>
      <c r="GF80" s="136"/>
      <c r="GG80" s="136"/>
      <c r="GH80" s="136"/>
      <c r="GI80" s="136"/>
      <c r="GJ80" s="136"/>
      <c r="GK80" s="136"/>
      <c r="GL80" s="136"/>
      <c r="GM80" s="136"/>
      <c r="GN80" s="136"/>
      <c r="GO80" s="136"/>
      <c r="GP80" s="136"/>
    </row>
    <row r="81" s="135" customFormat="true" ht="12.95" hidden="false" customHeight="true" outlineLevel="0" collapsed="false">
      <c r="A81" s="128" t="n">
        <v>79</v>
      </c>
      <c r="B81" s="128" t="n">
        <v>727</v>
      </c>
      <c r="C81" s="129" t="s">
        <v>847</v>
      </c>
      <c r="D81" s="129" t="s">
        <v>829</v>
      </c>
      <c r="E81" s="130" t="n">
        <v>0</v>
      </c>
      <c r="F81" s="130" t="n">
        <v>6</v>
      </c>
      <c r="G81" s="130" t="n">
        <v>7</v>
      </c>
      <c r="H81" s="130" t="n">
        <v>8</v>
      </c>
      <c r="I81" s="130" t="n">
        <v>10</v>
      </c>
      <c r="J81" s="130" t="n">
        <v>1</v>
      </c>
      <c r="K81" s="130" t="n">
        <v>6</v>
      </c>
      <c r="L81" s="128" t="n">
        <v>1077.35</v>
      </c>
      <c r="M81" s="131" t="n">
        <v>3865</v>
      </c>
      <c r="N81" s="131" t="n">
        <v>4252</v>
      </c>
      <c r="O81" s="131" t="n">
        <v>4638</v>
      </c>
      <c r="P81" s="131" t="n">
        <v>5218</v>
      </c>
      <c r="Q81" s="132" t="n">
        <v>3</v>
      </c>
      <c r="R81" s="132" t="n">
        <v>4638</v>
      </c>
      <c r="S81" s="131" t="n">
        <v>426.05</v>
      </c>
      <c r="T81" s="131" t="n">
        <v>1030.14</v>
      </c>
      <c r="U81" s="131" t="n">
        <v>4263</v>
      </c>
      <c r="V81" s="131" t="n">
        <v>4614</v>
      </c>
      <c r="W81" s="131" t="n">
        <v>5034</v>
      </c>
      <c r="X81" s="131" t="n">
        <v>6395</v>
      </c>
      <c r="Y81" s="131" t="n">
        <v>1</v>
      </c>
      <c r="Z81" s="128" t="n">
        <v>4263</v>
      </c>
      <c r="AA81" s="133" t="n">
        <v>22</v>
      </c>
      <c r="AB81" s="133" t="n">
        <v>72</v>
      </c>
      <c r="AC81" s="133" t="n">
        <v>79</v>
      </c>
      <c r="AD81" s="133" t="n">
        <v>87</v>
      </c>
      <c r="AE81" s="133" t="n">
        <v>108</v>
      </c>
      <c r="AF81" s="132" t="n">
        <v>3</v>
      </c>
      <c r="AG81" s="132" t="n">
        <v>87</v>
      </c>
      <c r="AH81" s="128" t="n">
        <v>417.8</v>
      </c>
      <c r="AI81" s="131" t="n">
        <v>790</v>
      </c>
      <c r="AJ81" s="131" t="n">
        <v>870</v>
      </c>
      <c r="AK81" s="131" t="n">
        <v>950</v>
      </c>
      <c r="AL81" s="131" t="n">
        <v>1067</v>
      </c>
      <c r="AM81" s="149" t="s">
        <v>834</v>
      </c>
      <c r="AN81" s="128" t="n">
        <v>1067</v>
      </c>
      <c r="AO81" s="134" t="n">
        <v>233.5</v>
      </c>
      <c r="AP81" s="133" t="n">
        <v>1894</v>
      </c>
      <c r="AQ81" s="133" t="n">
        <v>2071</v>
      </c>
      <c r="AR81" s="133" t="n">
        <v>2197</v>
      </c>
      <c r="AS81" s="133" t="n">
        <v>2841</v>
      </c>
      <c r="AT81" s="134" t="n">
        <v>1</v>
      </c>
      <c r="AU81" s="134" t="n">
        <v>1894</v>
      </c>
      <c r="AV81" s="130" t="n">
        <v>2860.84</v>
      </c>
      <c r="AW81" s="131" t="n">
        <v>9638</v>
      </c>
      <c r="AX81" s="131" t="n">
        <v>10409</v>
      </c>
      <c r="AY81" s="131" t="n">
        <v>11084</v>
      </c>
      <c r="AZ81" s="130" t="n">
        <v>12047.5</v>
      </c>
      <c r="BA81" s="131" t="n">
        <v>3</v>
      </c>
      <c r="BB81" s="131" t="n">
        <v>11084</v>
      </c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</row>
    <row r="82" s="135" customFormat="true" ht="12.95" hidden="false" customHeight="true" outlineLevel="0" collapsed="false">
      <c r="A82" s="128" t="n">
        <v>80</v>
      </c>
      <c r="B82" s="128" t="n">
        <v>730</v>
      </c>
      <c r="C82" s="129" t="s">
        <v>848</v>
      </c>
      <c r="D82" s="129" t="s">
        <v>829</v>
      </c>
      <c r="E82" s="130" t="n">
        <v>1</v>
      </c>
      <c r="F82" s="130" t="n">
        <v>13</v>
      </c>
      <c r="G82" s="130" t="n">
        <v>15</v>
      </c>
      <c r="H82" s="130" t="n">
        <v>17</v>
      </c>
      <c r="I82" s="130" t="n">
        <v>20</v>
      </c>
      <c r="J82" s="149" t="s">
        <v>834</v>
      </c>
      <c r="K82" s="130" t="n">
        <v>20</v>
      </c>
      <c r="L82" s="128" t="n">
        <v>1230.06</v>
      </c>
      <c r="M82" s="131" t="n">
        <v>7314</v>
      </c>
      <c r="N82" s="131" t="n">
        <v>8045</v>
      </c>
      <c r="O82" s="131" t="n">
        <v>8777</v>
      </c>
      <c r="P82" s="131" t="n">
        <v>9874</v>
      </c>
      <c r="Q82" s="149" t="s">
        <v>834</v>
      </c>
      <c r="R82" s="132" t="n">
        <v>9874</v>
      </c>
      <c r="S82" s="131" t="n">
        <v>838</v>
      </c>
      <c r="T82" s="131" t="n">
        <v>7054.35</v>
      </c>
      <c r="U82" s="131" t="n">
        <v>8107</v>
      </c>
      <c r="V82" s="131" t="n">
        <v>8770</v>
      </c>
      <c r="W82" s="131" t="n">
        <v>9562</v>
      </c>
      <c r="X82" s="131" t="n">
        <v>12161</v>
      </c>
      <c r="Y82" s="131" t="n">
        <v>3</v>
      </c>
      <c r="Z82" s="128" t="n">
        <v>9562</v>
      </c>
      <c r="AA82" s="133" t="n">
        <v>72</v>
      </c>
      <c r="AB82" s="133" t="n">
        <v>234</v>
      </c>
      <c r="AC82" s="133" t="n">
        <v>257</v>
      </c>
      <c r="AD82" s="133" t="n">
        <v>283</v>
      </c>
      <c r="AE82" s="133" t="n">
        <v>351</v>
      </c>
      <c r="AF82" s="149" t="s">
        <v>834</v>
      </c>
      <c r="AG82" s="132" t="n">
        <v>351</v>
      </c>
      <c r="AH82" s="128" t="n">
        <v>987.8</v>
      </c>
      <c r="AI82" s="131" t="n">
        <v>1896</v>
      </c>
      <c r="AJ82" s="131" t="n">
        <v>2086</v>
      </c>
      <c r="AK82" s="131" t="n">
        <v>2276</v>
      </c>
      <c r="AL82" s="131" t="n">
        <v>2560</v>
      </c>
      <c r="AM82" s="149" t="s">
        <v>834</v>
      </c>
      <c r="AN82" s="128" t="n">
        <v>2560</v>
      </c>
      <c r="AO82" s="134" t="n">
        <v>409</v>
      </c>
      <c r="AP82" s="133" t="n">
        <v>5131</v>
      </c>
      <c r="AQ82" s="133" t="n">
        <v>5635</v>
      </c>
      <c r="AR82" s="133" t="n">
        <v>5952</v>
      </c>
      <c r="AS82" s="133" t="n">
        <v>7697</v>
      </c>
      <c r="AT82" s="134" t="n">
        <v>1</v>
      </c>
      <c r="AU82" s="134" t="n">
        <v>5131</v>
      </c>
      <c r="AV82" s="130" t="n">
        <v>5144.9</v>
      </c>
      <c r="AW82" s="131" t="n">
        <v>26707</v>
      </c>
      <c r="AX82" s="131" t="n">
        <v>28844</v>
      </c>
      <c r="AY82" s="131" t="n">
        <v>30713</v>
      </c>
      <c r="AZ82" s="130" t="n">
        <v>33383.75</v>
      </c>
      <c r="BA82" s="149" t="s">
        <v>834</v>
      </c>
      <c r="BB82" s="131" t="n">
        <v>33384</v>
      </c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</row>
    <row r="83" s="135" customFormat="true" ht="12.95" hidden="false" customHeight="true" outlineLevel="0" collapsed="false">
      <c r="A83" s="128" t="n">
        <v>81</v>
      </c>
      <c r="B83" s="128" t="n">
        <v>741</v>
      </c>
      <c r="C83" s="129" t="s">
        <v>849</v>
      </c>
      <c r="D83" s="129" t="s">
        <v>829</v>
      </c>
      <c r="E83" s="130" t="n">
        <v>7</v>
      </c>
      <c r="F83" s="130" t="n">
        <v>10</v>
      </c>
      <c r="G83" s="130" t="n">
        <v>12</v>
      </c>
      <c r="H83" s="130" t="n">
        <v>14</v>
      </c>
      <c r="I83" s="130" t="n">
        <v>16</v>
      </c>
      <c r="J83" s="130" t="n">
        <v>1</v>
      </c>
      <c r="K83" s="130" t="n">
        <v>10</v>
      </c>
      <c r="L83" s="128" t="n">
        <v>493.5</v>
      </c>
      <c r="M83" s="131" t="n">
        <v>1770</v>
      </c>
      <c r="N83" s="131" t="n">
        <v>1947</v>
      </c>
      <c r="O83" s="131" t="n">
        <v>2124</v>
      </c>
      <c r="P83" s="131" t="n">
        <v>2390</v>
      </c>
      <c r="Q83" s="132" t="n">
        <v>2</v>
      </c>
      <c r="R83" s="132" t="n">
        <v>1947</v>
      </c>
      <c r="S83" s="131" t="n">
        <v>194.85</v>
      </c>
      <c r="T83" s="131" t="n">
        <v>644.75</v>
      </c>
      <c r="U83" s="131" t="n">
        <v>3267</v>
      </c>
      <c r="V83" s="131" t="n">
        <v>3546</v>
      </c>
      <c r="W83" s="131" t="n">
        <v>3882</v>
      </c>
      <c r="X83" s="131" t="n">
        <v>4901</v>
      </c>
      <c r="Y83" s="131" t="n">
        <v>1</v>
      </c>
      <c r="Z83" s="128" t="n">
        <v>3267</v>
      </c>
      <c r="AA83" s="133" t="n">
        <v>25</v>
      </c>
      <c r="AB83" s="133" t="n">
        <v>81</v>
      </c>
      <c r="AC83" s="133" t="n">
        <v>89</v>
      </c>
      <c r="AD83" s="133" t="n">
        <v>98</v>
      </c>
      <c r="AE83" s="133" t="n">
        <v>122</v>
      </c>
      <c r="AF83" s="132" t="n">
        <v>3</v>
      </c>
      <c r="AG83" s="132" t="n">
        <v>98</v>
      </c>
      <c r="AH83" s="128" t="n">
        <v>368.22</v>
      </c>
      <c r="AI83" s="131" t="n">
        <v>1680</v>
      </c>
      <c r="AJ83" s="131" t="n">
        <v>1847</v>
      </c>
      <c r="AK83" s="131" t="n">
        <v>2014</v>
      </c>
      <c r="AL83" s="131" t="n">
        <v>2268</v>
      </c>
      <c r="AM83" s="128" t="n">
        <v>3</v>
      </c>
      <c r="AN83" s="128" t="n">
        <v>2014</v>
      </c>
      <c r="AO83" s="134" t="n">
        <v>128</v>
      </c>
      <c r="AP83" s="133" t="n">
        <v>1994</v>
      </c>
      <c r="AQ83" s="133" t="n">
        <v>2193</v>
      </c>
      <c r="AR83" s="133" t="n">
        <v>2313</v>
      </c>
      <c r="AS83" s="133" t="n">
        <v>2991</v>
      </c>
      <c r="AT83" s="134" t="n">
        <v>1</v>
      </c>
      <c r="AU83" s="134" t="n">
        <v>1994</v>
      </c>
      <c r="AV83" s="130" t="n">
        <v>2598.7</v>
      </c>
      <c r="AW83" s="131" t="n">
        <v>14061</v>
      </c>
      <c r="AX83" s="131" t="n">
        <v>15186</v>
      </c>
      <c r="AY83" s="131" t="n">
        <v>16170</v>
      </c>
      <c r="AZ83" s="130" t="n">
        <v>17576.25</v>
      </c>
      <c r="BA83" s="131" t="n">
        <v>1</v>
      </c>
      <c r="BB83" s="131" t="n">
        <v>14061</v>
      </c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</row>
    <row r="84" s="153" customFormat="true" ht="13" hidden="false" customHeight="true" outlineLevel="0" collapsed="false">
      <c r="A84" s="151"/>
      <c r="B84" s="151"/>
      <c r="C84" s="151"/>
      <c r="D84" s="151"/>
      <c r="E84" s="152" t="n">
        <f aca="false">SUM(E3:E83)</f>
        <v>169.253</v>
      </c>
      <c r="F84" s="152" t="n">
        <f aca="false">SUM(F3:F83)</f>
        <v>885</v>
      </c>
      <c r="G84" s="152" t="n">
        <f aca="false">SUM(G3:G83)</f>
        <v>1014</v>
      </c>
      <c r="H84" s="152" t="n">
        <f aca="false">SUM(H3:H83)</f>
        <v>1145</v>
      </c>
      <c r="I84" s="152" t="n">
        <f aca="false">SUM(I3:I83)</f>
        <v>1388</v>
      </c>
      <c r="J84" s="130"/>
      <c r="K84" s="152"/>
      <c r="L84" s="151" t="n">
        <f aca="false">SUM(L3:L83)</f>
        <v>182994.27</v>
      </c>
      <c r="M84" s="152" t="n">
        <f aca="false">SUM(M3:M83)</f>
        <v>560183</v>
      </c>
      <c r="N84" s="152" t="n">
        <f aca="false">SUM(N3:N83)</f>
        <v>616202</v>
      </c>
      <c r="O84" s="152" t="n">
        <f aca="false">SUM(O3:O83)</f>
        <v>672220</v>
      </c>
      <c r="P84" s="152" t="n">
        <f aca="false">SUM(P3:P83)</f>
        <v>756397</v>
      </c>
      <c r="Q84" s="132"/>
      <c r="R84" s="151"/>
      <c r="S84" s="151" t="n">
        <f aca="false">SUM(S3:S83)</f>
        <v>82189.77</v>
      </c>
      <c r="T84" s="151" t="n">
        <f aca="false">SUM(T3:T83)</f>
        <v>245798.67</v>
      </c>
      <c r="U84" s="152" t="n">
        <f aca="false">SUM(U3:U83)</f>
        <v>666843</v>
      </c>
      <c r="V84" s="152" t="n">
        <f aca="false">SUM(V3:V83)</f>
        <v>721313</v>
      </c>
      <c r="W84" s="152" t="n">
        <f aca="false">SUM(W3:W83)</f>
        <v>786838</v>
      </c>
      <c r="X84" s="152" t="n">
        <f aca="false">SUM(X3:X83)</f>
        <v>1000285</v>
      </c>
      <c r="Y84" s="131"/>
      <c r="Z84" s="151"/>
      <c r="AA84" s="152" t="n">
        <f aca="false">SUM(AA3:AA83)</f>
        <v>7490</v>
      </c>
      <c r="AB84" s="152" t="n">
        <f aca="false">SUM(AB3:AB83)</f>
        <v>24990</v>
      </c>
      <c r="AC84" s="152" t="n">
        <f aca="false">SUM(AC3:AC83)</f>
        <v>27523</v>
      </c>
      <c r="AD84" s="152" t="n">
        <f aca="false">SUM(AD3:AD83)</f>
        <v>30283</v>
      </c>
      <c r="AE84" s="152" t="n">
        <f aca="false">SUM(AE3:AE83)</f>
        <v>37542</v>
      </c>
      <c r="AF84" s="132"/>
      <c r="AG84" s="151"/>
      <c r="AH84" s="151" t="n">
        <f aca="false">SUM(AH3:AH83)</f>
        <v>101657.24</v>
      </c>
      <c r="AI84" s="152" t="n">
        <f aca="false">SUM(AI3:AI83)</f>
        <v>323258</v>
      </c>
      <c r="AJ84" s="152" t="n">
        <f aca="false">SUM(AJ3:AJ83)</f>
        <v>354689</v>
      </c>
      <c r="AK84" s="152" t="n">
        <f aca="false">SUM(AK3:AK83)</f>
        <v>387015</v>
      </c>
      <c r="AL84" s="152" t="n">
        <f aca="false">SUM(AL3:AL83)</f>
        <v>436598</v>
      </c>
      <c r="AM84" s="151"/>
      <c r="AN84" s="128"/>
      <c r="AO84" s="151" t="n">
        <f aca="false">SUM(AO3:AO83)</f>
        <v>123776.28</v>
      </c>
      <c r="AP84" s="152" t="n">
        <v>435588</v>
      </c>
      <c r="AQ84" s="152" t="n">
        <f aca="false">SUM(AQ3:AQ83)</f>
        <v>470406</v>
      </c>
      <c r="AR84" s="152" t="n">
        <f aca="false">SUM(AR3:AR83)</f>
        <v>507029</v>
      </c>
      <c r="AS84" s="152" t="n">
        <f aca="false">SUM(AS3:AS83)</f>
        <v>655935</v>
      </c>
      <c r="AT84" s="134"/>
      <c r="AU84" s="151"/>
      <c r="AV84" s="152" t="n">
        <f aca="false">SUM(AV3:AV83)</f>
        <v>700370.26</v>
      </c>
      <c r="AW84" s="152" t="n">
        <f aca="false">SUM(AW3:AW83)</f>
        <v>2395293</v>
      </c>
      <c r="AX84" s="152" t="n">
        <f aca="false">SUM(AX3:AX83)</f>
        <v>2586916</v>
      </c>
      <c r="AY84" s="152" t="n">
        <f aca="false">SUM(AY3:AY83)</f>
        <v>2699317</v>
      </c>
      <c r="AZ84" s="152" t="n">
        <f aca="false">SUM(AZ3:AZ83)</f>
        <v>2994116.25</v>
      </c>
      <c r="BA84" s="131"/>
      <c r="BB84" s="152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6T12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