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旗舰店3.26-5.25日金牌个人任务调整版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793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藏药</t>
  </si>
  <si>
    <t xml:space="preserve">大保健系列</t>
  </si>
  <si>
    <t xml:space="preserve">藿香系列</t>
  </si>
  <si>
    <t xml:space="preserve">西洋参系列</t>
  </si>
  <si>
    <t xml:space="preserve">ID</t>
  </si>
  <si>
    <t xml:space="preserve">人员</t>
  </si>
  <si>
    <t xml:space="preserve">系数</t>
  </si>
  <si>
    <t xml:space="preserve">挑战等级</t>
  </si>
  <si>
    <t xml:space="preserve">挑战数量</t>
  </si>
  <si>
    <t xml:space="preserve">个人任务</t>
  </si>
  <si>
    <t xml:space="preserve">挑战金额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盒</t>
    </r>
  </si>
  <si>
    <t xml:space="preserve">巅峰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何晓蝶</t>
  </si>
  <si>
    <t xml:space="preserve">梅茜</t>
  </si>
  <si>
    <r>
      <rPr>
        <sz val="12"/>
        <rFont val="Noto Sans"/>
        <family val="2"/>
      </rPr>
      <t xml:space="preserve">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主</t>
    </r>
  </si>
  <si>
    <t xml:space="preserve">曾梦薇</t>
  </si>
  <si>
    <t xml:space="preserve">李佳玲</t>
  </si>
  <si>
    <t xml:space="preserve">程帆</t>
  </si>
  <si>
    <r>
      <rPr>
        <sz val="12"/>
        <rFont val="Noto Sans"/>
        <family val="2"/>
      </rPr>
      <t xml:space="preserve">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主</t>
    </r>
  </si>
  <si>
    <t xml:space="preserve">黄萍</t>
  </si>
  <si>
    <t xml:space="preserve">杨帆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阳玲</t>
  </si>
  <si>
    <r>
      <rPr>
        <sz val="12"/>
        <rFont val="Noto Sans"/>
        <family val="2"/>
      </rPr>
      <t xml:space="preserve">新加入团队（原系数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但任务只核算一一个月的即一半）</t>
    </r>
  </si>
  <si>
    <t xml:space="preserve">张玲</t>
  </si>
  <si>
    <t xml:space="preserve">代珍慧</t>
  </si>
  <si>
    <t xml:space="preserve">申彩文</t>
  </si>
  <si>
    <t xml:space="preserve">翁全丽</t>
  </si>
  <si>
    <t xml:space="preserve">彭关敏</t>
  </si>
  <si>
    <t xml:space="preserve">总计</t>
  </si>
  <si>
    <r>
      <rPr>
        <b val="true"/>
        <sz val="12"/>
        <rFont val="Noto Sans"/>
        <family val="2"/>
      </rPr>
      <t xml:space="preserve">注：考核时间</t>
    </r>
    <r>
      <rPr>
        <b val="true"/>
        <sz val="12"/>
        <rFont val="宋体"/>
        <family val="0"/>
        <charset val="134"/>
      </rPr>
      <t xml:space="preserve">2017.3.26-2017.5.2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00" width="8.99"/>
    <col collapsed="false" customWidth="true" hidden="false" outlineLevel="0" max="4" min="4" style="100" width="10.24"/>
    <col collapsed="false" customWidth="true" hidden="false" outlineLevel="0" max="5" min="5" style="0" width="7.37"/>
    <col collapsed="false" customWidth="true" hidden="true" outlineLevel="0" max="6" min="6" style="0" width="9.87"/>
    <col collapsed="false" customWidth="true" hidden="false" outlineLevel="0" max="7" min="7" style="0" width="7.99"/>
    <col collapsed="false" customWidth="true" hidden="false" outlineLevel="0" max="8" min="8" style="0" width="8.11"/>
    <col collapsed="false" customWidth="true" hidden="true" outlineLevel="0" max="9" min="9" style="0" width="8.87"/>
    <col collapsed="false" customWidth="true" hidden="false" outlineLevel="0" max="10" min="10" style="0" width="7.99"/>
    <col collapsed="false" customWidth="true" hidden="false" outlineLevel="0" max="11" min="11" style="0" width="8.24"/>
    <col collapsed="false" customWidth="true" hidden="true" outlineLevel="0" max="12" min="12" style="0" width="8.11"/>
    <col collapsed="false" customWidth="true" hidden="false" outlineLevel="0" max="13" min="13" style="0" width="8.5"/>
    <col collapsed="false" customWidth="true" hidden="false" outlineLevel="0" max="14" min="14" style="0" width="7.5"/>
    <col collapsed="false" customWidth="true" hidden="true" outlineLevel="0" max="15" min="15" style="0" width="9.87"/>
    <col collapsed="false" customWidth="true" hidden="false" outlineLevel="0" max="16" min="16" style="0" width="8.11"/>
    <col collapsed="false" customWidth="true" hidden="false" outlineLevel="0" max="17" min="17" style="0" width="7.74"/>
    <col collapsed="false" customWidth="true" hidden="true" outlineLevel="0" max="18" min="18" style="0" width="7.87"/>
    <col collapsed="false" customWidth="true" hidden="false" outlineLevel="0" max="19" min="19" style="0" width="8.24"/>
    <col collapsed="false" customWidth="true" hidden="false" outlineLevel="0" max="20" min="20" style="0" width="7.74"/>
    <col collapsed="false" customWidth="true" hidden="true" outlineLevel="0" max="21" min="21" style="0" width="8.62"/>
    <col collapsed="false" customWidth="true" hidden="false" outlineLevel="0" max="22" min="22" style="0" width="8.11"/>
    <col collapsed="false" customWidth="true" hidden="false" outlineLevel="0" max="23" min="23" style="0" width="7.5"/>
    <col collapsed="false" customWidth="true" hidden="true" outlineLevel="0" max="24" min="24" style="0" width="7.99"/>
    <col collapsed="false" customWidth="true" hidden="false" outlineLevel="0" max="25" min="25" style="0" width="8.11"/>
    <col collapsed="false" customWidth="true" hidden="false" outlineLevel="0" max="29" min="29" style="0" width="12.62"/>
  </cols>
  <sheetData>
    <row r="1" customFormat="false" ht="14.25" hidden="false" customHeight="true" outlineLevel="0" collapsed="false">
      <c r="A1" s="101"/>
      <c r="B1" s="101"/>
      <c r="C1" s="101"/>
      <c r="D1" s="101"/>
      <c r="E1" s="102" t="s">
        <v>744</v>
      </c>
      <c r="F1" s="102"/>
      <c r="G1" s="102"/>
      <c r="H1" s="102" t="s">
        <v>52</v>
      </c>
      <c r="I1" s="102"/>
      <c r="J1" s="102"/>
      <c r="K1" s="102" t="s">
        <v>31</v>
      </c>
      <c r="L1" s="102"/>
      <c r="M1" s="102"/>
      <c r="N1" s="102" t="s">
        <v>23</v>
      </c>
      <c r="O1" s="102"/>
      <c r="P1" s="102"/>
      <c r="Q1" s="102" t="s">
        <v>745</v>
      </c>
      <c r="R1" s="102"/>
      <c r="S1" s="102"/>
      <c r="T1" s="102" t="s">
        <v>746</v>
      </c>
      <c r="U1" s="102"/>
      <c r="V1" s="102"/>
      <c r="W1" s="102" t="s">
        <v>747</v>
      </c>
      <c r="X1" s="102"/>
      <c r="Y1" s="102"/>
      <c r="Z1" s="103" t="s">
        <v>22</v>
      </c>
    </row>
    <row r="2" customFormat="false" ht="14.25" hidden="false" customHeight="false" outlineLevel="0" collapsed="false">
      <c r="A2" s="104" t="s">
        <v>748</v>
      </c>
      <c r="B2" s="105" t="s">
        <v>749</v>
      </c>
      <c r="C2" s="105" t="s">
        <v>750</v>
      </c>
      <c r="D2" s="105" t="s">
        <v>22</v>
      </c>
      <c r="E2" s="9" t="s">
        <v>751</v>
      </c>
      <c r="F2" s="9" t="s">
        <v>752</v>
      </c>
      <c r="G2" s="9" t="s">
        <v>753</v>
      </c>
      <c r="H2" s="9" t="s">
        <v>751</v>
      </c>
      <c r="I2" s="9" t="s">
        <v>752</v>
      </c>
      <c r="J2" s="9" t="s">
        <v>753</v>
      </c>
      <c r="K2" s="9" t="s">
        <v>751</v>
      </c>
      <c r="L2" s="9" t="s">
        <v>754</v>
      </c>
      <c r="M2" s="9" t="s">
        <v>753</v>
      </c>
      <c r="N2" s="9" t="s">
        <v>751</v>
      </c>
      <c r="O2" s="9" t="s">
        <v>752</v>
      </c>
      <c r="P2" s="9" t="s">
        <v>753</v>
      </c>
      <c r="Q2" s="9" t="s">
        <v>751</v>
      </c>
      <c r="R2" s="9" t="s">
        <v>754</v>
      </c>
      <c r="S2" s="9" t="s">
        <v>753</v>
      </c>
      <c r="T2" s="9" t="s">
        <v>751</v>
      </c>
      <c r="U2" s="9" t="s">
        <v>754</v>
      </c>
      <c r="V2" s="9" t="s">
        <v>753</v>
      </c>
      <c r="W2" s="9" t="s">
        <v>751</v>
      </c>
      <c r="X2" s="9" t="s">
        <v>754</v>
      </c>
      <c r="Y2" s="9" t="s">
        <v>753</v>
      </c>
    </row>
    <row r="3" customFormat="false" ht="14.25" hidden="false" customHeight="false" outlineLevel="0" collapsed="false">
      <c r="A3" s="101"/>
      <c r="B3" s="101"/>
      <c r="C3" s="106"/>
      <c r="D3" s="106"/>
      <c r="E3" s="107" t="n">
        <v>2</v>
      </c>
      <c r="F3" s="107" t="n">
        <v>43953</v>
      </c>
      <c r="G3" s="108" t="s">
        <v>755</v>
      </c>
      <c r="H3" s="107" t="n">
        <v>1</v>
      </c>
      <c r="I3" s="107" t="n">
        <v>1620</v>
      </c>
      <c r="J3" s="108" t="s">
        <v>756</v>
      </c>
      <c r="K3" s="107" t="n">
        <v>1</v>
      </c>
      <c r="L3" s="107" t="n">
        <v>70000</v>
      </c>
      <c r="M3" s="108" t="s">
        <v>755</v>
      </c>
      <c r="N3" s="107" t="n">
        <v>2</v>
      </c>
      <c r="O3" s="107" t="n">
        <v>154</v>
      </c>
      <c r="P3" s="108" t="s">
        <v>756</v>
      </c>
      <c r="Q3" s="108" t="s">
        <v>757</v>
      </c>
      <c r="R3" s="107" t="n">
        <v>274660</v>
      </c>
      <c r="S3" s="108" t="s">
        <v>755</v>
      </c>
      <c r="T3" s="108" t="s">
        <v>757</v>
      </c>
      <c r="U3" s="107" t="n">
        <v>53766</v>
      </c>
      <c r="V3" s="108" t="s">
        <v>755</v>
      </c>
      <c r="W3" s="108" t="s">
        <v>757</v>
      </c>
      <c r="X3" s="107" t="n">
        <v>145199</v>
      </c>
      <c r="Y3" s="108" t="s">
        <v>755</v>
      </c>
    </row>
    <row r="4" customFormat="false" ht="14.25" hidden="false" customHeight="false" outlineLevel="0" collapsed="false">
      <c r="A4" s="101" t="n">
        <v>4746</v>
      </c>
      <c r="B4" s="109" t="s">
        <v>758</v>
      </c>
      <c r="C4" s="101" t="n">
        <v>1.3</v>
      </c>
      <c r="D4" s="101"/>
      <c r="E4" s="110"/>
      <c r="F4" s="110"/>
      <c r="G4" s="111" t="n">
        <f aca="false">43953*C4/14.248</f>
        <v>4010.3102189781</v>
      </c>
      <c r="H4" s="110"/>
      <c r="I4" s="110"/>
      <c r="J4" s="111" t="n">
        <f aca="false">1620*C4/14.248</f>
        <v>147.810218978102</v>
      </c>
      <c r="K4" s="110"/>
      <c r="L4" s="110"/>
      <c r="M4" s="111" t="n">
        <f aca="false">70000*C4/14.248</f>
        <v>6386.86131386861</v>
      </c>
      <c r="N4" s="110"/>
      <c r="O4" s="110"/>
      <c r="P4" s="111" t="n">
        <f aca="false">154*C4/14.248</f>
        <v>14.051094890511</v>
      </c>
      <c r="Q4" s="110"/>
      <c r="R4" s="110"/>
      <c r="S4" s="111" t="n">
        <f aca="false">274660*C4/14.248</f>
        <v>25060.2189781022</v>
      </c>
      <c r="T4" s="110"/>
      <c r="U4" s="110"/>
      <c r="V4" s="111" t="n">
        <f aca="false">53766*C4/14.248</f>
        <v>4905.65693430657</v>
      </c>
      <c r="W4" s="110"/>
      <c r="X4" s="110"/>
      <c r="Y4" s="112" t="n">
        <v>13198.0632079429</v>
      </c>
      <c r="Z4" s="113"/>
      <c r="AA4" s="101"/>
      <c r="AC4" s="114"/>
    </row>
    <row r="5" customFormat="false" ht="14.25" hidden="false" customHeight="false" outlineLevel="0" collapsed="false">
      <c r="A5" s="101" t="n">
        <v>9563</v>
      </c>
      <c r="B5" s="109" t="s">
        <v>759</v>
      </c>
      <c r="C5" s="101" t="n">
        <v>1.3</v>
      </c>
      <c r="D5" s="101"/>
      <c r="E5" s="110"/>
      <c r="F5" s="110"/>
      <c r="G5" s="111" t="n">
        <f aca="false">43953*C5/14.248</f>
        <v>4010.3102189781</v>
      </c>
      <c r="H5" s="110"/>
      <c r="I5" s="110"/>
      <c r="J5" s="111" t="n">
        <f aca="false">1620*C5/14.248</f>
        <v>147.810218978102</v>
      </c>
      <c r="K5" s="110"/>
      <c r="L5" s="110"/>
      <c r="M5" s="111" t="n">
        <f aca="false">70000*C5/14.248</f>
        <v>6386.86131386861</v>
      </c>
      <c r="N5" s="110"/>
      <c r="O5" s="110"/>
      <c r="P5" s="111" t="n">
        <f aca="false">154*C5/14.248</f>
        <v>14.051094890511</v>
      </c>
      <c r="Q5" s="110"/>
      <c r="R5" s="110"/>
      <c r="S5" s="111" t="n">
        <f aca="false">274660*C5/14.248</f>
        <v>25060.2189781022</v>
      </c>
      <c r="T5" s="110"/>
      <c r="U5" s="110"/>
      <c r="V5" s="111" t="n">
        <f aca="false">53766*C5/14.248</f>
        <v>4905.65693430657</v>
      </c>
      <c r="W5" s="110"/>
      <c r="X5" s="110"/>
      <c r="Y5" s="112" t="n">
        <v>13198.0632079429</v>
      </c>
      <c r="Z5" s="113"/>
      <c r="AA5" s="101"/>
      <c r="AC5" s="114"/>
    </row>
    <row r="6" customFormat="false" ht="14.25" hidden="false" customHeight="false" outlineLevel="0" collapsed="false">
      <c r="A6" s="101" t="n">
        <v>9669</v>
      </c>
      <c r="B6" s="109" t="s">
        <v>760</v>
      </c>
      <c r="C6" s="101" t="n">
        <v>1.3</v>
      </c>
      <c r="D6" s="101"/>
      <c r="E6" s="110"/>
      <c r="F6" s="110"/>
      <c r="G6" s="111" t="n">
        <f aca="false">43953*C6/14.248</f>
        <v>4010.3102189781</v>
      </c>
      <c r="H6" s="110"/>
      <c r="I6" s="110"/>
      <c r="J6" s="111" t="n">
        <f aca="false">1620*C6/14.248</f>
        <v>147.810218978102</v>
      </c>
      <c r="K6" s="110"/>
      <c r="L6" s="110"/>
      <c r="M6" s="111" t="n">
        <f aca="false">70000*C6/14.248</f>
        <v>6386.86131386861</v>
      </c>
      <c r="N6" s="110"/>
      <c r="O6" s="110"/>
      <c r="P6" s="111" t="n">
        <f aca="false">154*C6/14.248</f>
        <v>14.051094890511</v>
      </c>
      <c r="Q6" s="110"/>
      <c r="R6" s="110"/>
      <c r="S6" s="111" t="n">
        <f aca="false">274660*C6/14.248</f>
        <v>25060.2189781022</v>
      </c>
      <c r="T6" s="110"/>
      <c r="U6" s="110"/>
      <c r="V6" s="111" t="n">
        <f aca="false">53766*C6/14.248</f>
        <v>4905.65693430657</v>
      </c>
      <c r="W6" s="110"/>
      <c r="X6" s="110"/>
      <c r="Y6" s="112" t="n">
        <v>13198.0632079429</v>
      </c>
      <c r="Z6" s="113"/>
      <c r="AA6" s="101"/>
      <c r="AC6" s="114"/>
    </row>
    <row r="7" customFormat="false" ht="14.25" hidden="false" customHeight="false" outlineLevel="0" collapsed="false">
      <c r="A7" s="101" t="n">
        <v>991137</v>
      </c>
      <c r="B7" s="109" t="s">
        <v>761</v>
      </c>
      <c r="C7" s="101" t="n">
        <v>1</v>
      </c>
      <c r="D7" s="101"/>
      <c r="E7" s="110"/>
      <c r="F7" s="110"/>
      <c r="G7" s="111" t="n">
        <f aca="false">43953*C7/14.248</f>
        <v>3084.85401459854</v>
      </c>
      <c r="H7" s="110"/>
      <c r="I7" s="110"/>
      <c r="J7" s="111" t="n">
        <f aca="false">1620*C7/14.248</f>
        <v>113.700168444694</v>
      </c>
      <c r="K7" s="110"/>
      <c r="L7" s="110"/>
      <c r="M7" s="111" t="n">
        <f aca="false">70000*C7/14.248</f>
        <v>4912.9702414374</v>
      </c>
      <c r="N7" s="110"/>
      <c r="O7" s="110"/>
      <c r="P7" s="111" t="n">
        <f aca="false">154*C7/14.248</f>
        <v>10.8085345311623</v>
      </c>
      <c r="Q7" s="110"/>
      <c r="R7" s="110"/>
      <c r="S7" s="111" t="n">
        <f aca="false">274660*C7/14.248</f>
        <v>19277.0915216171</v>
      </c>
      <c r="T7" s="110"/>
      <c r="U7" s="110"/>
      <c r="V7" s="111" t="n">
        <f aca="false">53766*C7/14.248</f>
        <v>3773.5822571589</v>
      </c>
      <c r="W7" s="110"/>
      <c r="X7" s="110"/>
      <c r="Y7" s="112" t="n">
        <v>10152.3563138023</v>
      </c>
      <c r="Z7" s="113"/>
      <c r="AA7" s="101"/>
      <c r="AC7" s="114"/>
    </row>
    <row r="8" customFormat="false" ht="14.25" hidden="false" customHeight="false" outlineLevel="0" collapsed="false">
      <c r="A8" s="101" t="n">
        <v>990264</v>
      </c>
      <c r="B8" s="109" t="s">
        <v>762</v>
      </c>
      <c r="C8" s="101" t="n">
        <v>1</v>
      </c>
      <c r="D8" s="101"/>
      <c r="E8" s="110"/>
      <c r="F8" s="110"/>
      <c r="G8" s="111" t="n">
        <f aca="false">43953*C8/14.248</f>
        <v>3084.85401459854</v>
      </c>
      <c r="H8" s="110"/>
      <c r="I8" s="110"/>
      <c r="J8" s="111" t="n">
        <f aca="false">1620*C8/14.248</f>
        <v>113.700168444694</v>
      </c>
      <c r="K8" s="110"/>
      <c r="L8" s="110"/>
      <c r="M8" s="111" t="n">
        <f aca="false">70000*C8/14.248</f>
        <v>4912.9702414374</v>
      </c>
      <c r="N8" s="110"/>
      <c r="O8" s="110"/>
      <c r="P8" s="111" t="n">
        <f aca="false">154*C8/14.248</f>
        <v>10.8085345311623</v>
      </c>
      <c r="Q8" s="110"/>
      <c r="R8" s="110"/>
      <c r="S8" s="111" t="n">
        <f aca="false">274660*C8/14.248</f>
        <v>19277.0915216171</v>
      </c>
      <c r="T8" s="110"/>
      <c r="U8" s="110"/>
      <c r="V8" s="111" t="n">
        <f aca="false">53766*C8/14.248</f>
        <v>3773.5822571589</v>
      </c>
      <c r="W8" s="110"/>
      <c r="X8" s="110"/>
      <c r="Y8" s="112" t="n">
        <v>10152.3563138023</v>
      </c>
      <c r="Z8" s="113"/>
      <c r="AA8" s="101"/>
      <c r="AC8" s="114"/>
    </row>
    <row r="9" customFormat="false" ht="14.25" hidden="false" customHeight="false" outlineLevel="0" collapsed="false">
      <c r="A9" s="101" t="n">
        <v>995301</v>
      </c>
      <c r="B9" s="109" t="s">
        <v>763</v>
      </c>
      <c r="C9" s="101" t="n">
        <v>1</v>
      </c>
      <c r="D9" s="101"/>
      <c r="E9" s="110"/>
      <c r="F9" s="110"/>
      <c r="G9" s="111" t="n">
        <f aca="false">43953*C9/14.248</f>
        <v>3084.85401459854</v>
      </c>
      <c r="H9" s="110"/>
      <c r="I9" s="110"/>
      <c r="J9" s="111" t="n">
        <f aca="false">1620*C9/14.248</f>
        <v>113.700168444694</v>
      </c>
      <c r="K9" s="110"/>
      <c r="L9" s="110"/>
      <c r="M9" s="111" t="n">
        <f aca="false">70000*C9/14.248</f>
        <v>4912.9702414374</v>
      </c>
      <c r="N9" s="110"/>
      <c r="O9" s="110"/>
      <c r="P9" s="111" t="n">
        <f aca="false">154*C9/14.248</f>
        <v>10.8085345311623</v>
      </c>
      <c r="Q9" s="110"/>
      <c r="R9" s="110"/>
      <c r="S9" s="111" t="n">
        <f aca="false">274660*C9/14.248</f>
        <v>19277.0915216171</v>
      </c>
      <c r="T9" s="110"/>
      <c r="U9" s="110"/>
      <c r="V9" s="111" t="n">
        <f aca="false">53766*C9/14.248</f>
        <v>3773.5822571589</v>
      </c>
      <c r="W9" s="110"/>
      <c r="X9" s="110"/>
      <c r="Y9" s="112" t="n">
        <v>10152.3563138023</v>
      </c>
      <c r="Z9" s="113"/>
      <c r="AA9" s="101"/>
      <c r="AC9" s="114"/>
    </row>
    <row r="10" s="120" customFormat="true" ht="14.25" hidden="false" customHeight="false" outlineLevel="0" collapsed="false">
      <c r="A10" s="115" t="n">
        <v>10613</v>
      </c>
      <c r="B10" s="116" t="s">
        <v>764</v>
      </c>
      <c r="C10" s="115" t="n">
        <v>0.6</v>
      </c>
      <c r="D10" s="115"/>
      <c r="E10" s="117"/>
      <c r="F10" s="117"/>
      <c r="G10" s="118" t="n">
        <f aca="false">43953*C10/14.248</f>
        <v>1850.91240875912</v>
      </c>
      <c r="H10" s="117"/>
      <c r="I10" s="117"/>
      <c r="J10" s="118" t="n">
        <f aca="false">1620*C10/14.248</f>
        <v>68.2201010668164</v>
      </c>
      <c r="K10" s="117"/>
      <c r="L10" s="117"/>
      <c r="M10" s="118" t="n">
        <f aca="false">70000*C10/14.248</f>
        <v>2947.78214486244</v>
      </c>
      <c r="N10" s="117"/>
      <c r="O10" s="117"/>
      <c r="P10" s="118" t="n">
        <f aca="false">154*C10/14.248</f>
        <v>6.48512071869736</v>
      </c>
      <c r="Q10" s="117"/>
      <c r="R10" s="117"/>
      <c r="S10" s="118" t="n">
        <f aca="false">274660*C10/14.248</f>
        <v>11566.2549129702</v>
      </c>
      <c r="T10" s="117"/>
      <c r="U10" s="117"/>
      <c r="V10" s="118" t="n">
        <f aca="false">53766*C10/14.248</f>
        <v>2264.14935429534</v>
      </c>
      <c r="W10" s="117"/>
      <c r="X10" s="117"/>
      <c r="Y10" s="112" t="n">
        <v>10152.3563138023</v>
      </c>
      <c r="Z10" s="119"/>
      <c r="AA10" s="115"/>
      <c r="AC10" s="114"/>
    </row>
    <row r="11" customFormat="false" ht="14.25" hidden="false" customHeight="false" outlineLevel="0" collapsed="false">
      <c r="A11" s="101" t="n">
        <v>5880</v>
      </c>
      <c r="B11" s="109" t="s">
        <v>765</v>
      </c>
      <c r="C11" s="101" t="n">
        <v>1</v>
      </c>
      <c r="D11" s="101"/>
      <c r="E11" s="110"/>
      <c r="F11" s="110"/>
      <c r="G11" s="111" t="n">
        <f aca="false">43953*C11/14.248</f>
        <v>3084.85401459854</v>
      </c>
      <c r="H11" s="110"/>
      <c r="I11" s="110"/>
      <c r="J11" s="111" t="n">
        <f aca="false">1620*C11/14.248</f>
        <v>113.700168444694</v>
      </c>
      <c r="K11" s="110"/>
      <c r="L11" s="110"/>
      <c r="M11" s="111" t="n">
        <f aca="false">70000*C11/14.248</f>
        <v>4912.9702414374</v>
      </c>
      <c r="N11" s="110"/>
      <c r="O11" s="110"/>
      <c r="P11" s="111" t="n">
        <f aca="false">154*C11/14.248</f>
        <v>10.8085345311623</v>
      </c>
      <c r="Q11" s="110"/>
      <c r="R11" s="110"/>
      <c r="S11" s="111" t="n">
        <f aca="false">274660*C11/14.248</f>
        <v>19277.0915216171</v>
      </c>
      <c r="T11" s="110"/>
      <c r="U11" s="110"/>
      <c r="V11" s="111" t="n">
        <f aca="false">53766*C11/14.248</f>
        <v>3773.5822571589</v>
      </c>
      <c r="W11" s="110"/>
      <c r="X11" s="110"/>
      <c r="Y11" s="112" t="n">
        <v>13198.0632079429</v>
      </c>
      <c r="Z11" s="113"/>
      <c r="AA11" s="101"/>
      <c r="AC11" s="114"/>
    </row>
    <row r="12" customFormat="false" ht="14.25" hidden="false" customHeight="false" outlineLevel="0" collapsed="false">
      <c r="A12" s="101" t="n">
        <v>10886</v>
      </c>
      <c r="B12" s="109" t="s">
        <v>766</v>
      </c>
      <c r="C12" s="101" t="n">
        <v>1</v>
      </c>
      <c r="D12" s="101"/>
      <c r="E12" s="110"/>
      <c r="F12" s="110"/>
      <c r="G12" s="111" t="n">
        <f aca="false">43953*C12/14.248</f>
        <v>3084.85401459854</v>
      </c>
      <c r="H12" s="110"/>
      <c r="I12" s="110"/>
      <c r="J12" s="111" t="n">
        <f aca="false">1620*C12/14.248</f>
        <v>113.700168444694</v>
      </c>
      <c r="K12" s="110"/>
      <c r="L12" s="110"/>
      <c r="M12" s="111" t="n">
        <f aca="false">70000*C12/14.248</f>
        <v>4912.9702414374</v>
      </c>
      <c r="N12" s="110"/>
      <c r="O12" s="110"/>
      <c r="P12" s="111" t="n">
        <f aca="false">154*C12/14.248</f>
        <v>10.8085345311623</v>
      </c>
      <c r="Q12" s="110"/>
      <c r="R12" s="110"/>
      <c r="S12" s="111" t="n">
        <f aca="false">274660*C12/14.248</f>
        <v>19277.0915216171</v>
      </c>
      <c r="T12" s="110"/>
      <c r="U12" s="110"/>
      <c r="V12" s="111" t="n">
        <f aca="false">53766*C12/14.248</f>
        <v>3773.5822571589</v>
      </c>
      <c r="W12" s="110"/>
      <c r="X12" s="110"/>
      <c r="Y12" s="112" t="n">
        <v>10152.3563138023</v>
      </c>
      <c r="Z12" s="113"/>
      <c r="AA12" s="101"/>
      <c r="AC12" s="114"/>
    </row>
    <row r="13" customFormat="false" ht="14.25" hidden="false" customHeight="false" outlineLevel="0" collapsed="false">
      <c r="A13" s="101" t="n">
        <v>10922</v>
      </c>
      <c r="B13" s="109" t="s">
        <v>767</v>
      </c>
      <c r="C13" s="101" t="n">
        <v>1</v>
      </c>
      <c r="D13" s="101"/>
      <c r="E13" s="110"/>
      <c r="F13" s="110"/>
      <c r="G13" s="111" t="n">
        <f aca="false">43953*C13/14.248</f>
        <v>3084.85401459854</v>
      </c>
      <c r="H13" s="110"/>
      <c r="I13" s="110"/>
      <c r="J13" s="111" t="n">
        <f aca="false">1620*C13/14.248</f>
        <v>113.700168444694</v>
      </c>
      <c r="K13" s="110"/>
      <c r="L13" s="110"/>
      <c r="M13" s="111" t="n">
        <f aca="false">70000*C13/14.248</f>
        <v>4912.9702414374</v>
      </c>
      <c r="N13" s="110"/>
      <c r="O13" s="110"/>
      <c r="P13" s="111" t="n">
        <f aca="false">154*C13/14.248</f>
        <v>10.8085345311623</v>
      </c>
      <c r="Q13" s="110"/>
      <c r="R13" s="110"/>
      <c r="S13" s="111" t="n">
        <f aca="false">274660*C13/14.248</f>
        <v>19277.0915216171</v>
      </c>
      <c r="T13" s="110"/>
      <c r="U13" s="110"/>
      <c r="V13" s="111" t="n">
        <f aca="false">53766*C13/14.248</f>
        <v>3773.5822571589</v>
      </c>
      <c r="W13" s="110"/>
      <c r="X13" s="110"/>
      <c r="Y13" s="112" t="n">
        <v>10152.3563138023</v>
      </c>
      <c r="Z13" s="113"/>
      <c r="AA13" s="101"/>
      <c r="AC13" s="114"/>
    </row>
    <row r="14" customFormat="false" ht="14.25" hidden="false" customHeight="false" outlineLevel="0" collapsed="false">
      <c r="A14" s="101" t="n">
        <v>9895</v>
      </c>
      <c r="B14" s="109" t="s">
        <v>768</v>
      </c>
      <c r="C14" s="101" t="n">
        <v>0.45</v>
      </c>
      <c r="D14" s="109" t="s">
        <v>769</v>
      </c>
      <c r="E14" s="110"/>
      <c r="F14" s="110"/>
      <c r="G14" s="111" t="n">
        <f aca="false">43953*C14/14.248</f>
        <v>1388.18430656934</v>
      </c>
      <c r="H14" s="110"/>
      <c r="I14" s="110"/>
      <c r="J14" s="111" t="n">
        <f aca="false">1620*C14/14.248</f>
        <v>51.1650758001123</v>
      </c>
      <c r="K14" s="110"/>
      <c r="L14" s="110"/>
      <c r="M14" s="111" t="n">
        <f aca="false">70000*C14/14.248</f>
        <v>2210.83660864683</v>
      </c>
      <c r="N14" s="110"/>
      <c r="O14" s="110"/>
      <c r="P14" s="111" t="n">
        <f aca="false">154*C14/14.248</f>
        <v>4.86384053902302</v>
      </c>
      <c r="Q14" s="110"/>
      <c r="R14" s="110"/>
      <c r="S14" s="111" t="n">
        <f aca="false">274660*C14/14.248</f>
        <v>8674.69118472768</v>
      </c>
      <c r="T14" s="110"/>
      <c r="U14" s="110"/>
      <c r="V14" s="111" t="n">
        <f aca="false">53766*C14/14.248</f>
        <v>1698.1120157215</v>
      </c>
      <c r="W14" s="110"/>
      <c r="X14" s="110"/>
      <c r="Y14" s="112" t="n">
        <v>3147.2304572787</v>
      </c>
      <c r="Z14" s="113"/>
      <c r="AA14" s="101"/>
      <c r="AC14" s="114"/>
    </row>
    <row r="15" customFormat="false" ht="14.25" hidden="false" customHeight="false" outlineLevel="0" collapsed="false">
      <c r="A15" s="101" t="n">
        <v>7588</v>
      </c>
      <c r="B15" s="109" t="s">
        <v>770</v>
      </c>
      <c r="C15" s="101" t="n">
        <v>0.45</v>
      </c>
      <c r="D15" s="109" t="s">
        <v>769</v>
      </c>
      <c r="E15" s="110"/>
      <c r="F15" s="110"/>
      <c r="G15" s="111" t="n">
        <f aca="false">43953*C15/14.248</f>
        <v>1388.18430656934</v>
      </c>
      <c r="H15" s="110"/>
      <c r="I15" s="110"/>
      <c r="J15" s="111" t="n">
        <f aca="false">1620*C15/14.248</f>
        <v>51.1650758001123</v>
      </c>
      <c r="K15" s="110"/>
      <c r="L15" s="110"/>
      <c r="M15" s="111" t="n">
        <f aca="false">70000*C15/14.248</f>
        <v>2210.83660864683</v>
      </c>
      <c r="N15" s="110"/>
      <c r="O15" s="110"/>
      <c r="P15" s="111" t="n">
        <f aca="false">154*C15/14.248</f>
        <v>4.86384053902302</v>
      </c>
      <c r="Q15" s="110"/>
      <c r="R15" s="110"/>
      <c r="S15" s="111" t="n">
        <f aca="false">274660*C15/14.248</f>
        <v>8674.69118472768</v>
      </c>
      <c r="T15" s="110"/>
      <c r="U15" s="110"/>
      <c r="V15" s="111" t="n">
        <f aca="false">53766*C15/14.248</f>
        <v>1698.1120157215</v>
      </c>
      <c r="W15" s="110"/>
      <c r="X15" s="110"/>
      <c r="Y15" s="112" t="n">
        <v>3147.2304572787</v>
      </c>
      <c r="Z15" s="113"/>
      <c r="AA15" s="101"/>
      <c r="AC15" s="114"/>
    </row>
    <row r="16" customFormat="false" ht="14.25" hidden="false" customHeight="false" outlineLevel="0" collapsed="false">
      <c r="A16" s="101" t="n">
        <v>9679</v>
      </c>
      <c r="B16" s="109" t="s">
        <v>771</v>
      </c>
      <c r="C16" s="101" t="n">
        <v>0.45</v>
      </c>
      <c r="D16" s="109" t="s">
        <v>769</v>
      </c>
      <c r="E16" s="110"/>
      <c r="F16" s="110"/>
      <c r="G16" s="111" t="n">
        <f aca="false">43953*C16/14.248</f>
        <v>1388.18430656934</v>
      </c>
      <c r="H16" s="110"/>
      <c r="I16" s="110"/>
      <c r="J16" s="111" t="n">
        <f aca="false">1620*C16/14.248</f>
        <v>51.1650758001123</v>
      </c>
      <c r="K16" s="110"/>
      <c r="L16" s="110"/>
      <c r="M16" s="111" t="n">
        <f aca="false">70000*C16/14.248</f>
        <v>2210.83660864683</v>
      </c>
      <c r="N16" s="110"/>
      <c r="O16" s="110"/>
      <c r="P16" s="111" t="n">
        <f aca="false">154*C16/14.248</f>
        <v>4.86384053902302</v>
      </c>
      <c r="Q16" s="110"/>
      <c r="R16" s="110"/>
      <c r="S16" s="111" t="n">
        <f aca="false">274660*C16/14.248</f>
        <v>8674.69118472768</v>
      </c>
      <c r="T16" s="110"/>
      <c r="U16" s="110"/>
      <c r="V16" s="111" t="n">
        <f aca="false">53766*C16/14.248</f>
        <v>1698.1120157215</v>
      </c>
      <c r="W16" s="110"/>
      <c r="X16" s="110"/>
      <c r="Y16" s="112" t="n">
        <v>3147.2304572787</v>
      </c>
      <c r="Z16" s="113"/>
      <c r="AA16" s="101"/>
      <c r="AC16" s="114"/>
    </row>
    <row r="17" customFormat="false" ht="14.25" hidden="false" customHeight="false" outlineLevel="0" collapsed="false">
      <c r="A17" s="101" t="n">
        <v>7551</v>
      </c>
      <c r="B17" s="109" t="s">
        <v>772</v>
      </c>
      <c r="C17" s="101" t="n">
        <v>0.3</v>
      </c>
      <c r="D17" s="109" t="s">
        <v>773</v>
      </c>
      <c r="E17" s="110"/>
      <c r="F17" s="110"/>
      <c r="G17" s="111" t="n">
        <f aca="false">43953*C17/14.248</f>
        <v>925.456204379562</v>
      </c>
      <c r="H17" s="110"/>
      <c r="I17" s="110"/>
      <c r="J17" s="111" t="n">
        <f aca="false">1620*C17/14.248</f>
        <v>34.1100505334082</v>
      </c>
      <c r="K17" s="110"/>
      <c r="L17" s="110"/>
      <c r="M17" s="111" t="n">
        <f aca="false">70000*C17/14.248</f>
        <v>1473.89107243122</v>
      </c>
      <c r="N17" s="110"/>
      <c r="O17" s="110"/>
      <c r="P17" s="111" t="n">
        <f aca="false">154*C17/14.248</f>
        <v>3.24256035934868</v>
      </c>
      <c r="Q17" s="110"/>
      <c r="R17" s="110"/>
      <c r="S17" s="111" t="n">
        <f aca="false">274660*C17/14.248</f>
        <v>5783.12745648512</v>
      </c>
      <c r="T17" s="110"/>
      <c r="U17" s="110"/>
      <c r="V17" s="111" t="n">
        <f aca="false">53766*C17/14.248</f>
        <v>1132.07467714767</v>
      </c>
      <c r="W17" s="110"/>
      <c r="X17" s="110"/>
      <c r="Y17" s="112" t="n">
        <v>2131.99482589848</v>
      </c>
      <c r="Z17" s="113"/>
      <c r="AA17" s="101"/>
      <c r="AC17" s="114"/>
    </row>
    <row r="18" customFormat="false" ht="14.25" hidden="false" customHeight="false" outlineLevel="0" collapsed="false">
      <c r="A18" s="101" t="n">
        <v>8527</v>
      </c>
      <c r="B18" s="109" t="s">
        <v>774</v>
      </c>
      <c r="C18" s="101" t="n">
        <v>0.45</v>
      </c>
      <c r="D18" s="109" t="s">
        <v>769</v>
      </c>
      <c r="E18" s="110"/>
      <c r="F18" s="110"/>
      <c r="G18" s="111" t="n">
        <f aca="false">43953*C18/14.248</f>
        <v>1388.18430656934</v>
      </c>
      <c r="H18" s="110"/>
      <c r="I18" s="110"/>
      <c r="J18" s="111" t="n">
        <f aca="false">1620*C18/14.248</f>
        <v>51.1650758001123</v>
      </c>
      <c r="K18" s="110"/>
      <c r="L18" s="110"/>
      <c r="M18" s="111" t="n">
        <f aca="false">70000*C18/14.248</f>
        <v>2210.83660864683</v>
      </c>
      <c r="N18" s="110"/>
      <c r="O18" s="110"/>
      <c r="P18" s="111" t="n">
        <f aca="false">154*C18/14.248</f>
        <v>4.86384053902302</v>
      </c>
      <c r="Q18" s="110"/>
      <c r="R18" s="110"/>
      <c r="S18" s="111" t="n">
        <f aca="false">274660*C18/14.248</f>
        <v>8674.69118472768</v>
      </c>
      <c r="T18" s="110"/>
      <c r="U18" s="110"/>
      <c r="V18" s="111" t="n">
        <f aca="false">53766*C18/14.248</f>
        <v>1698.1120157215</v>
      </c>
      <c r="W18" s="110"/>
      <c r="X18" s="110"/>
      <c r="Y18" s="112" t="n">
        <v>3147.2304572787</v>
      </c>
      <c r="Z18" s="113"/>
      <c r="AA18" s="101"/>
      <c r="AC18" s="114"/>
    </row>
    <row r="19" customFormat="false" ht="14.25" hidden="false" customHeight="false" outlineLevel="0" collapsed="false">
      <c r="A19" s="101" t="n">
        <v>10842</v>
      </c>
      <c r="B19" s="109" t="s">
        <v>775</v>
      </c>
      <c r="C19" s="101" t="n">
        <v>0.45</v>
      </c>
      <c r="D19" s="109" t="s">
        <v>769</v>
      </c>
      <c r="E19" s="110"/>
      <c r="F19" s="110"/>
      <c r="G19" s="111" t="n">
        <f aca="false">43953*C19/14.248</f>
        <v>1388.18430656934</v>
      </c>
      <c r="H19" s="110"/>
      <c r="I19" s="110"/>
      <c r="J19" s="111" t="n">
        <f aca="false">1620*C19/14.248</f>
        <v>51.1650758001123</v>
      </c>
      <c r="K19" s="110"/>
      <c r="L19" s="110"/>
      <c r="M19" s="111" t="n">
        <f aca="false">70000*C19/14.248</f>
        <v>2210.83660864683</v>
      </c>
      <c r="N19" s="110"/>
      <c r="O19" s="110"/>
      <c r="P19" s="111" t="n">
        <f aca="false">154*C19/14.248</f>
        <v>4.86384053902302</v>
      </c>
      <c r="Q19" s="110"/>
      <c r="R19" s="110"/>
      <c r="S19" s="111" t="n">
        <f aca="false">274660*C19/14.248</f>
        <v>8674.69118472768</v>
      </c>
      <c r="T19" s="110"/>
      <c r="U19" s="110"/>
      <c r="V19" s="111" t="n">
        <f aca="false">53766*C19/14.248</f>
        <v>1698.1120157215</v>
      </c>
      <c r="W19" s="110"/>
      <c r="X19" s="110"/>
      <c r="Y19" s="112" t="n">
        <v>3147.2304572787</v>
      </c>
      <c r="Z19" s="113"/>
      <c r="AA19" s="101"/>
      <c r="AC19" s="114"/>
    </row>
    <row r="20" customFormat="false" ht="14.25" hidden="false" customHeight="false" outlineLevel="0" collapsed="false">
      <c r="A20" s="101" t="n">
        <v>8592</v>
      </c>
      <c r="B20" s="109" t="s">
        <v>776</v>
      </c>
      <c r="C20" s="101" t="n">
        <v>0.022</v>
      </c>
      <c r="D20" s="109" t="s">
        <v>777</v>
      </c>
      <c r="E20" s="110"/>
      <c r="F20" s="110"/>
      <c r="G20" s="111" t="n">
        <f aca="false">43953*C20/14.248</f>
        <v>67.8667883211679</v>
      </c>
      <c r="H20" s="110"/>
      <c r="I20" s="110"/>
      <c r="J20" s="111" t="n">
        <f aca="false">1620*C20/14.248</f>
        <v>2.50140370578327</v>
      </c>
      <c r="K20" s="110"/>
      <c r="L20" s="110"/>
      <c r="M20" s="111" t="n">
        <f aca="false">70000*C20/14.248</f>
        <v>108.085345311623</v>
      </c>
      <c r="N20" s="110"/>
      <c r="O20" s="110"/>
      <c r="P20" s="111" t="n">
        <f aca="false">154*C20/14.248</f>
        <v>0.23778775968557</v>
      </c>
      <c r="Q20" s="110"/>
      <c r="R20" s="110"/>
      <c r="S20" s="111" t="n">
        <f aca="false">274660*C20/14.248</f>
        <v>424.096013475576</v>
      </c>
      <c r="T20" s="110"/>
      <c r="U20" s="110"/>
      <c r="V20" s="111" t="n">
        <f aca="false">53766*C20/14.248</f>
        <v>83.0188096574958</v>
      </c>
      <c r="W20" s="110"/>
      <c r="X20" s="110"/>
      <c r="Y20" s="112" t="n">
        <v>406.094252552091</v>
      </c>
      <c r="Z20" s="113"/>
      <c r="AA20" s="100"/>
      <c r="AC20" s="114"/>
    </row>
    <row r="21" customFormat="false" ht="14.25" hidden="false" customHeight="false" outlineLevel="0" collapsed="false">
      <c r="A21" s="101" t="n">
        <v>8022</v>
      </c>
      <c r="B21" s="109" t="s">
        <v>778</v>
      </c>
      <c r="C21" s="101" t="n">
        <v>0.022</v>
      </c>
      <c r="D21" s="109" t="s">
        <v>777</v>
      </c>
      <c r="E21" s="110"/>
      <c r="F21" s="110"/>
      <c r="G21" s="111" t="n">
        <f aca="false">43953*C21/14.248</f>
        <v>67.8667883211679</v>
      </c>
      <c r="H21" s="110"/>
      <c r="I21" s="110"/>
      <c r="J21" s="111" t="n">
        <f aca="false">1620*C21/14.248</f>
        <v>2.50140370578327</v>
      </c>
      <c r="K21" s="110"/>
      <c r="L21" s="110"/>
      <c r="M21" s="111" t="n">
        <f aca="false">70000*C21/14.248</f>
        <v>108.085345311623</v>
      </c>
      <c r="N21" s="110"/>
      <c r="O21" s="110"/>
      <c r="P21" s="111" t="n">
        <f aca="false">154*C21/14.248</f>
        <v>0.23778775968557</v>
      </c>
      <c r="Q21" s="110"/>
      <c r="R21" s="110"/>
      <c r="S21" s="111" t="n">
        <f aca="false">274660*C21/14.248</f>
        <v>424.096013475576</v>
      </c>
      <c r="T21" s="110"/>
      <c r="U21" s="110"/>
      <c r="V21" s="111" t="n">
        <f aca="false">53766*C21/14.248</f>
        <v>83.0188096574958</v>
      </c>
      <c r="W21" s="110"/>
      <c r="X21" s="110"/>
      <c r="Y21" s="112" t="n">
        <v>406.094252552091</v>
      </c>
      <c r="Z21" s="113"/>
      <c r="AA21" s="100"/>
      <c r="AC21" s="114"/>
    </row>
    <row r="22" customFormat="false" ht="14.25" hidden="false" customHeight="false" outlineLevel="0" collapsed="false">
      <c r="A22" s="101" t="n">
        <v>4449</v>
      </c>
      <c r="B22" s="109" t="s">
        <v>779</v>
      </c>
      <c r="C22" s="101" t="n">
        <v>0.022</v>
      </c>
      <c r="D22" s="109" t="s">
        <v>777</v>
      </c>
      <c r="E22" s="110"/>
      <c r="F22" s="110"/>
      <c r="G22" s="111" t="n">
        <f aca="false">43953*C22/14.248</f>
        <v>67.8667883211679</v>
      </c>
      <c r="H22" s="110"/>
      <c r="I22" s="110"/>
      <c r="J22" s="111" t="n">
        <f aca="false">1620*C22/14.248</f>
        <v>2.50140370578327</v>
      </c>
      <c r="K22" s="110"/>
      <c r="L22" s="110"/>
      <c r="M22" s="111" t="n">
        <f aca="false">70000*C22/14.248</f>
        <v>108.085345311623</v>
      </c>
      <c r="N22" s="110"/>
      <c r="O22" s="110"/>
      <c r="P22" s="111" t="n">
        <f aca="false">154*C22/14.248</f>
        <v>0.23778775968557</v>
      </c>
      <c r="Q22" s="110"/>
      <c r="R22" s="110"/>
      <c r="S22" s="111" t="n">
        <f aca="false">274660*C22/14.248</f>
        <v>424.096013475576</v>
      </c>
      <c r="T22" s="110"/>
      <c r="U22" s="110"/>
      <c r="V22" s="111" t="n">
        <f aca="false">53766*C22/14.248</f>
        <v>83.0188096574958</v>
      </c>
      <c r="W22" s="110"/>
      <c r="X22" s="110"/>
      <c r="Y22" s="112" t="n">
        <v>406.094252552091</v>
      </c>
      <c r="Z22" s="113"/>
      <c r="AA22" s="100"/>
      <c r="AC22" s="114"/>
    </row>
    <row r="23" customFormat="false" ht="14.25" hidden="false" customHeight="false" outlineLevel="0" collapsed="false">
      <c r="A23" s="101" t="n">
        <v>4292</v>
      </c>
      <c r="B23" s="109" t="s">
        <v>780</v>
      </c>
      <c r="C23" s="101" t="n">
        <v>0.022</v>
      </c>
      <c r="D23" s="109" t="s">
        <v>777</v>
      </c>
      <c r="E23" s="110"/>
      <c r="F23" s="110"/>
      <c r="G23" s="111" t="n">
        <f aca="false">43953*C23/14.248</f>
        <v>67.8667883211679</v>
      </c>
      <c r="H23" s="110"/>
      <c r="I23" s="110"/>
      <c r="J23" s="111" t="n">
        <f aca="false">1620*C23/14.248</f>
        <v>2.50140370578327</v>
      </c>
      <c r="K23" s="110"/>
      <c r="L23" s="110"/>
      <c r="M23" s="111" t="n">
        <f aca="false">70000*C23/14.248</f>
        <v>108.085345311623</v>
      </c>
      <c r="N23" s="110"/>
      <c r="O23" s="110"/>
      <c r="P23" s="111" t="n">
        <f aca="false">154*C23/14.248</f>
        <v>0.23778775968557</v>
      </c>
      <c r="Q23" s="110"/>
      <c r="R23" s="110"/>
      <c r="S23" s="111" t="n">
        <f aca="false">274660*C23/14.248</f>
        <v>424.096013475576</v>
      </c>
      <c r="T23" s="110"/>
      <c r="U23" s="110"/>
      <c r="V23" s="111" t="n">
        <f aca="false">53766*C23/14.248</f>
        <v>83.0188096574958</v>
      </c>
      <c r="W23" s="110"/>
      <c r="X23" s="110"/>
      <c r="Y23" s="112" t="n">
        <v>406.094252552091</v>
      </c>
      <c r="Z23" s="113"/>
      <c r="AA23" s="100"/>
      <c r="AC23" s="114"/>
    </row>
    <row r="24" customFormat="false" ht="14.25" hidden="false" customHeight="false" outlineLevel="0" collapsed="false">
      <c r="A24" s="101" t="n">
        <v>4291</v>
      </c>
      <c r="B24" s="109" t="s">
        <v>781</v>
      </c>
      <c r="C24" s="101" t="n">
        <v>0.022</v>
      </c>
      <c r="D24" s="109" t="s">
        <v>777</v>
      </c>
      <c r="E24" s="110"/>
      <c r="F24" s="110"/>
      <c r="G24" s="111" t="n">
        <f aca="false">43953*C24/14.248</f>
        <v>67.8667883211679</v>
      </c>
      <c r="H24" s="110"/>
      <c r="I24" s="110"/>
      <c r="J24" s="111" t="n">
        <f aca="false">1620*C24/14.248</f>
        <v>2.50140370578327</v>
      </c>
      <c r="K24" s="110"/>
      <c r="L24" s="110"/>
      <c r="M24" s="111" t="n">
        <f aca="false">70000*C24/14.248</f>
        <v>108.085345311623</v>
      </c>
      <c r="N24" s="110"/>
      <c r="O24" s="110"/>
      <c r="P24" s="111" t="n">
        <f aca="false">154*C24/14.248</f>
        <v>0.23778775968557</v>
      </c>
      <c r="Q24" s="110"/>
      <c r="R24" s="110"/>
      <c r="S24" s="111" t="n">
        <f aca="false">274660*C24/14.248</f>
        <v>424.096013475576</v>
      </c>
      <c r="T24" s="110"/>
      <c r="U24" s="110"/>
      <c r="V24" s="111" t="n">
        <f aca="false">53766*C24/14.248</f>
        <v>83.0188096574958</v>
      </c>
      <c r="W24" s="110"/>
      <c r="X24" s="110"/>
      <c r="Y24" s="112" t="n">
        <v>406.094252552091</v>
      </c>
      <c r="Z24" s="113"/>
      <c r="AA24" s="100"/>
      <c r="AC24" s="114"/>
    </row>
    <row r="25" customFormat="false" ht="14.25" hidden="false" customHeight="false" outlineLevel="0" collapsed="false">
      <c r="A25" s="101"/>
      <c r="B25" s="109" t="s">
        <v>782</v>
      </c>
      <c r="C25" s="101" t="n">
        <v>0.022</v>
      </c>
      <c r="D25" s="109" t="s">
        <v>777</v>
      </c>
      <c r="E25" s="110"/>
      <c r="F25" s="110"/>
      <c r="G25" s="111" t="n">
        <f aca="false">43953*C25/14.248</f>
        <v>67.8667883211679</v>
      </c>
      <c r="H25" s="110"/>
      <c r="I25" s="110"/>
      <c r="J25" s="111" t="n">
        <f aca="false">1620*C25/14.248</f>
        <v>2.50140370578327</v>
      </c>
      <c r="K25" s="110"/>
      <c r="L25" s="110"/>
      <c r="M25" s="111" t="n">
        <f aca="false">70000*C25/14.248</f>
        <v>108.085345311623</v>
      </c>
      <c r="N25" s="110"/>
      <c r="O25" s="110"/>
      <c r="P25" s="111" t="n">
        <f aca="false">154*C25/14.248</f>
        <v>0.23778775968557</v>
      </c>
      <c r="Q25" s="110"/>
      <c r="R25" s="110"/>
      <c r="S25" s="111" t="n">
        <f aca="false">274660*C25/14.248</f>
        <v>424.096013475576</v>
      </c>
      <c r="T25" s="110"/>
      <c r="U25" s="110"/>
      <c r="V25" s="111" t="n">
        <f aca="false">53766*C25/14.248</f>
        <v>83.0188096574958</v>
      </c>
      <c r="W25" s="110"/>
      <c r="X25" s="110"/>
      <c r="Y25" s="112" t="n">
        <v>406.094252552091</v>
      </c>
      <c r="Z25" s="113"/>
      <c r="AA25" s="100"/>
      <c r="AC25" s="114"/>
    </row>
    <row r="26" customFormat="false" ht="14.25" hidden="false" customHeight="false" outlineLevel="0" collapsed="false">
      <c r="A26" s="101" t="n">
        <v>9190</v>
      </c>
      <c r="B26" s="109" t="s">
        <v>783</v>
      </c>
      <c r="C26" s="101" t="n">
        <v>0.022</v>
      </c>
      <c r="D26" s="109" t="s">
        <v>777</v>
      </c>
      <c r="E26" s="110"/>
      <c r="F26" s="110"/>
      <c r="G26" s="111" t="n">
        <f aca="false">43953*C26/14.248</f>
        <v>67.8667883211679</v>
      </c>
      <c r="H26" s="110"/>
      <c r="I26" s="110"/>
      <c r="J26" s="111" t="n">
        <f aca="false">1620*C26/14.248</f>
        <v>2.50140370578327</v>
      </c>
      <c r="K26" s="110"/>
      <c r="L26" s="110"/>
      <c r="M26" s="111" t="n">
        <f aca="false">70000*C26/14.248</f>
        <v>108.085345311623</v>
      </c>
      <c r="N26" s="110"/>
      <c r="O26" s="110"/>
      <c r="P26" s="111" t="n">
        <f aca="false">154*C26/14.248</f>
        <v>0.23778775968557</v>
      </c>
      <c r="Q26" s="110"/>
      <c r="R26" s="110"/>
      <c r="S26" s="111" t="n">
        <f aca="false">274660*C26/14.248</f>
        <v>424.096013475576</v>
      </c>
      <c r="T26" s="110"/>
      <c r="U26" s="110"/>
      <c r="V26" s="111" t="n">
        <f aca="false">53766*C26/14.248</f>
        <v>83.0188096574958</v>
      </c>
      <c r="W26" s="110"/>
      <c r="X26" s="110"/>
      <c r="Y26" s="112" t="n">
        <v>406.094252552091</v>
      </c>
      <c r="Z26" s="113"/>
      <c r="AA26" s="100"/>
      <c r="AC26" s="114"/>
    </row>
    <row r="27" customFormat="false" ht="99.75" hidden="false" customHeight="false" outlineLevel="0" collapsed="false">
      <c r="A27" s="101" t="n">
        <v>10989</v>
      </c>
      <c r="B27" s="109" t="s">
        <v>784</v>
      </c>
      <c r="C27" s="101" t="n">
        <v>0.25</v>
      </c>
      <c r="D27" s="121" t="s">
        <v>785</v>
      </c>
      <c r="E27" s="110"/>
      <c r="F27" s="110"/>
      <c r="G27" s="111" t="n">
        <f aca="false">43953*C27/14.248</f>
        <v>771.213503649635</v>
      </c>
      <c r="H27" s="110"/>
      <c r="I27" s="110"/>
      <c r="J27" s="111" t="n">
        <f aca="false">1620*C27/14.248</f>
        <v>28.4250421111735</v>
      </c>
      <c r="K27" s="110"/>
      <c r="L27" s="110"/>
      <c r="M27" s="111" t="n">
        <f aca="false">70000*C27/14.248</f>
        <v>1228.24256035935</v>
      </c>
      <c r="N27" s="110"/>
      <c r="O27" s="110"/>
      <c r="P27" s="111" t="n">
        <f aca="false">154*C27/14.248</f>
        <v>2.70213363279057</v>
      </c>
      <c r="Q27" s="110"/>
      <c r="R27" s="110"/>
      <c r="S27" s="111" t="n">
        <f aca="false">274660*C27/14.248</f>
        <v>4819.27288040427</v>
      </c>
      <c r="T27" s="110"/>
      <c r="U27" s="110"/>
      <c r="V27" s="111" t="n">
        <f aca="false">53766*C27/14.248</f>
        <v>943.395564289725</v>
      </c>
      <c r="W27" s="110"/>
      <c r="X27" s="110"/>
      <c r="Y27" s="112" t="n">
        <v>2538.08907845057</v>
      </c>
      <c r="Z27" s="113"/>
      <c r="AA27" s="100"/>
      <c r="AC27" s="114"/>
    </row>
    <row r="28" customFormat="false" ht="14.25" hidden="false" customHeight="false" outlineLevel="0" collapsed="false">
      <c r="A28" s="101" t="n">
        <v>10890</v>
      </c>
      <c r="B28" s="109" t="s">
        <v>786</v>
      </c>
      <c r="C28" s="101" t="n">
        <v>0.1</v>
      </c>
      <c r="D28" s="121"/>
      <c r="E28" s="110"/>
      <c r="F28" s="110"/>
      <c r="G28" s="111" t="n">
        <f aca="false">43953*C28/14.248</f>
        <v>308.485401459854</v>
      </c>
      <c r="H28" s="110"/>
      <c r="I28" s="110"/>
      <c r="J28" s="111" t="n">
        <f aca="false">1620*C28/14.248</f>
        <v>11.3700168444694</v>
      </c>
      <c r="K28" s="110"/>
      <c r="L28" s="110"/>
      <c r="M28" s="111" t="n">
        <f aca="false">70000*C28/14.248</f>
        <v>491.29702414374</v>
      </c>
      <c r="N28" s="110"/>
      <c r="O28" s="110"/>
      <c r="P28" s="111" t="n">
        <f aca="false">154*C28/14.248</f>
        <v>1.08085345311623</v>
      </c>
      <c r="Q28" s="110"/>
      <c r="R28" s="110"/>
      <c r="S28" s="111" t="n">
        <f aca="false">274660*C28/14.248</f>
        <v>1927.70915216171</v>
      </c>
      <c r="T28" s="110"/>
      <c r="U28" s="110"/>
      <c r="V28" s="111" t="n">
        <f aca="false">53766*C28/14.248</f>
        <v>377.35822571589</v>
      </c>
      <c r="W28" s="110"/>
      <c r="X28" s="110"/>
      <c r="Y28" s="112" t="n">
        <v>1015.23563138023</v>
      </c>
      <c r="Z28" s="113"/>
      <c r="AA28" s="100"/>
      <c r="AC28" s="114"/>
    </row>
    <row r="29" customFormat="false" ht="14.25" hidden="false" customHeight="false" outlineLevel="0" collapsed="false">
      <c r="A29" s="101" t="n">
        <v>10892</v>
      </c>
      <c r="B29" s="109" t="s">
        <v>787</v>
      </c>
      <c r="C29" s="101" t="n">
        <v>0.2</v>
      </c>
      <c r="D29" s="121"/>
      <c r="E29" s="110"/>
      <c r="F29" s="110"/>
      <c r="G29" s="111" t="n">
        <f aca="false">43953*C29/14.248</f>
        <v>616.970802919708</v>
      </c>
      <c r="H29" s="110"/>
      <c r="I29" s="110"/>
      <c r="J29" s="111" t="n">
        <f aca="false">1620*C29/14.248</f>
        <v>22.7400336889388</v>
      </c>
      <c r="K29" s="110"/>
      <c r="L29" s="110"/>
      <c r="M29" s="111" t="n">
        <f aca="false">70000*C29/14.248</f>
        <v>982.594048287479</v>
      </c>
      <c r="N29" s="110"/>
      <c r="O29" s="110"/>
      <c r="P29" s="111" t="n">
        <f aca="false">154*C29/14.248</f>
        <v>2.16170690623245</v>
      </c>
      <c r="Q29" s="110"/>
      <c r="R29" s="110"/>
      <c r="S29" s="111" t="n">
        <f aca="false">274660*C29/14.248</f>
        <v>3855.41830432341</v>
      </c>
      <c r="T29" s="110"/>
      <c r="U29" s="110"/>
      <c r="V29" s="111" t="n">
        <f aca="false">53766*C29/14.248</f>
        <v>754.71645143178</v>
      </c>
      <c r="W29" s="110"/>
      <c r="X29" s="110"/>
      <c r="Y29" s="112" t="n">
        <v>2030.47126276045</v>
      </c>
      <c r="Z29" s="113"/>
      <c r="AA29" s="100"/>
      <c r="AC29" s="114"/>
    </row>
    <row r="30" customFormat="false" ht="14.25" hidden="false" customHeight="false" outlineLevel="0" collapsed="false">
      <c r="A30" s="101" t="n">
        <v>990280</v>
      </c>
      <c r="B30" s="109" t="s">
        <v>788</v>
      </c>
      <c r="C30" s="101" t="n">
        <v>0.45</v>
      </c>
      <c r="D30" s="121"/>
      <c r="E30" s="110"/>
      <c r="F30" s="110"/>
      <c r="G30" s="111" t="n">
        <f aca="false">43953*C30/14.248</f>
        <v>1388.18430656934</v>
      </c>
      <c r="H30" s="110"/>
      <c r="I30" s="110"/>
      <c r="J30" s="111" t="n">
        <f aca="false">1620*C30/14.248</f>
        <v>51.1650758001123</v>
      </c>
      <c r="K30" s="110"/>
      <c r="L30" s="110"/>
      <c r="M30" s="111" t="n">
        <f aca="false">70000*C30/14.248</f>
        <v>2210.83660864683</v>
      </c>
      <c r="N30" s="110"/>
      <c r="O30" s="110"/>
      <c r="P30" s="111" t="n">
        <f aca="false">154*C30/14.248</f>
        <v>4.86384053902302</v>
      </c>
      <c r="Q30" s="110"/>
      <c r="R30" s="110"/>
      <c r="S30" s="111" t="n">
        <f aca="false">274660*C30/14.248</f>
        <v>8674.69118472768</v>
      </c>
      <c r="T30" s="110"/>
      <c r="U30" s="110"/>
      <c r="V30" s="111" t="n">
        <f aca="false">53766*C30/14.248</f>
        <v>1698.1120157215</v>
      </c>
      <c r="W30" s="110"/>
      <c r="X30" s="110"/>
      <c r="Y30" s="112" t="n">
        <v>4568.56034121102</v>
      </c>
      <c r="Z30" s="113"/>
      <c r="AA30" s="100"/>
      <c r="AC30" s="114"/>
    </row>
    <row r="31" customFormat="false" ht="14.25" hidden="false" customHeight="false" outlineLevel="0" collapsed="false">
      <c r="A31" s="101" t="n">
        <v>10891</v>
      </c>
      <c r="B31" s="109" t="s">
        <v>789</v>
      </c>
      <c r="C31" s="101" t="n">
        <v>0.022</v>
      </c>
      <c r="D31" s="121" t="s">
        <v>777</v>
      </c>
      <c r="E31" s="110"/>
      <c r="F31" s="110"/>
      <c r="G31" s="111" t="n">
        <f aca="false">43953*C31/14.248</f>
        <v>67.8667883211679</v>
      </c>
      <c r="H31" s="110"/>
      <c r="I31" s="110"/>
      <c r="J31" s="111" t="n">
        <f aca="false">1620*C31/14.248</f>
        <v>2.50140370578327</v>
      </c>
      <c r="K31" s="110"/>
      <c r="L31" s="110"/>
      <c r="M31" s="111" t="n">
        <f aca="false">70000*C31/14.248</f>
        <v>108.085345311623</v>
      </c>
      <c r="N31" s="110"/>
      <c r="O31" s="110"/>
      <c r="P31" s="111" t="n">
        <f aca="false">154*C31/14.248</f>
        <v>0.23778775968557</v>
      </c>
      <c r="Q31" s="110"/>
      <c r="R31" s="110"/>
      <c r="S31" s="111" t="n">
        <f aca="false">274660*C31/14.248</f>
        <v>424.096013475576</v>
      </c>
      <c r="T31" s="110"/>
      <c r="U31" s="110"/>
      <c r="V31" s="111" t="n">
        <f aca="false">53766*C31/14.248</f>
        <v>83.0188096574958</v>
      </c>
      <c r="W31" s="110"/>
      <c r="X31" s="110"/>
      <c r="Y31" s="112" t="n">
        <v>314.72304572787</v>
      </c>
      <c r="Z31" s="100"/>
      <c r="AA31" s="100"/>
      <c r="AC31" s="114"/>
    </row>
    <row r="32" customFormat="false" ht="14.25" hidden="false" customHeight="false" outlineLevel="0" collapsed="false">
      <c r="A32" s="101" t="n">
        <v>10902</v>
      </c>
      <c r="B32" s="109" t="s">
        <v>790</v>
      </c>
      <c r="C32" s="101" t="n">
        <v>0.022</v>
      </c>
      <c r="D32" s="121" t="s">
        <v>777</v>
      </c>
      <c r="E32" s="110"/>
      <c r="F32" s="110"/>
      <c r="G32" s="111" t="n">
        <f aca="false">43953*C32/14.248</f>
        <v>67.8667883211679</v>
      </c>
      <c r="H32" s="110"/>
      <c r="I32" s="110"/>
      <c r="J32" s="111" t="n">
        <f aca="false">1620*C32/14.248</f>
        <v>2.50140370578327</v>
      </c>
      <c r="K32" s="110"/>
      <c r="L32" s="110"/>
      <c r="M32" s="111" t="n">
        <f aca="false">70000*C32/14.248</f>
        <v>108.085345311623</v>
      </c>
      <c r="N32" s="110"/>
      <c r="O32" s="110"/>
      <c r="P32" s="111" t="n">
        <f aca="false">154*C32/14.248</f>
        <v>0.23778775968557</v>
      </c>
      <c r="Q32" s="110"/>
      <c r="R32" s="110"/>
      <c r="S32" s="111" t="n">
        <f aca="false">274660*C32/14.248</f>
        <v>424.096013475576</v>
      </c>
      <c r="T32" s="110"/>
      <c r="U32" s="110"/>
      <c r="V32" s="111" t="n">
        <f aca="false">53766*C32/14.248</f>
        <v>83.0188096574958</v>
      </c>
      <c r="W32" s="110"/>
      <c r="X32" s="110"/>
      <c r="Y32" s="112" t="n">
        <v>314.72304572787</v>
      </c>
      <c r="Z32" s="113"/>
      <c r="AA32" s="100"/>
      <c r="AC32" s="114"/>
    </row>
    <row r="33" customFormat="false" ht="14.25" hidden="false" customHeight="false" outlineLevel="0" collapsed="false">
      <c r="A33" s="109" t="s">
        <v>791</v>
      </c>
      <c r="B33" s="101"/>
      <c r="C33" s="101" t="n">
        <f aca="false">SUM(C4:C32)</f>
        <v>14.248</v>
      </c>
      <c r="D33" s="101"/>
      <c r="E33" s="110"/>
      <c r="F33" s="110"/>
      <c r="G33" s="111" t="n">
        <f aca="false">43953*C33/14.248</f>
        <v>43953</v>
      </c>
      <c r="H33" s="110"/>
      <c r="I33" s="110"/>
      <c r="J33" s="111" t="n">
        <f aca="false">1620*C33/14.248</f>
        <v>1620</v>
      </c>
      <c r="K33" s="110"/>
      <c r="L33" s="110"/>
      <c r="M33" s="111" t="n">
        <f aca="false">70000*C33/14.248</f>
        <v>70000</v>
      </c>
      <c r="N33" s="110"/>
      <c r="O33" s="110"/>
      <c r="P33" s="111" t="n">
        <f aca="false">154*C33/14.248</f>
        <v>154</v>
      </c>
      <c r="Q33" s="110"/>
      <c r="R33" s="110"/>
      <c r="S33" s="111" t="n">
        <f aca="false">274660*C33/14.248</f>
        <v>274660</v>
      </c>
      <c r="T33" s="110"/>
      <c r="U33" s="110"/>
      <c r="V33" s="111" t="n">
        <f aca="false">53766*C33/14.248</f>
        <v>53766</v>
      </c>
      <c r="W33" s="110"/>
      <c r="X33" s="110"/>
      <c r="Y33" s="122" t="n">
        <v>145199</v>
      </c>
    </row>
    <row r="34" customFormat="false" ht="14.25" hidden="false" customHeight="false" outlineLevel="0" collapsed="false">
      <c r="A34" s="123" t="s">
        <v>792</v>
      </c>
      <c r="B34" s="123"/>
      <c r="C34" s="123"/>
      <c r="D34" s="123"/>
      <c r="E34" s="124"/>
      <c r="F34" s="110"/>
      <c r="G34" s="111" t="n">
        <f aca="false">43953*C34/14.248</f>
        <v>0</v>
      </c>
      <c r="H34" s="124"/>
      <c r="I34" s="124"/>
      <c r="J34" s="111" t="n">
        <f aca="false">1620*C34/14.248</f>
        <v>0</v>
      </c>
      <c r="K34" s="124"/>
      <c r="L34" s="124"/>
      <c r="M34" s="111" t="n">
        <f aca="false">70000*C34/14.248</f>
        <v>0</v>
      </c>
      <c r="N34" s="124"/>
      <c r="O34" s="110"/>
      <c r="P34" s="111" t="n">
        <f aca="false">154*C34/14.248</f>
        <v>0</v>
      </c>
      <c r="Q34" s="124"/>
      <c r="R34" s="124"/>
      <c r="S34" s="111" t="n">
        <f aca="false">274660*C34/14.248</f>
        <v>0</v>
      </c>
      <c r="T34" s="124"/>
      <c r="U34" s="124"/>
      <c r="V34" s="111" t="n">
        <f aca="false">53766*C34/14.248</f>
        <v>0</v>
      </c>
      <c r="W34" s="124"/>
      <c r="X34" s="124"/>
      <c r="Y34" s="111" t="n">
        <f aca="false">145199*C34/14.248</f>
        <v>0</v>
      </c>
      <c r="AC34" s="0" t="n">
        <f aca="false">145199*AB34/14.09</f>
        <v>0</v>
      </c>
    </row>
  </sheetData>
  <mergeCells count="7"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6T05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