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天胶</t>
  </si>
  <si>
    <t xml:space="preserve">补肾系列</t>
  </si>
  <si>
    <t xml:space="preserve">藿香</t>
  </si>
  <si>
    <t xml:space="preserve">感冒药系列</t>
  </si>
  <si>
    <t xml:space="preserve">西洋参</t>
  </si>
  <si>
    <t xml:space="preserve">藏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</t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双林路药店</t>
  </si>
  <si>
    <t xml:space="preserve">城中片区</t>
  </si>
  <si>
    <t xml:space="preserve">通盈街药店</t>
  </si>
  <si>
    <t xml:space="preserve">巅峰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Y26" activeCellId="0" sqref="AY2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16.99"/>
    <col collapsed="false" customWidth="true" hidden="false" outlineLevel="0" max="4" min="4" style="1" width="8.11"/>
    <col collapsed="false" customWidth="true" hidden="false" outlineLevel="0" max="5" min="5" style="2" width="7.37"/>
    <col collapsed="false" customWidth="true" hidden="false" outlineLevel="0" max="8" min="6" style="2" width="6.36"/>
    <col collapsed="false" customWidth="true" hidden="false" outlineLevel="0" max="10" min="9" style="2" width="5.5"/>
    <col collapsed="false" customWidth="true" hidden="false" outlineLevel="0" max="11" min="11" style="2" width="5.74"/>
    <col collapsed="false" customWidth="false" hidden="false" outlineLevel="0" max="12" min="12" style="1" width="8.99"/>
    <col collapsed="false" customWidth="true" hidden="false" outlineLevel="0" max="13" min="13" style="2" width="7.12"/>
    <col collapsed="false" customWidth="true" hidden="false" outlineLevel="0" max="14" min="14" style="2" width="6.5"/>
    <col collapsed="false" customWidth="true" hidden="false" outlineLevel="0" max="15" min="15" style="2" width="7.5"/>
    <col collapsed="false" customWidth="false" hidden="false" outlineLevel="0" max="16" min="16" style="2" width="8.99"/>
    <col collapsed="false" customWidth="true" hidden="false" outlineLevel="0" max="17" min="17" style="1" width="7.37"/>
    <col collapsed="false" customWidth="true" hidden="false" outlineLevel="0" max="18" min="18" style="1" width="8.74"/>
    <col collapsed="false" customWidth="true" hidden="false" outlineLevel="0" max="19" min="19" style="2" width="6.12"/>
    <col collapsed="false" customWidth="true" hidden="false" outlineLevel="0" max="20" min="20" style="2" width="7.99"/>
    <col collapsed="false" customWidth="true" hidden="false" outlineLevel="0" max="25" min="21" style="2" width="7.74"/>
    <col collapsed="false" customWidth="true" hidden="false" outlineLevel="0" max="26" min="26" style="1" width="6.5"/>
    <col collapsed="false" customWidth="true" hidden="false" outlineLevel="0" max="27" min="27" style="3" width="8.24"/>
    <col collapsed="false" customWidth="true" hidden="false" outlineLevel="0" max="28" min="28" style="3" width="6.99"/>
    <col collapsed="false" customWidth="true" hidden="false" outlineLevel="0" max="29" min="29" style="3" width="6.5"/>
    <col collapsed="false" customWidth="true" hidden="false" outlineLevel="0" max="30" min="30" style="3" width="5.74"/>
    <col collapsed="false" customWidth="true" hidden="false" outlineLevel="0" max="31" min="31" style="3" width="6.36"/>
    <col collapsed="false" customWidth="true" hidden="false" outlineLevel="0" max="32" min="32" style="4" width="4.75"/>
    <col collapsed="false" customWidth="true" hidden="false" outlineLevel="0" max="33" min="33" style="4" width="4.99"/>
    <col collapsed="false" customWidth="true" hidden="false" outlineLevel="0" max="34" min="34" style="1" width="6.5"/>
    <col collapsed="false" customWidth="true" hidden="false" outlineLevel="0" max="38" min="35" style="2" width="7.5"/>
    <col collapsed="false" customWidth="true" hidden="false" outlineLevel="0" max="39" min="39" style="1" width="5.87"/>
    <col collapsed="false" customWidth="true" hidden="false" outlineLevel="0" max="40" min="40" style="1" width="6.5"/>
    <col collapsed="false" customWidth="true" hidden="false" outlineLevel="0" max="41" min="41" style="4" width="8.24"/>
    <col collapsed="false" customWidth="true" hidden="false" outlineLevel="0" max="42" min="42" style="3" width="7.24"/>
    <col collapsed="false" customWidth="true" hidden="false" outlineLevel="0" max="43" min="43" style="3" width="7.12"/>
    <col collapsed="false" customWidth="true" hidden="false" outlineLevel="0" max="45" min="44" style="3" width="7.24"/>
    <col collapsed="false" customWidth="true" hidden="false" outlineLevel="0" max="46" min="46" style="4" width="5.24"/>
    <col collapsed="false" customWidth="true" hidden="false" outlineLevel="0" max="47" min="47" style="4" width="5.74"/>
    <col collapsed="false" customWidth="true" hidden="false" outlineLevel="0" max="48" min="48" style="2" width="7.12"/>
    <col collapsed="false" customWidth="true" hidden="false" outlineLevel="0" max="51" min="49" style="2" width="8.74"/>
    <col collapsed="false" customWidth="true" hidden="false" outlineLevel="0" max="52" min="52" style="2" width="8.36"/>
    <col collapsed="false" customWidth="true" hidden="false" outlineLevel="0" max="53" min="53" style="2" width="9.24"/>
    <col collapsed="false" customWidth="true" hidden="false" outlineLevel="0" max="54" min="54" style="2" width="6.12"/>
    <col collapsed="false" customWidth="false" hidden="false" outlineLevel="0" max="239" min="55" style="1" width="8.99"/>
    <col collapsed="false" customWidth="false" hidden="false" outlineLevel="0" max="257" min="240" style="5" width="8.99"/>
  </cols>
  <sheetData>
    <row r="1" s="11" customFormat="true" ht="13" hidden="false" customHeight="true" outlineLevel="0" collapsed="false">
      <c r="A1" s="6"/>
      <c r="B1" s="6"/>
      <c r="C1" s="6"/>
      <c r="D1" s="6"/>
      <c r="E1" s="7"/>
      <c r="F1" s="8" t="s">
        <v>0</v>
      </c>
      <c r="G1" s="8"/>
      <c r="H1" s="8"/>
      <c r="I1" s="8"/>
      <c r="J1" s="8"/>
      <c r="K1" s="8"/>
      <c r="L1" s="8" t="s">
        <v>1</v>
      </c>
      <c r="M1" s="8"/>
      <c r="N1" s="8"/>
      <c r="O1" s="8"/>
      <c r="P1" s="8"/>
      <c r="Q1" s="8"/>
      <c r="R1" s="8"/>
      <c r="S1" s="9" t="s">
        <v>2</v>
      </c>
      <c r="T1" s="9"/>
      <c r="U1" s="9"/>
      <c r="V1" s="9"/>
      <c r="W1" s="9"/>
      <c r="X1" s="9"/>
      <c r="Y1" s="9"/>
      <c r="Z1" s="9"/>
      <c r="AA1" s="10" t="s">
        <v>3</v>
      </c>
      <c r="AB1" s="10"/>
      <c r="AC1" s="10"/>
      <c r="AD1" s="10"/>
      <c r="AE1" s="10"/>
      <c r="AF1" s="10"/>
      <c r="AG1" s="10"/>
      <c r="AH1" s="8" t="s">
        <v>4</v>
      </c>
      <c r="AI1" s="8"/>
      <c r="AJ1" s="8"/>
      <c r="AK1" s="8"/>
      <c r="AL1" s="8"/>
      <c r="AM1" s="8"/>
      <c r="AN1" s="8"/>
      <c r="AO1" s="10" t="s">
        <v>5</v>
      </c>
      <c r="AP1" s="10"/>
      <c r="AQ1" s="10"/>
      <c r="AR1" s="10"/>
      <c r="AS1" s="10"/>
      <c r="AT1" s="10"/>
      <c r="AU1" s="10"/>
      <c r="AV1" s="8" t="s">
        <v>6</v>
      </c>
      <c r="AW1" s="8"/>
      <c r="AX1" s="8"/>
      <c r="AY1" s="8"/>
      <c r="AZ1" s="8"/>
      <c r="BA1" s="8"/>
      <c r="BB1" s="8"/>
    </row>
    <row r="2" s="20" customFormat="true" ht="39" hidden="false" customHeight="true" outlineLevel="0" collapsed="false">
      <c r="A2" s="12" t="s">
        <v>7</v>
      </c>
      <c r="B2" s="12" t="s">
        <v>8</v>
      </c>
      <c r="C2" s="12" t="s">
        <v>9</v>
      </c>
      <c r="D2" s="12" t="s">
        <v>10</v>
      </c>
      <c r="E2" s="13" t="s">
        <v>11</v>
      </c>
      <c r="F2" s="14" t="s">
        <v>12</v>
      </c>
      <c r="G2" s="14" t="s">
        <v>13</v>
      </c>
      <c r="H2" s="14" t="s">
        <v>14</v>
      </c>
      <c r="I2" s="14" t="s">
        <v>15</v>
      </c>
      <c r="J2" s="14" t="s">
        <v>16</v>
      </c>
      <c r="K2" s="14" t="s">
        <v>17</v>
      </c>
      <c r="L2" s="15" t="s">
        <v>18</v>
      </c>
      <c r="M2" s="16" t="s">
        <v>19</v>
      </c>
      <c r="N2" s="16" t="s">
        <v>20</v>
      </c>
      <c r="O2" s="16" t="s">
        <v>21</v>
      </c>
      <c r="P2" s="14" t="s">
        <v>22</v>
      </c>
      <c r="Q2" s="17" t="s">
        <v>16</v>
      </c>
      <c r="R2" s="17" t="s">
        <v>23</v>
      </c>
      <c r="S2" s="13" t="s">
        <v>18</v>
      </c>
      <c r="T2" s="18" t="n">
        <v>2016.5</v>
      </c>
      <c r="U2" s="14" t="s">
        <v>19</v>
      </c>
      <c r="V2" s="14" t="s">
        <v>20</v>
      </c>
      <c r="W2" s="14" t="s">
        <v>21</v>
      </c>
      <c r="X2" s="14" t="s">
        <v>15</v>
      </c>
      <c r="Y2" s="14" t="s">
        <v>16</v>
      </c>
      <c r="Z2" s="17" t="s">
        <v>23</v>
      </c>
      <c r="AA2" s="13" t="s">
        <v>18</v>
      </c>
      <c r="AB2" s="14" t="s">
        <v>19</v>
      </c>
      <c r="AC2" s="14" t="s">
        <v>20</v>
      </c>
      <c r="AD2" s="14" t="s">
        <v>21</v>
      </c>
      <c r="AE2" s="14" t="s">
        <v>22</v>
      </c>
      <c r="AF2" s="17" t="s">
        <v>16</v>
      </c>
      <c r="AG2" s="17" t="s">
        <v>17</v>
      </c>
      <c r="AH2" s="15" t="s">
        <v>18</v>
      </c>
      <c r="AI2" s="14" t="s">
        <v>19</v>
      </c>
      <c r="AJ2" s="14" t="s">
        <v>20</v>
      </c>
      <c r="AK2" s="14" t="s">
        <v>21</v>
      </c>
      <c r="AL2" s="16" t="s">
        <v>15</v>
      </c>
      <c r="AM2" s="17" t="s">
        <v>16</v>
      </c>
      <c r="AN2" s="17" t="s">
        <v>23</v>
      </c>
      <c r="AO2" s="15" t="s">
        <v>18</v>
      </c>
      <c r="AP2" s="14" t="s">
        <v>19</v>
      </c>
      <c r="AQ2" s="14" t="s">
        <v>20</v>
      </c>
      <c r="AR2" s="14" t="s">
        <v>21</v>
      </c>
      <c r="AS2" s="14" t="s">
        <v>22</v>
      </c>
      <c r="AT2" s="17" t="s">
        <v>16</v>
      </c>
      <c r="AU2" s="17" t="s">
        <v>23</v>
      </c>
      <c r="AV2" s="13" t="s">
        <v>24</v>
      </c>
      <c r="AW2" s="14" t="s">
        <v>19</v>
      </c>
      <c r="AX2" s="14" t="s">
        <v>20</v>
      </c>
      <c r="AY2" s="14" t="s">
        <v>21</v>
      </c>
      <c r="AZ2" s="14" t="s">
        <v>15</v>
      </c>
      <c r="BA2" s="14" t="s">
        <v>16</v>
      </c>
      <c r="BB2" s="14" t="s">
        <v>23</v>
      </c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</row>
    <row r="3" s="1" customFormat="true" ht="13" hidden="false" customHeight="true" outlineLevel="0" collapsed="false">
      <c r="A3" s="21" t="n">
        <v>29</v>
      </c>
      <c r="B3" s="21" t="n">
        <v>355</v>
      </c>
      <c r="C3" s="22" t="s">
        <v>25</v>
      </c>
      <c r="D3" s="22" t="s">
        <v>26</v>
      </c>
      <c r="E3" s="23" t="n">
        <v>3</v>
      </c>
      <c r="F3" s="23" t="n">
        <v>14</v>
      </c>
      <c r="G3" s="23" t="n">
        <v>16</v>
      </c>
      <c r="H3" s="23" t="n">
        <v>18</v>
      </c>
      <c r="I3" s="23" t="n">
        <v>21</v>
      </c>
      <c r="J3" s="23" t="n">
        <v>1</v>
      </c>
      <c r="K3" s="23" t="n">
        <v>14</v>
      </c>
      <c r="L3" s="21" t="n">
        <v>3318.46</v>
      </c>
      <c r="M3" s="24" t="n">
        <v>9938</v>
      </c>
      <c r="N3" s="24" t="n">
        <v>10932</v>
      </c>
      <c r="O3" s="24" t="n">
        <v>11926</v>
      </c>
      <c r="P3" s="24" t="n">
        <v>13416</v>
      </c>
      <c r="Q3" s="25" t="n">
        <v>3</v>
      </c>
      <c r="R3" s="25" t="n">
        <v>11926</v>
      </c>
      <c r="S3" s="24" t="n">
        <v>1287.79</v>
      </c>
      <c r="T3" s="24" t="n">
        <v>4160.93</v>
      </c>
      <c r="U3" s="24" t="n">
        <v>9829</v>
      </c>
      <c r="V3" s="24" t="n">
        <v>10606</v>
      </c>
      <c r="W3" s="24" t="n">
        <v>11539</v>
      </c>
      <c r="X3" s="24" t="n">
        <v>14744</v>
      </c>
      <c r="Y3" s="24" t="n">
        <v>1</v>
      </c>
      <c r="Z3" s="21" t="n">
        <v>9829</v>
      </c>
      <c r="AA3" s="26" t="n">
        <v>145</v>
      </c>
      <c r="AB3" s="26" t="n">
        <v>468</v>
      </c>
      <c r="AC3" s="26" t="n">
        <v>515</v>
      </c>
      <c r="AD3" s="26" t="n">
        <v>567</v>
      </c>
      <c r="AE3" s="26" t="n">
        <v>702</v>
      </c>
      <c r="AF3" s="25" t="n">
        <v>3</v>
      </c>
      <c r="AG3" s="25" t="n">
        <v>567</v>
      </c>
      <c r="AH3" s="21" t="n">
        <v>1031.54</v>
      </c>
      <c r="AI3" s="24" t="n">
        <v>3610</v>
      </c>
      <c r="AJ3" s="24" t="n">
        <v>3971</v>
      </c>
      <c r="AK3" s="24" t="n">
        <v>4332</v>
      </c>
      <c r="AL3" s="24" t="n">
        <v>4874</v>
      </c>
      <c r="AM3" s="21" t="n">
        <v>1</v>
      </c>
      <c r="AN3" s="21" t="n">
        <v>3610</v>
      </c>
      <c r="AO3" s="27" t="n">
        <v>1397</v>
      </c>
      <c r="AP3" s="26" t="n">
        <v>6067</v>
      </c>
      <c r="AQ3" s="26" t="n">
        <v>6565</v>
      </c>
      <c r="AR3" s="26" t="n">
        <v>7038</v>
      </c>
      <c r="AS3" s="26" t="n">
        <v>9101</v>
      </c>
      <c r="AT3" s="27" t="n">
        <v>1</v>
      </c>
      <c r="AU3" s="27" t="n">
        <v>6067</v>
      </c>
      <c r="AV3" s="23" t="n">
        <v>12537.5</v>
      </c>
      <c r="AW3" s="24" t="n">
        <v>46763</v>
      </c>
      <c r="AX3" s="24" t="n">
        <v>50504</v>
      </c>
      <c r="AY3" s="24" t="n">
        <v>53777</v>
      </c>
      <c r="AZ3" s="23" t="n">
        <v>58453.75</v>
      </c>
      <c r="BA3" s="28" t="s">
        <v>15</v>
      </c>
      <c r="BB3" s="24" t="n">
        <v>53777</v>
      </c>
    </row>
    <row r="4" s="1" customFormat="true" ht="12.95" hidden="false" customHeight="true" outlineLevel="0" collapsed="false">
      <c r="A4" s="21" t="n">
        <v>30</v>
      </c>
      <c r="B4" s="21" t="n">
        <v>373</v>
      </c>
      <c r="C4" s="22" t="s">
        <v>27</v>
      </c>
      <c r="D4" s="22" t="s">
        <v>26</v>
      </c>
      <c r="E4" s="23" t="n">
        <v>0</v>
      </c>
      <c r="F4" s="23" t="n">
        <v>11</v>
      </c>
      <c r="G4" s="23" t="n">
        <v>13</v>
      </c>
      <c r="H4" s="23" t="n">
        <v>15</v>
      </c>
      <c r="I4" s="23" t="n">
        <v>18</v>
      </c>
      <c r="J4" s="29" t="s">
        <v>28</v>
      </c>
      <c r="K4" s="23" t="n">
        <v>18</v>
      </c>
      <c r="L4" s="21" t="n">
        <v>545.5</v>
      </c>
      <c r="M4" s="24" t="n">
        <v>4698</v>
      </c>
      <c r="N4" s="24" t="n">
        <v>5168</v>
      </c>
      <c r="O4" s="24" t="n">
        <v>5638</v>
      </c>
      <c r="P4" s="24" t="n">
        <v>6342</v>
      </c>
      <c r="Q4" s="25" t="n">
        <v>2</v>
      </c>
      <c r="R4" s="25" t="n">
        <v>5168</v>
      </c>
      <c r="S4" s="24" t="n">
        <v>123.6</v>
      </c>
      <c r="T4" s="24" t="n">
        <v>2296.8</v>
      </c>
      <c r="U4" s="24" t="n">
        <v>8602</v>
      </c>
      <c r="V4" s="24" t="n">
        <v>9373</v>
      </c>
      <c r="W4" s="24" t="n">
        <v>10297</v>
      </c>
      <c r="X4" s="24" t="n">
        <v>12903</v>
      </c>
      <c r="Y4" s="24" t="n">
        <v>1</v>
      </c>
      <c r="Z4" s="21" t="n">
        <v>8602</v>
      </c>
      <c r="AA4" s="26" t="n">
        <v>6</v>
      </c>
      <c r="AB4" s="26" t="n">
        <v>351</v>
      </c>
      <c r="AC4" s="26" t="n">
        <v>386</v>
      </c>
      <c r="AD4" s="26" t="n">
        <v>425</v>
      </c>
      <c r="AE4" s="26" t="n">
        <v>527</v>
      </c>
      <c r="AF4" s="25" t="n">
        <v>2</v>
      </c>
      <c r="AG4" s="25" t="n">
        <v>386</v>
      </c>
      <c r="AH4" s="21"/>
      <c r="AI4" s="24" t="n">
        <v>2318</v>
      </c>
      <c r="AJ4" s="24" t="n">
        <v>2550</v>
      </c>
      <c r="AK4" s="24" t="n">
        <v>2782</v>
      </c>
      <c r="AL4" s="24" t="n">
        <v>3129</v>
      </c>
      <c r="AM4" s="21" t="n">
        <v>2</v>
      </c>
      <c r="AN4" s="21" t="n">
        <v>2550</v>
      </c>
      <c r="AO4" s="27" t="n">
        <v>215.22</v>
      </c>
      <c r="AP4" s="26" t="n">
        <v>4198</v>
      </c>
      <c r="AQ4" s="26" t="n">
        <v>4623</v>
      </c>
      <c r="AR4" s="26" t="n">
        <v>4870</v>
      </c>
      <c r="AS4" s="26" t="n">
        <v>6297</v>
      </c>
      <c r="AT4" s="27" t="n">
        <v>1</v>
      </c>
      <c r="AU4" s="27" t="n">
        <v>4198</v>
      </c>
      <c r="AV4" s="23" t="n">
        <v>469.6</v>
      </c>
      <c r="AW4" s="24" t="n">
        <v>20095</v>
      </c>
      <c r="AX4" s="24" t="n">
        <v>21703</v>
      </c>
      <c r="AY4" s="24" t="n">
        <v>23109</v>
      </c>
      <c r="AZ4" s="23" t="n">
        <v>25118.75</v>
      </c>
      <c r="BA4" s="24" t="n">
        <v>2</v>
      </c>
      <c r="BB4" s="24" t="n">
        <v>21703</v>
      </c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3" hidden="false" customHeight="true" outlineLevel="0" collapsed="false">
      <c r="A5" s="21" t="n">
        <v>31</v>
      </c>
      <c r="B5" s="21" t="n">
        <v>511</v>
      </c>
      <c r="C5" s="22" t="s">
        <v>29</v>
      </c>
      <c r="D5" s="22" t="s">
        <v>26</v>
      </c>
      <c r="E5" s="23" t="n">
        <v>0</v>
      </c>
      <c r="F5" s="23" t="n">
        <v>8</v>
      </c>
      <c r="G5" s="23" t="n">
        <v>9</v>
      </c>
      <c r="H5" s="23" t="n">
        <v>10</v>
      </c>
      <c r="I5" s="23" t="n">
        <v>12</v>
      </c>
      <c r="J5" s="23" t="n">
        <v>1</v>
      </c>
      <c r="K5" s="24" t="n">
        <v>8</v>
      </c>
      <c r="L5" s="21" t="n">
        <v>1158.5</v>
      </c>
      <c r="M5" s="24" t="n">
        <v>3602</v>
      </c>
      <c r="N5" s="24" t="n">
        <v>3962</v>
      </c>
      <c r="O5" s="24" t="n">
        <v>4322</v>
      </c>
      <c r="P5" s="24" t="n">
        <v>4863</v>
      </c>
      <c r="Q5" s="25" t="n">
        <v>3</v>
      </c>
      <c r="R5" s="25" t="n">
        <v>4322</v>
      </c>
      <c r="S5" s="24" t="n">
        <v>729.25</v>
      </c>
      <c r="T5" s="24" t="n">
        <v>1960.5</v>
      </c>
      <c r="U5" s="24" t="n">
        <v>7299</v>
      </c>
      <c r="V5" s="24" t="n">
        <v>7896</v>
      </c>
      <c r="W5" s="24" t="n">
        <v>8613</v>
      </c>
      <c r="X5" s="24" t="n">
        <v>10949</v>
      </c>
      <c r="Y5" s="24" t="n">
        <v>1</v>
      </c>
      <c r="Z5" s="21" t="n">
        <v>7299</v>
      </c>
      <c r="AA5" s="26" t="n">
        <v>110</v>
      </c>
      <c r="AB5" s="26" t="n">
        <v>351</v>
      </c>
      <c r="AC5" s="26" t="n">
        <v>386</v>
      </c>
      <c r="AD5" s="26" t="n">
        <v>425</v>
      </c>
      <c r="AE5" s="26" t="n">
        <v>527</v>
      </c>
      <c r="AF5" s="25" t="n">
        <v>3</v>
      </c>
      <c r="AG5" s="25" t="n">
        <v>425</v>
      </c>
      <c r="AH5" s="21" t="n">
        <v>276.79</v>
      </c>
      <c r="AI5" s="24" t="n">
        <v>2185</v>
      </c>
      <c r="AJ5" s="24" t="n">
        <v>2405</v>
      </c>
      <c r="AK5" s="24" t="n">
        <v>2622</v>
      </c>
      <c r="AL5" s="24" t="n">
        <v>2950</v>
      </c>
      <c r="AM5" s="21" t="n">
        <v>1</v>
      </c>
      <c r="AN5" s="21" t="n">
        <v>2185</v>
      </c>
      <c r="AO5" s="27" t="n">
        <v>239.85</v>
      </c>
      <c r="AP5" s="26" t="n">
        <v>3274</v>
      </c>
      <c r="AQ5" s="26" t="n">
        <v>3598</v>
      </c>
      <c r="AR5" s="26" t="n">
        <v>3798</v>
      </c>
      <c r="AS5" s="26" t="n">
        <v>4911</v>
      </c>
      <c r="AT5" s="27" t="n">
        <v>1</v>
      </c>
      <c r="AU5" s="27" t="n">
        <v>3274</v>
      </c>
      <c r="AV5" s="23" t="n">
        <v>4356.5</v>
      </c>
      <c r="AW5" s="24" t="n">
        <v>23722</v>
      </c>
      <c r="AX5" s="24" t="n">
        <v>25620</v>
      </c>
      <c r="AY5" s="24" t="n">
        <v>27280</v>
      </c>
      <c r="AZ5" s="23" t="n">
        <v>29652.5</v>
      </c>
      <c r="BA5" s="28" t="s">
        <v>15</v>
      </c>
      <c r="BB5" s="23" t="n">
        <v>29652.5</v>
      </c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3" hidden="false" customHeight="true" outlineLevel="0" collapsed="false">
      <c r="A6" s="21" t="n">
        <v>32</v>
      </c>
      <c r="B6" s="21" t="n">
        <v>515</v>
      </c>
      <c r="C6" s="22" t="s">
        <v>30</v>
      </c>
      <c r="D6" s="22" t="s">
        <v>26</v>
      </c>
      <c r="E6" s="23" t="n">
        <v>7</v>
      </c>
      <c r="F6" s="23" t="n">
        <v>10</v>
      </c>
      <c r="G6" s="23" t="n">
        <v>12</v>
      </c>
      <c r="H6" s="23" t="n">
        <v>14</v>
      </c>
      <c r="I6" s="23" t="n">
        <v>16</v>
      </c>
      <c r="J6" s="23" t="n">
        <v>1</v>
      </c>
      <c r="K6" s="24" t="n">
        <v>7</v>
      </c>
      <c r="L6" s="21" t="n">
        <v>1013.98</v>
      </c>
      <c r="M6" s="24" t="n">
        <v>4780</v>
      </c>
      <c r="N6" s="24" t="n">
        <v>5258</v>
      </c>
      <c r="O6" s="24" t="n">
        <v>5736</v>
      </c>
      <c r="P6" s="24" t="n">
        <v>6453</v>
      </c>
      <c r="Q6" s="25" t="n">
        <v>1</v>
      </c>
      <c r="R6" s="24" t="n">
        <v>4780</v>
      </c>
      <c r="S6" s="24" t="n">
        <v>971.93</v>
      </c>
      <c r="T6" s="24" t="n">
        <v>2731.4</v>
      </c>
      <c r="U6" s="24" t="n">
        <v>10020</v>
      </c>
      <c r="V6" s="24" t="n">
        <v>10842</v>
      </c>
      <c r="W6" s="24" t="n">
        <v>11829</v>
      </c>
      <c r="X6" s="24" t="n">
        <v>15030</v>
      </c>
      <c r="Y6" s="24" t="n">
        <v>1</v>
      </c>
      <c r="Z6" s="24" t="n">
        <v>10020</v>
      </c>
      <c r="AA6" s="26" t="n">
        <v>60</v>
      </c>
      <c r="AB6" s="26" t="n">
        <v>194</v>
      </c>
      <c r="AC6" s="26" t="n">
        <v>213</v>
      </c>
      <c r="AD6" s="26" t="n">
        <v>234</v>
      </c>
      <c r="AE6" s="26" t="n">
        <v>291</v>
      </c>
      <c r="AF6" s="25" t="n">
        <v>1</v>
      </c>
      <c r="AG6" s="26" t="n">
        <v>194</v>
      </c>
      <c r="AH6" s="21" t="n">
        <v>842</v>
      </c>
      <c r="AI6" s="24" t="n">
        <v>1391</v>
      </c>
      <c r="AJ6" s="24" t="n">
        <v>1531</v>
      </c>
      <c r="AK6" s="24" t="n">
        <v>1668</v>
      </c>
      <c r="AL6" s="24" t="n">
        <v>1878</v>
      </c>
      <c r="AM6" s="21" t="n">
        <v>1</v>
      </c>
      <c r="AN6" s="24" t="n">
        <v>1531</v>
      </c>
      <c r="AO6" s="27" t="n">
        <v>939.5</v>
      </c>
      <c r="AP6" s="26" t="n">
        <v>4493</v>
      </c>
      <c r="AQ6" s="26" t="n">
        <v>4872</v>
      </c>
      <c r="AR6" s="26" t="n">
        <v>5212</v>
      </c>
      <c r="AS6" s="26" t="n">
        <v>6740</v>
      </c>
      <c r="AT6" s="27" t="n">
        <v>1</v>
      </c>
      <c r="AU6" s="26" t="n">
        <v>4493</v>
      </c>
      <c r="AV6" s="23" t="n">
        <v>9006.37</v>
      </c>
      <c r="AW6" s="24" t="n">
        <v>24309</v>
      </c>
      <c r="AX6" s="24" t="n">
        <v>26254</v>
      </c>
      <c r="AY6" s="24" t="n">
        <v>27955</v>
      </c>
      <c r="AZ6" s="23" t="n">
        <v>30386.25</v>
      </c>
      <c r="BA6" s="28" t="s">
        <v>15</v>
      </c>
      <c r="BB6" s="23" t="n">
        <v>30386.25</v>
      </c>
    </row>
    <row r="7" s="1" customFormat="true" ht="12.95" hidden="false" customHeight="true" outlineLevel="0" collapsed="false">
      <c r="A7" s="21" t="n">
        <v>33</v>
      </c>
      <c r="B7" s="21" t="n">
        <v>572</v>
      </c>
      <c r="C7" s="22" t="s">
        <v>31</v>
      </c>
      <c r="D7" s="22" t="s">
        <v>26</v>
      </c>
      <c r="E7" s="23" t="n">
        <v>0</v>
      </c>
      <c r="F7" s="23" t="n">
        <v>9</v>
      </c>
      <c r="G7" s="23" t="n">
        <v>10</v>
      </c>
      <c r="H7" s="23" t="n">
        <v>11</v>
      </c>
      <c r="I7" s="23" t="n">
        <v>13</v>
      </c>
      <c r="J7" s="23" t="n">
        <v>1</v>
      </c>
      <c r="K7" s="23" t="n">
        <v>9</v>
      </c>
      <c r="L7" s="21" t="n">
        <v>1482.5</v>
      </c>
      <c r="M7" s="24" t="n">
        <v>3346</v>
      </c>
      <c r="N7" s="24" t="n">
        <v>3681</v>
      </c>
      <c r="O7" s="24" t="n">
        <v>4015</v>
      </c>
      <c r="P7" s="24" t="n">
        <v>4517</v>
      </c>
      <c r="Q7" s="25" t="n">
        <v>3</v>
      </c>
      <c r="R7" s="25" t="n">
        <v>4015</v>
      </c>
      <c r="S7" s="24" t="n">
        <v>533</v>
      </c>
      <c r="T7" s="24" t="n">
        <v>795.76</v>
      </c>
      <c r="U7" s="24" t="n">
        <v>3944</v>
      </c>
      <c r="V7" s="24" t="n">
        <v>4256</v>
      </c>
      <c r="W7" s="24" t="n">
        <v>4628</v>
      </c>
      <c r="X7" s="24" t="n">
        <v>5916</v>
      </c>
      <c r="Y7" s="24" t="n">
        <v>3</v>
      </c>
      <c r="Z7" s="21" t="n">
        <v>4628</v>
      </c>
      <c r="AA7" s="26" t="n">
        <v>33</v>
      </c>
      <c r="AB7" s="26" t="n">
        <v>106</v>
      </c>
      <c r="AC7" s="26" t="n">
        <v>117</v>
      </c>
      <c r="AD7" s="26" t="n">
        <v>129</v>
      </c>
      <c r="AE7" s="26" t="n">
        <v>159</v>
      </c>
      <c r="AF7" s="25" t="n">
        <v>3</v>
      </c>
      <c r="AG7" s="25" t="n">
        <v>129</v>
      </c>
      <c r="AH7" s="21" t="n">
        <v>715.79</v>
      </c>
      <c r="AI7" s="24" t="n">
        <v>1060</v>
      </c>
      <c r="AJ7" s="24" t="n">
        <v>1167</v>
      </c>
      <c r="AK7" s="24" t="n">
        <v>1273</v>
      </c>
      <c r="AL7" s="24" t="n">
        <v>1431</v>
      </c>
      <c r="AM7" s="21" t="n">
        <v>3</v>
      </c>
      <c r="AN7" s="21" t="n">
        <v>1273</v>
      </c>
      <c r="AO7" s="27" t="n">
        <v>2698.64</v>
      </c>
      <c r="AP7" s="26" t="n">
        <v>4331</v>
      </c>
      <c r="AQ7" s="26" t="n">
        <v>4505</v>
      </c>
      <c r="AR7" s="26" t="n">
        <v>5024</v>
      </c>
      <c r="AS7" s="26" t="n">
        <v>6497</v>
      </c>
      <c r="AT7" s="27" t="n">
        <v>3</v>
      </c>
      <c r="AU7" s="27" t="n">
        <v>5024</v>
      </c>
      <c r="AV7" s="23" t="n">
        <v>9176.09</v>
      </c>
      <c r="AW7" s="24" t="n">
        <v>19751</v>
      </c>
      <c r="AX7" s="24" t="n">
        <v>21331</v>
      </c>
      <c r="AY7" s="24" t="n">
        <v>22714</v>
      </c>
      <c r="AZ7" s="23" t="n">
        <v>24688.75</v>
      </c>
      <c r="BA7" s="24" t="n">
        <v>3</v>
      </c>
      <c r="BB7" s="24" t="n">
        <v>22714</v>
      </c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13" hidden="false" customHeight="true" outlineLevel="0" collapsed="false">
      <c r="A8" s="21" t="n">
        <v>34</v>
      </c>
      <c r="B8" s="21" t="n">
        <v>578</v>
      </c>
      <c r="C8" s="22" t="s">
        <v>32</v>
      </c>
      <c r="D8" s="22" t="s">
        <v>26</v>
      </c>
      <c r="E8" s="23" t="n">
        <v>3</v>
      </c>
      <c r="F8" s="23" t="n">
        <v>11</v>
      </c>
      <c r="G8" s="23" t="n">
        <v>13</v>
      </c>
      <c r="H8" s="23" t="n">
        <v>15</v>
      </c>
      <c r="I8" s="23" t="n">
        <v>18</v>
      </c>
      <c r="J8" s="23" t="n">
        <v>1</v>
      </c>
      <c r="K8" s="23" t="n">
        <v>11</v>
      </c>
      <c r="L8" s="21" t="n">
        <v>931.5</v>
      </c>
      <c r="M8" s="24" t="n">
        <v>3300</v>
      </c>
      <c r="N8" s="24" t="n">
        <v>3630</v>
      </c>
      <c r="O8" s="24" t="n">
        <v>3960</v>
      </c>
      <c r="P8" s="24" t="n">
        <v>4455</v>
      </c>
      <c r="Q8" s="25" t="n">
        <v>3</v>
      </c>
      <c r="R8" s="25" t="n">
        <v>3960</v>
      </c>
      <c r="S8" s="24" t="n">
        <v>1135.76</v>
      </c>
      <c r="T8" s="24" t="n">
        <v>2958.71</v>
      </c>
      <c r="U8" s="24" t="n">
        <v>10121</v>
      </c>
      <c r="V8" s="24" t="n">
        <v>10940</v>
      </c>
      <c r="W8" s="24" t="n">
        <v>11921</v>
      </c>
      <c r="X8" s="24" t="n">
        <v>15182</v>
      </c>
      <c r="Y8" s="24" t="n">
        <v>1</v>
      </c>
      <c r="Z8" s="21" t="n">
        <v>10121</v>
      </c>
      <c r="AA8" s="26" t="n">
        <v>117</v>
      </c>
      <c r="AB8" s="26" t="n">
        <v>367</v>
      </c>
      <c r="AC8" s="26" t="n">
        <v>404</v>
      </c>
      <c r="AD8" s="26" t="n">
        <v>444</v>
      </c>
      <c r="AE8" s="26" t="n">
        <v>551</v>
      </c>
      <c r="AF8" s="25" t="n">
        <v>1</v>
      </c>
      <c r="AG8" s="25" t="n">
        <v>444</v>
      </c>
      <c r="AH8" s="21" t="n">
        <v>416.85</v>
      </c>
      <c r="AI8" s="24" t="n">
        <v>1740</v>
      </c>
      <c r="AJ8" s="24" t="n">
        <v>1915</v>
      </c>
      <c r="AK8" s="24" t="n">
        <v>2090</v>
      </c>
      <c r="AL8" s="24" t="n">
        <v>2349</v>
      </c>
      <c r="AM8" s="21" t="n">
        <v>1</v>
      </c>
      <c r="AN8" s="21" t="n">
        <v>1740</v>
      </c>
      <c r="AO8" s="27" t="n">
        <v>1573.25</v>
      </c>
      <c r="AP8" s="26" t="n">
        <v>5224</v>
      </c>
      <c r="AQ8" s="26" t="n">
        <v>5613</v>
      </c>
      <c r="AR8" s="26" t="n">
        <v>6060</v>
      </c>
      <c r="AS8" s="26" t="n">
        <v>7836</v>
      </c>
      <c r="AT8" s="27" t="n">
        <v>1</v>
      </c>
      <c r="AU8" s="27" t="n">
        <v>5224</v>
      </c>
      <c r="AV8" s="23" t="n">
        <v>8724.7</v>
      </c>
      <c r="AW8" s="24" t="n">
        <v>29753</v>
      </c>
      <c r="AX8" s="24" t="n">
        <v>32133</v>
      </c>
      <c r="AY8" s="24" t="n">
        <v>34216</v>
      </c>
      <c r="AZ8" s="23" t="n">
        <v>37191.25</v>
      </c>
      <c r="BA8" s="28" t="s">
        <v>22</v>
      </c>
      <c r="BB8" s="24" t="n">
        <v>37191</v>
      </c>
    </row>
    <row r="9" s="1" customFormat="true" ht="15" hidden="false" customHeight="true" outlineLevel="0" collapsed="false">
      <c r="A9" s="21" t="n">
        <v>35</v>
      </c>
      <c r="B9" s="21" t="n">
        <v>723</v>
      </c>
      <c r="C9" s="22" t="s">
        <v>33</v>
      </c>
      <c r="D9" s="22" t="s">
        <v>26</v>
      </c>
      <c r="E9" s="23" t="n">
        <v>0</v>
      </c>
      <c r="F9" s="23" t="n">
        <v>3</v>
      </c>
      <c r="G9" s="23" t="n">
        <f aca="false">F9+1</f>
        <v>4</v>
      </c>
      <c r="H9" s="23" t="n">
        <v>5</v>
      </c>
      <c r="I9" s="23" t="n">
        <v>8</v>
      </c>
      <c r="J9" s="23" t="n">
        <v>1</v>
      </c>
      <c r="K9" s="23" t="n">
        <v>3</v>
      </c>
      <c r="L9" s="21" t="n">
        <v>853</v>
      </c>
      <c r="M9" s="24" t="n">
        <v>2294</v>
      </c>
      <c r="N9" s="24" t="n">
        <v>2523</v>
      </c>
      <c r="O9" s="24" t="n">
        <v>2753</v>
      </c>
      <c r="P9" s="24" t="n">
        <v>3097</v>
      </c>
      <c r="Q9" s="25" t="n">
        <v>3</v>
      </c>
      <c r="R9" s="25" t="n">
        <v>2753</v>
      </c>
      <c r="S9" s="24" t="n">
        <v>284.05</v>
      </c>
      <c r="T9" s="24" t="n">
        <v>1451.39</v>
      </c>
      <c r="U9" s="24" t="n">
        <v>4943</v>
      </c>
      <c r="V9" s="24" t="n">
        <v>5366</v>
      </c>
      <c r="W9" s="24" t="n">
        <v>5873</v>
      </c>
      <c r="X9" s="24" t="n">
        <v>7415</v>
      </c>
      <c r="Y9" s="24" t="n">
        <v>1</v>
      </c>
      <c r="Z9" s="21" t="n">
        <v>4943</v>
      </c>
      <c r="AA9" s="26" t="n">
        <v>48</v>
      </c>
      <c r="AB9" s="26" t="n">
        <v>155</v>
      </c>
      <c r="AC9" s="26" t="n">
        <v>171</v>
      </c>
      <c r="AD9" s="26" t="n">
        <v>188</v>
      </c>
      <c r="AE9" s="26" t="n">
        <v>233</v>
      </c>
      <c r="AF9" s="25" t="n">
        <v>3</v>
      </c>
      <c r="AG9" s="25" t="n">
        <v>188</v>
      </c>
      <c r="AH9" s="21" t="n">
        <v>553.1</v>
      </c>
      <c r="AI9" s="24" t="n">
        <v>1060</v>
      </c>
      <c r="AJ9" s="24" t="n">
        <v>1167</v>
      </c>
      <c r="AK9" s="24" t="n">
        <v>1273</v>
      </c>
      <c r="AL9" s="24" t="n">
        <v>1431</v>
      </c>
      <c r="AM9" s="21" t="n">
        <v>3</v>
      </c>
      <c r="AN9" s="21" t="n">
        <v>1273</v>
      </c>
      <c r="AO9" s="27" t="n">
        <v>400.72</v>
      </c>
      <c r="AP9" s="26" t="n">
        <v>2382</v>
      </c>
      <c r="AQ9" s="26" t="n">
        <v>2593</v>
      </c>
      <c r="AR9" s="26" t="n">
        <v>2763</v>
      </c>
      <c r="AS9" s="26" t="n">
        <v>3573</v>
      </c>
      <c r="AT9" s="27" t="n">
        <v>1</v>
      </c>
      <c r="AU9" s="27" t="n">
        <v>2382</v>
      </c>
      <c r="AV9" s="23" t="n">
        <v>3116.15</v>
      </c>
      <c r="AW9" s="24" t="n">
        <v>12264</v>
      </c>
      <c r="AX9" s="24" t="n">
        <v>13245</v>
      </c>
      <c r="AY9" s="24" t="n">
        <v>14104</v>
      </c>
      <c r="AZ9" s="23" t="n">
        <v>15330</v>
      </c>
      <c r="BA9" s="24" t="n">
        <v>2</v>
      </c>
      <c r="BB9" s="24" t="n">
        <v>13245</v>
      </c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1" customFormat="true" ht="12.95" hidden="false" customHeight="true" outlineLevel="0" collapsed="false">
      <c r="A10" s="21" t="n">
        <v>36</v>
      </c>
      <c r="B10" s="21" t="n">
        <v>718</v>
      </c>
      <c r="C10" s="22" t="s">
        <v>34</v>
      </c>
      <c r="D10" s="22" t="s">
        <v>26</v>
      </c>
      <c r="E10" s="23" t="n">
        <v>1</v>
      </c>
      <c r="F10" s="23" t="n">
        <v>3</v>
      </c>
      <c r="G10" s="23" t="n">
        <f aca="false">F10+1</f>
        <v>4</v>
      </c>
      <c r="H10" s="23" t="n">
        <v>5</v>
      </c>
      <c r="I10" s="23" t="n">
        <v>8</v>
      </c>
      <c r="J10" s="23" t="n">
        <v>1</v>
      </c>
      <c r="K10" s="23" t="n">
        <v>1</v>
      </c>
      <c r="L10" s="21" t="n">
        <v>1084.5</v>
      </c>
      <c r="M10" s="24" t="n">
        <v>3300</v>
      </c>
      <c r="N10" s="24" t="n">
        <v>3630</v>
      </c>
      <c r="O10" s="24" t="n">
        <v>3960</v>
      </c>
      <c r="P10" s="24" t="n">
        <v>4455</v>
      </c>
      <c r="Q10" s="25" t="n">
        <v>2</v>
      </c>
      <c r="R10" s="25" t="n">
        <v>3630</v>
      </c>
      <c r="S10" s="24" t="n">
        <v>461.97</v>
      </c>
      <c r="T10" s="24" t="n">
        <v>972.66</v>
      </c>
      <c r="U10" s="24" t="n">
        <v>3198</v>
      </c>
      <c r="V10" s="24" t="n">
        <v>3447</v>
      </c>
      <c r="W10" s="24" t="n">
        <v>3747</v>
      </c>
      <c r="X10" s="24" t="n">
        <v>4797</v>
      </c>
      <c r="Y10" s="24" t="n">
        <v>1</v>
      </c>
      <c r="Z10" s="21" t="n">
        <v>3198</v>
      </c>
      <c r="AA10" s="26" t="n">
        <v>28</v>
      </c>
      <c r="AB10" s="26" t="n">
        <v>90</v>
      </c>
      <c r="AC10" s="26" t="n">
        <v>99</v>
      </c>
      <c r="AD10" s="26" t="n">
        <v>109</v>
      </c>
      <c r="AE10" s="26" t="n">
        <v>135</v>
      </c>
      <c r="AF10" s="25" t="n">
        <v>2</v>
      </c>
      <c r="AG10" s="25" t="n">
        <v>99</v>
      </c>
      <c r="AH10" s="21" t="n">
        <v>885.33</v>
      </c>
      <c r="AI10" s="24" t="n">
        <v>1330</v>
      </c>
      <c r="AJ10" s="24" t="n">
        <v>1463</v>
      </c>
      <c r="AK10" s="24" t="n">
        <v>1596</v>
      </c>
      <c r="AL10" s="24" t="n">
        <v>1796</v>
      </c>
      <c r="AM10" s="21" t="n">
        <v>1</v>
      </c>
      <c r="AN10" s="21" t="n">
        <v>1330</v>
      </c>
      <c r="AO10" s="27"/>
      <c r="AP10" s="26" t="n">
        <v>819</v>
      </c>
      <c r="AQ10" s="26" t="n">
        <v>906</v>
      </c>
      <c r="AR10" s="26" t="n">
        <v>950</v>
      </c>
      <c r="AS10" s="26" t="n">
        <v>1500</v>
      </c>
      <c r="AT10" s="27" t="n">
        <v>1</v>
      </c>
      <c r="AU10" s="27" t="n">
        <v>819</v>
      </c>
      <c r="AV10" s="23" t="n">
        <v>3746.48</v>
      </c>
      <c r="AW10" s="24" t="n">
        <v>14558</v>
      </c>
      <c r="AX10" s="24" t="n">
        <v>15723</v>
      </c>
      <c r="AY10" s="24" t="n">
        <v>16742</v>
      </c>
      <c r="AZ10" s="23" t="n">
        <v>18197.5</v>
      </c>
      <c r="BA10" s="24" t="n">
        <v>2</v>
      </c>
      <c r="BB10" s="24" t="n">
        <v>15723</v>
      </c>
    </row>
    <row r="11" s="1" customFormat="true" ht="12.95" hidden="false" customHeight="true" outlineLevel="0" collapsed="false">
      <c r="A11" s="21" t="n">
        <v>37</v>
      </c>
      <c r="B11" s="21" t="n">
        <v>747</v>
      </c>
      <c r="C11" s="22" t="s">
        <v>35</v>
      </c>
      <c r="D11" s="22" t="s">
        <v>26</v>
      </c>
      <c r="E11" s="23" t="n">
        <v>0</v>
      </c>
      <c r="F11" s="23" t="n">
        <v>3</v>
      </c>
      <c r="G11" s="23" t="n">
        <f aca="false">F11+1</f>
        <v>4</v>
      </c>
      <c r="H11" s="23" t="n">
        <v>5</v>
      </c>
      <c r="I11" s="23" t="n">
        <v>8</v>
      </c>
      <c r="J11" s="23" t="n">
        <v>1</v>
      </c>
      <c r="K11" s="23" t="n">
        <v>3</v>
      </c>
      <c r="L11" s="21" t="n">
        <v>345</v>
      </c>
      <c r="M11" s="24" t="n">
        <v>1622</v>
      </c>
      <c r="N11" s="24" t="n">
        <v>1784</v>
      </c>
      <c r="O11" s="24" t="n">
        <v>1946</v>
      </c>
      <c r="P11" s="24" t="n">
        <v>2190</v>
      </c>
      <c r="Q11" s="25" t="n">
        <v>1</v>
      </c>
      <c r="R11" s="25" t="n">
        <v>1622</v>
      </c>
      <c r="S11" s="24" t="n">
        <v>311.6</v>
      </c>
      <c r="T11" s="24"/>
      <c r="U11" s="24" t="n">
        <v>2331</v>
      </c>
      <c r="V11" s="24" t="n">
        <v>2514</v>
      </c>
      <c r="W11" s="24" t="n">
        <v>2733</v>
      </c>
      <c r="X11" s="24" t="n">
        <v>3497</v>
      </c>
      <c r="Y11" s="24" t="n">
        <v>1</v>
      </c>
      <c r="Z11" s="21" t="n">
        <v>2331</v>
      </c>
      <c r="AA11" s="26" t="n">
        <v>27</v>
      </c>
      <c r="AB11" s="26" t="n">
        <v>87</v>
      </c>
      <c r="AC11" s="26" t="n">
        <v>96</v>
      </c>
      <c r="AD11" s="26" t="n">
        <v>106</v>
      </c>
      <c r="AE11" s="26" t="n">
        <v>131</v>
      </c>
      <c r="AF11" s="25" t="n">
        <v>1</v>
      </c>
      <c r="AG11" s="25" t="n">
        <v>87</v>
      </c>
      <c r="AH11" s="21" t="n">
        <v>417.8</v>
      </c>
      <c r="AI11" s="24" t="n">
        <v>874</v>
      </c>
      <c r="AJ11" s="24" t="n">
        <v>961</v>
      </c>
      <c r="AK11" s="24" t="n">
        <v>1049</v>
      </c>
      <c r="AL11" s="24" t="n">
        <v>1180</v>
      </c>
      <c r="AM11" s="21" t="n">
        <v>1</v>
      </c>
      <c r="AN11" s="21" t="n">
        <v>874</v>
      </c>
      <c r="AO11" s="27" t="n">
        <v>625.8</v>
      </c>
      <c r="AP11" s="26" t="n">
        <v>1446</v>
      </c>
      <c r="AQ11" s="26" t="n">
        <v>1534</v>
      </c>
      <c r="AR11" s="26" t="n">
        <v>1677</v>
      </c>
      <c r="AS11" s="26" t="n">
        <v>2169</v>
      </c>
      <c r="AT11" s="27" t="n">
        <v>1</v>
      </c>
      <c r="AU11" s="27" t="n">
        <v>1446</v>
      </c>
      <c r="AV11" s="23" t="n">
        <v>4104.11</v>
      </c>
      <c r="AW11" s="24" t="n">
        <v>11265</v>
      </c>
      <c r="AX11" s="24" t="n">
        <v>12166</v>
      </c>
      <c r="AY11" s="24" t="n">
        <v>12955</v>
      </c>
      <c r="AZ11" s="23" t="n">
        <v>14081.25</v>
      </c>
      <c r="BA11" s="24" t="n">
        <v>1</v>
      </c>
      <c r="BB11" s="24" t="n">
        <v>11265</v>
      </c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2.95" hidden="false" customHeight="true" outlineLevel="0" collapsed="false">
      <c r="A12" s="21" t="n">
        <v>38</v>
      </c>
      <c r="B12" s="21" t="n">
        <v>337</v>
      </c>
      <c r="C12" s="22" t="s">
        <v>36</v>
      </c>
      <c r="D12" s="22" t="s">
        <v>26</v>
      </c>
      <c r="E12" s="23" t="n">
        <v>0</v>
      </c>
      <c r="F12" s="23" t="n">
        <v>20</v>
      </c>
      <c r="G12" s="23" t="n">
        <v>22</v>
      </c>
      <c r="H12" s="23" t="n">
        <v>24</v>
      </c>
      <c r="I12" s="23" t="n">
        <v>28</v>
      </c>
      <c r="J12" s="23" t="n">
        <v>1</v>
      </c>
      <c r="K12" s="24" t="n">
        <v>20</v>
      </c>
      <c r="L12" s="21" t="n">
        <v>10872</v>
      </c>
      <c r="M12" s="24" t="n">
        <v>21056</v>
      </c>
      <c r="N12" s="24" t="n">
        <v>23162</v>
      </c>
      <c r="O12" s="24" t="n">
        <v>25267</v>
      </c>
      <c r="P12" s="24" t="n">
        <v>28426</v>
      </c>
      <c r="Q12" s="32" t="s">
        <v>28</v>
      </c>
      <c r="R12" s="25" t="n">
        <v>28426</v>
      </c>
      <c r="S12" s="24" t="n">
        <v>2030.2</v>
      </c>
      <c r="T12" s="24" t="n">
        <v>8615.63</v>
      </c>
      <c r="U12" s="24" t="n">
        <v>18392</v>
      </c>
      <c r="V12" s="24" t="n">
        <v>19880</v>
      </c>
      <c r="W12" s="24" t="n">
        <v>21665</v>
      </c>
      <c r="X12" s="24" t="n">
        <v>27588</v>
      </c>
      <c r="Y12" s="24" t="n">
        <v>1</v>
      </c>
      <c r="Z12" s="21" t="n">
        <v>18392</v>
      </c>
      <c r="AA12" s="26" t="n">
        <v>436</v>
      </c>
      <c r="AB12" s="26" t="n">
        <v>1350</v>
      </c>
      <c r="AC12" s="26" t="n">
        <v>1485</v>
      </c>
      <c r="AD12" s="26" t="n">
        <v>1634</v>
      </c>
      <c r="AE12" s="26" t="n">
        <v>2025</v>
      </c>
      <c r="AF12" s="32" t="s">
        <v>28</v>
      </c>
      <c r="AG12" s="25" t="n">
        <v>2025</v>
      </c>
      <c r="AH12" s="21" t="n">
        <v>2003.3</v>
      </c>
      <c r="AI12" s="24" t="n">
        <v>9869</v>
      </c>
      <c r="AJ12" s="24" t="n">
        <v>10857</v>
      </c>
      <c r="AK12" s="24" t="n">
        <v>11841</v>
      </c>
      <c r="AL12" s="24" t="n">
        <v>13323</v>
      </c>
      <c r="AM12" s="21" t="n">
        <v>1</v>
      </c>
      <c r="AN12" s="21" t="n">
        <v>9869</v>
      </c>
      <c r="AO12" s="27" t="n">
        <v>7607.65</v>
      </c>
      <c r="AP12" s="26" t="n">
        <v>20448</v>
      </c>
      <c r="AQ12" s="26" t="n">
        <v>21818</v>
      </c>
      <c r="AR12" s="26" t="n">
        <v>23720</v>
      </c>
      <c r="AS12" s="26" t="n">
        <v>30672</v>
      </c>
      <c r="AT12" s="33" t="s">
        <v>28</v>
      </c>
      <c r="AU12" s="27" t="n">
        <v>30672</v>
      </c>
      <c r="AV12" s="23" t="n">
        <v>31488.13</v>
      </c>
      <c r="AW12" s="24" t="n">
        <v>86954</v>
      </c>
      <c r="AX12" s="24" t="n">
        <v>93910</v>
      </c>
      <c r="AY12" s="24" t="n">
        <v>99997</v>
      </c>
      <c r="AZ12" s="23" t="n">
        <v>108692.5</v>
      </c>
      <c r="BA12" s="28" t="s">
        <v>28</v>
      </c>
      <c r="BB12" s="24" t="n">
        <v>108693</v>
      </c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12.95" hidden="false" customHeight="true" outlineLevel="0" collapsed="false">
      <c r="A13" s="21" t="n">
        <v>39</v>
      </c>
      <c r="B13" s="21" t="n">
        <v>308</v>
      </c>
      <c r="C13" s="22" t="s">
        <v>37</v>
      </c>
      <c r="D13" s="22" t="s">
        <v>26</v>
      </c>
      <c r="E13" s="23" t="n">
        <v>2.12</v>
      </c>
      <c r="F13" s="23" t="n">
        <v>10</v>
      </c>
      <c r="G13" s="23" t="n">
        <v>12</v>
      </c>
      <c r="H13" s="23" t="n">
        <v>14</v>
      </c>
      <c r="I13" s="23" t="n">
        <v>16</v>
      </c>
      <c r="J13" s="23" t="n">
        <v>1</v>
      </c>
      <c r="K13" s="23" t="n">
        <v>10</v>
      </c>
      <c r="L13" s="21" t="n">
        <v>1551</v>
      </c>
      <c r="M13" s="24" t="n">
        <v>5500</v>
      </c>
      <c r="N13" s="24" t="n">
        <v>6050</v>
      </c>
      <c r="O13" s="24" t="n">
        <v>6600</v>
      </c>
      <c r="P13" s="24" t="n">
        <v>7425</v>
      </c>
      <c r="Q13" s="25" t="n">
        <v>3</v>
      </c>
      <c r="R13" s="25" t="n">
        <v>6600</v>
      </c>
      <c r="S13" s="24" t="n">
        <v>825.93</v>
      </c>
      <c r="T13" s="24" t="n">
        <v>2233.26</v>
      </c>
      <c r="U13" s="24" t="n">
        <v>6397</v>
      </c>
      <c r="V13" s="24" t="n">
        <v>6904</v>
      </c>
      <c r="W13" s="24" t="n">
        <v>7513</v>
      </c>
      <c r="X13" s="24" t="n">
        <v>9596</v>
      </c>
      <c r="Y13" s="24" t="n">
        <v>1</v>
      </c>
      <c r="Z13" s="21" t="n">
        <v>6397</v>
      </c>
      <c r="AA13" s="26" t="n">
        <v>94</v>
      </c>
      <c r="AB13" s="26" t="n">
        <v>304</v>
      </c>
      <c r="AC13" s="26" t="n">
        <v>334</v>
      </c>
      <c r="AD13" s="26" t="n">
        <v>367</v>
      </c>
      <c r="AE13" s="26" t="n">
        <v>456</v>
      </c>
      <c r="AF13" s="25" t="n">
        <v>3</v>
      </c>
      <c r="AG13" s="25" t="n">
        <v>367</v>
      </c>
      <c r="AH13" s="21" t="n">
        <v>363</v>
      </c>
      <c r="AI13" s="24" t="n">
        <v>6984</v>
      </c>
      <c r="AJ13" s="24" t="n">
        <v>7684</v>
      </c>
      <c r="AK13" s="24" t="n">
        <v>8383</v>
      </c>
      <c r="AL13" s="24" t="n">
        <v>9428</v>
      </c>
      <c r="AM13" s="21" t="n">
        <v>1</v>
      </c>
      <c r="AN13" s="21" t="n">
        <v>6984</v>
      </c>
      <c r="AO13" s="27" t="n">
        <v>599.02</v>
      </c>
      <c r="AP13" s="26" t="n">
        <v>4412</v>
      </c>
      <c r="AQ13" s="26" t="n">
        <v>4819</v>
      </c>
      <c r="AR13" s="26" t="n">
        <v>5118</v>
      </c>
      <c r="AS13" s="26" t="n">
        <v>6618</v>
      </c>
      <c r="AT13" s="27" t="n">
        <v>2</v>
      </c>
      <c r="AU13" s="27" t="n">
        <v>4819</v>
      </c>
      <c r="AV13" s="23" t="n">
        <v>4474.9</v>
      </c>
      <c r="AW13" s="24" t="n">
        <v>25358</v>
      </c>
      <c r="AX13" s="24" t="n">
        <v>27387</v>
      </c>
      <c r="AY13" s="24" t="n">
        <v>29162</v>
      </c>
      <c r="AZ13" s="23" t="n">
        <v>31697.5</v>
      </c>
      <c r="BA13" s="24" t="n">
        <v>1</v>
      </c>
      <c r="BB13" s="24" t="n">
        <v>25358</v>
      </c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13" hidden="false" customHeight="true" outlineLevel="0" collapsed="false">
      <c r="A14" s="21" t="n">
        <v>40</v>
      </c>
      <c r="B14" s="21" t="n">
        <v>349</v>
      </c>
      <c r="C14" s="22" t="s">
        <v>38</v>
      </c>
      <c r="D14" s="22" t="s">
        <v>26</v>
      </c>
      <c r="E14" s="23" t="n">
        <v>0</v>
      </c>
      <c r="F14" s="23" t="n">
        <v>6</v>
      </c>
      <c r="G14" s="23" t="n">
        <v>7</v>
      </c>
      <c r="H14" s="23" t="n">
        <v>8</v>
      </c>
      <c r="I14" s="23" t="n">
        <v>10</v>
      </c>
      <c r="J14" s="23" t="n">
        <v>1</v>
      </c>
      <c r="K14" s="23" t="n">
        <v>6</v>
      </c>
      <c r="L14" s="21" t="n">
        <v>745.5</v>
      </c>
      <c r="M14" s="24" t="n">
        <v>3604</v>
      </c>
      <c r="N14" s="24" t="n">
        <v>3964</v>
      </c>
      <c r="O14" s="24" t="n">
        <v>4325</v>
      </c>
      <c r="P14" s="24" t="n">
        <v>4865</v>
      </c>
      <c r="Q14" s="25" t="n">
        <v>1</v>
      </c>
      <c r="R14" s="25" t="n">
        <v>3604</v>
      </c>
      <c r="S14" s="24" t="n">
        <v>1013.3</v>
      </c>
      <c r="T14" s="24" t="n">
        <v>3210.4</v>
      </c>
      <c r="U14" s="24" t="n">
        <v>8792</v>
      </c>
      <c r="V14" s="24" t="n">
        <v>9497</v>
      </c>
      <c r="W14" s="24" t="n">
        <v>10346</v>
      </c>
      <c r="X14" s="24" t="n">
        <v>13188</v>
      </c>
      <c r="Y14" s="24" t="n">
        <v>1</v>
      </c>
      <c r="Z14" s="21" t="n">
        <v>8792</v>
      </c>
      <c r="AA14" s="26" t="n">
        <v>148</v>
      </c>
      <c r="AB14" s="26" t="n">
        <v>477</v>
      </c>
      <c r="AC14" s="26" t="n">
        <v>525</v>
      </c>
      <c r="AD14" s="26" t="n">
        <v>578</v>
      </c>
      <c r="AE14" s="26" t="n">
        <v>716</v>
      </c>
      <c r="AF14" s="25" t="n">
        <v>3</v>
      </c>
      <c r="AG14" s="25" t="n">
        <v>578</v>
      </c>
      <c r="AH14" s="21" t="n">
        <v>190</v>
      </c>
      <c r="AI14" s="24" t="n">
        <v>2656</v>
      </c>
      <c r="AJ14" s="24" t="n">
        <v>2922</v>
      </c>
      <c r="AK14" s="24" t="n">
        <v>3188</v>
      </c>
      <c r="AL14" s="24" t="n">
        <v>3586</v>
      </c>
      <c r="AM14" s="21" t="n">
        <v>1</v>
      </c>
      <c r="AN14" s="21" t="n">
        <v>2656</v>
      </c>
      <c r="AO14" s="27" t="n">
        <v>504.5</v>
      </c>
      <c r="AP14" s="26" t="n">
        <v>4121</v>
      </c>
      <c r="AQ14" s="26" t="n">
        <v>4507</v>
      </c>
      <c r="AR14" s="26" t="n">
        <v>4780</v>
      </c>
      <c r="AS14" s="26" t="n">
        <v>6182</v>
      </c>
      <c r="AT14" s="27" t="n">
        <v>1</v>
      </c>
      <c r="AU14" s="27" t="n">
        <v>4121</v>
      </c>
      <c r="AV14" s="23" t="n">
        <v>5181.25</v>
      </c>
      <c r="AW14" s="24" t="n">
        <v>22082</v>
      </c>
      <c r="AX14" s="24" t="n">
        <v>23849</v>
      </c>
      <c r="AY14" s="24" t="n">
        <v>25394</v>
      </c>
      <c r="AZ14" s="23" t="n">
        <v>27602.5</v>
      </c>
      <c r="BA14" s="24" t="n">
        <v>1</v>
      </c>
      <c r="BB14" s="24" t="n">
        <v>22082</v>
      </c>
    </row>
    <row r="15" s="30" customFormat="true" ht="12.95" hidden="false" customHeight="true" outlineLevel="0" collapsed="false">
      <c r="A15" s="21" t="n">
        <v>41</v>
      </c>
      <c r="B15" s="21" t="n">
        <v>391</v>
      </c>
      <c r="C15" s="22" t="s">
        <v>39</v>
      </c>
      <c r="D15" s="22" t="s">
        <v>26</v>
      </c>
      <c r="E15" s="23" t="n">
        <v>6</v>
      </c>
      <c r="F15" s="23" t="n">
        <v>17</v>
      </c>
      <c r="G15" s="23" t="n">
        <v>19</v>
      </c>
      <c r="H15" s="23" t="n">
        <v>21</v>
      </c>
      <c r="I15" s="23" t="n">
        <v>24</v>
      </c>
      <c r="J15" s="23" t="n">
        <v>2</v>
      </c>
      <c r="K15" s="23" t="n">
        <v>19</v>
      </c>
      <c r="L15" s="21" t="n">
        <v>1910</v>
      </c>
      <c r="M15" s="24" t="n">
        <v>5988</v>
      </c>
      <c r="N15" s="24" t="n">
        <v>6587</v>
      </c>
      <c r="O15" s="24" t="n">
        <v>7186</v>
      </c>
      <c r="P15" s="24" t="n">
        <v>8084</v>
      </c>
      <c r="Q15" s="25" t="n">
        <v>3</v>
      </c>
      <c r="R15" s="25" t="n">
        <v>7186</v>
      </c>
      <c r="S15" s="24" t="n">
        <v>1267.8</v>
      </c>
      <c r="T15" s="24" t="n">
        <v>4077.2</v>
      </c>
      <c r="U15" s="24" t="n">
        <v>8954</v>
      </c>
      <c r="V15" s="24" t="n">
        <v>9653</v>
      </c>
      <c r="W15" s="24" t="n">
        <v>10493</v>
      </c>
      <c r="X15" s="24" t="n">
        <v>13431</v>
      </c>
      <c r="Y15" s="24" t="n">
        <v>1</v>
      </c>
      <c r="Z15" s="21" t="n">
        <v>8954</v>
      </c>
      <c r="AA15" s="26" t="n">
        <v>106</v>
      </c>
      <c r="AB15" s="26" t="n">
        <v>342</v>
      </c>
      <c r="AC15" s="26" t="n">
        <v>376</v>
      </c>
      <c r="AD15" s="26" t="n">
        <v>414</v>
      </c>
      <c r="AE15" s="26" t="n">
        <v>513</v>
      </c>
      <c r="AF15" s="25" t="n">
        <v>3</v>
      </c>
      <c r="AG15" s="25" t="n">
        <v>414</v>
      </c>
      <c r="AH15" s="21" t="n">
        <v>825.44</v>
      </c>
      <c r="AI15" s="24" t="n">
        <v>3990</v>
      </c>
      <c r="AJ15" s="24" t="n">
        <v>4389</v>
      </c>
      <c r="AK15" s="24" t="n">
        <v>4788</v>
      </c>
      <c r="AL15" s="24" t="n">
        <v>5387</v>
      </c>
      <c r="AM15" s="21" t="n">
        <v>1</v>
      </c>
      <c r="AN15" s="21" t="n">
        <v>3990</v>
      </c>
      <c r="AO15" s="27" t="n">
        <v>781.43</v>
      </c>
      <c r="AP15" s="26" t="n">
        <v>4641</v>
      </c>
      <c r="AQ15" s="26" t="n">
        <v>5053</v>
      </c>
      <c r="AR15" s="26" t="n">
        <v>5384</v>
      </c>
      <c r="AS15" s="26" t="n">
        <v>6962</v>
      </c>
      <c r="AT15" s="27" t="n">
        <v>1</v>
      </c>
      <c r="AU15" s="27" t="n">
        <v>4641</v>
      </c>
      <c r="AV15" s="23" t="n">
        <v>5808.89</v>
      </c>
      <c r="AW15" s="24" t="n">
        <v>23674</v>
      </c>
      <c r="AX15" s="24" t="n">
        <v>25568</v>
      </c>
      <c r="AY15" s="24" t="n">
        <v>27225</v>
      </c>
      <c r="AZ15" s="23" t="n">
        <v>29592.5</v>
      </c>
      <c r="BA15" s="24" t="n">
        <v>3</v>
      </c>
      <c r="BB15" s="24" t="n">
        <v>27225</v>
      </c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" customFormat="true" ht="13" hidden="false" customHeight="true" outlineLevel="0" collapsed="false">
      <c r="A16" s="21" t="n">
        <v>42</v>
      </c>
      <c r="B16" s="21" t="n">
        <v>517</v>
      </c>
      <c r="C16" s="22" t="s">
        <v>40</v>
      </c>
      <c r="D16" s="22" t="s">
        <v>26</v>
      </c>
      <c r="E16" s="23" t="n">
        <v>0</v>
      </c>
      <c r="F16" s="23" t="n">
        <v>17</v>
      </c>
      <c r="G16" s="23" t="n">
        <v>19</v>
      </c>
      <c r="H16" s="23" t="n">
        <v>21</v>
      </c>
      <c r="I16" s="23" t="n">
        <v>24</v>
      </c>
      <c r="J16" s="23" t="n">
        <v>1</v>
      </c>
      <c r="K16" s="24" t="n">
        <v>17</v>
      </c>
      <c r="L16" s="21" t="n">
        <v>2966.16</v>
      </c>
      <c r="M16" s="24" t="n">
        <v>5278</v>
      </c>
      <c r="N16" s="24" t="n">
        <v>5806</v>
      </c>
      <c r="O16" s="24" t="n">
        <v>6334</v>
      </c>
      <c r="P16" s="24" t="n">
        <v>7125</v>
      </c>
      <c r="Q16" s="32" t="s">
        <v>28</v>
      </c>
      <c r="R16" s="25" t="n">
        <v>7125</v>
      </c>
      <c r="S16" s="24" t="n">
        <v>913.69</v>
      </c>
      <c r="T16" s="24" t="n">
        <v>2600.65</v>
      </c>
      <c r="U16" s="24" t="n">
        <v>9962</v>
      </c>
      <c r="V16" s="24" t="n">
        <v>10784</v>
      </c>
      <c r="W16" s="24" t="n">
        <v>11771</v>
      </c>
      <c r="X16" s="24" t="n">
        <v>14943</v>
      </c>
      <c r="Y16" s="24" t="n">
        <v>1</v>
      </c>
      <c r="Z16" s="21" t="n">
        <v>9962</v>
      </c>
      <c r="AA16" s="26" t="n">
        <v>100</v>
      </c>
      <c r="AB16" s="26" t="n">
        <v>324</v>
      </c>
      <c r="AC16" s="26" t="n">
        <v>356</v>
      </c>
      <c r="AD16" s="26" t="n">
        <v>392</v>
      </c>
      <c r="AE16" s="26" t="n">
        <v>486</v>
      </c>
      <c r="AF16" s="32" t="s">
        <v>28</v>
      </c>
      <c r="AG16" s="25" t="n">
        <v>486</v>
      </c>
      <c r="AH16" s="21" t="n">
        <v>190</v>
      </c>
      <c r="AI16" s="24" t="n">
        <v>1744</v>
      </c>
      <c r="AJ16" s="24" t="n">
        <v>1919</v>
      </c>
      <c r="AK16" s="24" t="n">
        <v>2094</v>
      </c>
      <c r="AL16" s="24" t="n">
        <v>2354</v>
      </c>
      <c r="AM16" s="21" t="n">
        <v>1</v>
      </c>
      <c r="AN16" s="21" t="n">
        <v>1744</v>
      </c>
      <c r="AO16" s="27" t="n">
        <v>2888.02</v>
      </c>
      <c r="AP16" s="26" t="n">
        <v>8078</v>
      </c>
      <c r="AQ16" s="26" t="n">
        <v>8632</v>
      </c>
      <c r="AR16" s="26" t="n">
        <v>9370</v>
      </c>
      <c r="AS16" s="26" t="n">
        <v>12117</v>
      </c>
      <c r="AT16" s="27" t="n">
        <v>1</v>
      </c>
      <c r="AU16" s="27" t="n">
        <v>8078</v>
      </c>
      <c r="AV16" s="23" t="n">
        <v>10800.59</v>
      </c>
      <c r="AW16" s="24" t="n">
        <v>36247</v>
      </c>
      <c r="AX16" s="24" t="n">
        <v>39147</v>
      </c>
      <c r="AY16" s="24" t="n">
        <v>41684</v>
      </c>
      <c r="AZ16" s="23" t="n">
        <v>45308.75</v>
      </c>
      <c r="BA16" s="28" t="s">
        <v>28</v>
      </c>
      <c r="BB16" s="24" t="n">
        <v>45309</v>
      </c>
    </row>
    <row r="17" s="1" customFormat="true" ht="13" hidden="false" customHeight="true" outlineLevel="0" collapsed="false">
      <c r="A17" s="21" t="n">
        <v>43</v>
      </c>
      <c r="B17" s="21" t="n">
        <v>742</v>
      </c>
      <c r="C17" s="22" t="s">
        <v>41</v>
      </c>
      <c r="D17" s="22" t="s">
        <v>26</v>
      </c>
      <c r="E17" s="23" t="n">
        <v>2</v>
      </c>
      <c r="F17" s="23" t="n">
        <v>5</v>
      </c>
      <c r="G17" s="23" t="n">
        <v>6</v>
      </c>
      <c r="H17" s="23" t="n">
        <v>7</v>
      </c>
      <c r="I17" s="23" t="n">
        <v>9</v>
      </c>
      <c r="J17" s="23" t="n">
        <v>1</v>
      </c>
      <c r="K17" s="23" t="n">
        <v>5</v>
      </c>
      <c r="L17" s="21" t="n">
        <v>554.5</v>
      </c>
      <c r="M17" s="24" t="n">
        <v>2690</v>
      </c>
      <c r="N17" s="24" t="n">
        <v>2959</v>
      </c>
      <c r="O17" s="24" t="n">
        <v>3228</v>
      </c>
      <c r="P17" s="24" t="n">
        <v>3632</v>
      </c>
      <c r="Q17" s="25" t="n">
        <v>1</v>
      </c>
      <c r="R17" s="25" t="n">
        <v>2690</v>
      </c>
      <c r="S17" s="24" t="n">
        <v>801.8</v>
      </c>
      <c r="T17" s="24" t="n">
        <v>1300.85</v>
      </c>
      <c r="U17" s="24" t="n">
        <v>6310</v>
      </c>
      <c r="V17" s="24" t="n">
        <v>6811</v>
      </c>
      <c r="W17" s="24" t="n">
        <v>7411</v>
      </c>
      <c r="X17" s="24" t="n">
        <v>9465</v>
      </c>
      <c r="Y17" s="24" t="n">
        <v>1</v>
      </c>
      <c r="Z17" s="21" t="n">
        <v>6310</v>
      </c>
      <c r="AA17" s="26" t="n">
        <v>79</v>
      </c>
      <c r="AB17" s="26" t="n">
        <v>252</v>
      </c>
      <c r="AC17" s="26" t="n">
        <v>277</v>
      </c>
      <c r="AD17" s="26" t="n">
        <v>305</v>
      </c>
      <c r="AE17" s="26" t="n">
        <v>378</v>
      </c>
      <c r="AF17" s="25" t="n">
        <v>3</v>
      </c>
      <c r="AG17" s="25" t="n">
        <v>305</v>
      </c>
      <c r="AH17" s="21" t="n">
        <v>335</v>
      </c>
      <c r="AI17" s="24" t="n">
        <v>973</v>
      </c>
      <c r="AJ17" s="24" t="n">
        <v>1072</v>
      </c>
      <c r="AK17" s="24" t="n">
        <v>1167</v>
      </c>
      <c r="AL17" s="24" t="n">
        <v>1314</v>
      </c>
      <c r="AM17" s="21" t="n">
        <v>3</v>
      </c>
      <c r="AN17" s="21" t="n">
        <v>1167</v>
      </c>
      <c r="AO17" s="27" t="n">
        <v>974.93</v>
      </c>
      <c r="AP17" s="26" t="n">
        <v>5887</v>
      </c>
      <c r="AQ17" s="26" t="n">
        <v>6411</v>
      </c>
      <c r="AR17" s="26" t="n">
        <v>6829</v>
      </c>
      <c r="AS17" s="26" t="n">
        <v>8831</v>
      </c>
      <c r="AT17" s="27" t="n">
        <v>1</v>
      </c>
      <c r="AU17" s="27" t="n">
        <v>5887</v>
      </c>
      <c r="AV17" s="23" t="n">
        <v>11566.61</v>
      </c>
      <c r="AW17" s="24" t="n">
        <v>34723</v>
      </c>
      <c r="AX17" s="24" t="n">
        <v>37501</v>
      </c>
      <c r="AY17" s="24" t="n">
        <v>39931</v>
      </c>
      <c r="AZ17" s="23" t="n">
        <v>43403.75</v>
      </c>
      <c r="BA17" s="24" t="n">
        <v>2</v>
      </c>
      <c r="BB17" s="24" t="n">
        <v>37501</v>
      </c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3" hidden="false" customHeight="true" outlineLevel="0" collapsed="false">
      <c r="A18" s="21" t="n">
        <v>44</v>
      </c>
      <c r="B18" s="21" t="n">
        <v>744</v>
      </c>
      <c r="C18" s="22" t="s">
        <v>42</v>
      </c>
      <c r="D18" s="22" t="s">
        <v>26</v>
      </c>
      <c r="E18" s="23" t="n">
        <v>0</v>
      </c>
      <c r="F18" s="23" t="n">
        <v>5</v>
      </c>
      <c r="G18" s="23" t="n">
        <v>6</v>
      </c>
      <c r="H18" s="23" t="n">
        <v>7</v>
      </c>
      <c r="I18" s="23" t="n">
        <v>9</v>
      </c>
      <c r="J18" s="23" t="n">
        <v>1</v>
      </c>
      <c r="K18" s="23" t="n">
        <v>5</v>
      </c>
      <c r="L18" s="21" t="n">
        <v>417</v>
      </c>
      <c r="M18" s="24" t="n">
        <v>3604</v>
      </c>
      <c r="N18" s="24" t="n">
        <v>3964</v>
      </c>
      <c r="O18" s="24" t="n">
        <v>4325</v>
      </c>
      <c r="P18" s="24" t="n">
        <v>4865</v>
      </c>
      <c r="Q18" s="25" t="n">
        <v>1</v>
      </c>
      <c r="R18" s="25" t="n">
        <v>3604</v>
      </c>
      <c r="S18" s="24" t="n">
        <v>469.35</v>
      </c>
      <c r="T18" s="24"/>
      <c r="U18" s="24" t="n">
        <v>4861</v>
      </c>
      <c r="V18" s="24" t="n">
        <v>5260</v>
      </c>
      <c r="W18" s="24" t="n">
        <v>5740</v>
      </c>
      <c r="X18" s="24" t="n">
        <v>7292</v>
      </c>
      <c r="Y18" s="24" t="n">
        <v>1</v>
      </c>
      <c r="Z18" s="21" t="n">
        <v>4861</v>
      </c>
      <c r="AA18" s="26" t="n">
        <v>42</v>
      </c>
      <c r="AB18" s="26" t="n">
        <v>135</v>
      </c>
      <c r="AC18" s="26" t="n">
        <v>149</v>
      </c>
      <c r="AD18" s="26" t="n">
        <v>164</v>
      </c>
      <c r="AE18" s="26" t="n">
        <v>203</v>
      </c>
      <c r="AF18" s="25" t="n">
        <v>3</v>
      </c>
      <c r="AG18" s="25" t="n">
        <v>164</v>
      </c>
      <c r="AH18" s="21" t="n">
        <v>2133.65</v>
      </c>
      <c r="AI18" s="24" t="n">
        <v>3736</v>
      </c>
      <c r="AJ18" s="24" t="n">
        <v>4110</v>
      </c>
      <c r="AK18" s="24" t="n">
        <v>4483</v>
      </c>
      <c r="AL18" s="24" t="n">
        <v>5044</v>
      </c>
      <c r="AM18" s="21" t="n">
        <v>1</v>
      </c>
      <c r="AN18" s="21" t="n">
        <v>3736</v>
      </c>
      <c r="AO18" s="27" t="n">
        <v>1217.35</v>
      </c>
      <c r="AP18" s="26" t="n">
        <v>3752</v>
      </c>
      <c r="AQ18" s="26" t="n">
        <v>4022</v>
      </c>
      <c r="AR18" s="26" t="n">
        <v>4352</v>
      </c>
      <c r="AS18" s="26" t="n">
        <v>5628</v>
      </c>
      <c r="AT18" s="27" t="n">
        <v>1</v>
      </c>
      <c r="AU18" s="27" t="n">
        <v>3752</v>
      </c>
      <c r="AV18" s="23" t="n">
        <v>4289.67</v>
      </c>
      <c r="AW18" s="24" t="n">
        <v>22155</v>
      </c>
      <c r="AX18" s="24" t="n">
        <v>23927</v>
      </c>
      <c r="AY18" s="24" t="n">
        <v>25478</v>
      </c>
      <c r="AZ18" s="23" t="n">
        <v>27693.75</v>
      </c>
      <c r="BA18" s="24" t="n">
        <v>1</v>
      </c>
      <c r="BB18" s="24" t="n">
        <v>22155</v>
      </c>
    </row>
    <row r="19" s="1" customFormat="true" ht="13" hidden="false" customHeight="true" outlineLevel="0" collapsed="false">
      <c r="E19" s="2"/>
      <c r="F19" s="2"/>
      <c r="G19" s="2"/>
      <c r="H19" s="2"/>
      <c r="I19" s="2"/>
      <c r="J19" s="2"/>
      <c r="K19" s="2"/>
      <c r="M19" s="2"/>
      <c r="N19" s="2"/>
      <c r="O19" s="2"/>
      <c r="P19" s="2"/>
      <c r="S19" s="2"/>
      <c r="T19" s="2"/>
      <c r="U19" s="2"/>
      <c r="V19" s="2"/>
      <c r="W19" s="2"/>
      <c r="X19" s="2"/>
      <c r="Y19" s="2"/>
      <c r="AA19" s="3"/>
      <c r="AB19" s="3"/>
      <c r="AC19" s="3"/>
      <c r="AD19" s="3"/>
      <c r="AE19" s="3"/>
      <c r="AF19" s="4"/>
      <c r="AG19" s="4"/>
      <c r="AI19" s="2"/>
      <c r="AJ19" s="2"/>
      <c r="AK19" s="2"/>
      <c r="AL19" s="2"/>
      <c r="AO19" s="4"/>
      <c r="AP19" s="3"/>
      <c r="AQ19" s="3"/>
      <c r="AR19" s="3"/>
      <c r="AS19" s="3"/>
      <c r="AT19" s="4"/>
      <c r="AU19" s="4"/>
      <c r="AV19" s="2"/>
      <c r="AW19" s="2"/>
      <c r="AX19" s="2"/>
      <c r="AY19" s="2"/>
      <c r="AZ19" s="2"/>
      <c r="BA19" s="2"/>
      <c r="BB19" s="2"/>
    </row>
    <row r="20" s="1" customFormat="true" ht="13" hidden="false" customHeight="true" outlineLevel="0" collapsed="false">
      <c r="E20" s="2"/>
      <c r="F20" s="2"/>
      <c r="G20" s="2"/>
      <c r="H20" s="2"/>
      <c r="I20" s="2"/>
      <c r="J20" s="2"/>
      <c r="K20" s="2"/>
      <c r="M20" s="2"/>
      <c r="N20" s="2"/>
      <c r="O20" s="2"/>
      <c r="P20" s="2"/>
      <c r="S20" s="2"/>
      <c r="T20" s="2"/>
      <c r="U20" s="2"/>
      <c r="V20" s="2"/>
      <c r="W20" s="2"/>
      <c r="X20" s="2"/>
      <c r="Y20" s="2"/>
      <c r="AA20" s="3"/>
      <c r="AB20" s="3"/>
      <c r="AC20" s="3"/>
      <c r="AD20" s="3"/>
      <c r="AE20" s="3"/>
      <c r="AF20" s="4"/>
      <c r="AG20" s="4"/>
      <c r="AI20" s="2"/>
      <c r="AJ20" s="2"/>
      <c r="AK20" s="2"/>
      <c r="AL20" s="2"/>
      <c r="AO20" s="4"/>
      <c r="AP20" s="3"/>
      <c r="AQ20" s="3"/>
      <c r="AR20" s="3"/>
      <c r="AS20" s="3"/>
      <c r="AT20" s="4"/>
      <c r="AU20" s="4"/>
      <c r="AV20" s="2"/>
      <c r="AW20" s="2"/>
      <c r="AX20" s="2"/>
      <c r="AY20" s="2"/>
      <c r="AZ20" s="2"/>
      <c r="BA20" s="2"/>
      <c r="BB20" s="2"/>
    </row>
    <row r="21" s="1" customFormat="true" ht="13" hidden="false" customHeight="true" outlineLevel="0" collapsed="false">
      <c r="E21" s="2"/>
      <c r="F21" s="2"/>
      <c r="G21" s="2"/>
      <c r="H21" s="2"/>
      <c r="I21" s="2"/>
      <c r="J21" s="2"/>
      <c r="K21" s="2"/>
      <c r="M21" s="2"/>
      <c r="N21" s="2"/>
      <c r="O21" s="2"/>
      <c r="P21" s="2"/>
      <c r="S21" s="2"/>
      <c r="T21" s="2"/>
      <c r="U21" s="2"/>
      <c r="V21" s="2"/>
      <c r="W21" s="2"/>
      <c r="X21" s="2"/>
      <c r="Y21" s="2"/>
      <c r="AA21" s="3"/>
      <c r="AB21" s="3"/>
      <c r="AC21" s="3"/>
      <c r="AD21" s="3"/>
      <c r="AE21" s="3"/>
      <c r="AF21" s="4"/>
      <c r="AG21" s="4"/>
      <c r="AI21" s="2"/>
      <c r="AJ21" s="2"/>
      <c r="AK21" s="2"/>
      <c r="AL21" s="2"/>
      <c r="AO21" s="4"/>
      <c r="AP21" s="3"/>
      <c r="AQ21" s="3"/>
      <c r="AR21" s="3"/>
      <c r="AS21" s="3"/>
      <c r="AT21" s="4"/>
      <c r="AU21" s="4"/>
      <c r="AV21" s="2"/>
      <c r="AW21" s="2"/>
      <c r="AX21" s="2"/>
      <c r="AY21" s="2"/>
      <c r="AZ21" s="2"/>
      <c r="BA21" s="2"/>
      <c r="BB21" s="2"/>
    </row>
    <row r="22" s="1" customFormat="true" ht="13" hidden="false" customHeight="true" outlineLevel="0" collapsed="false">
      <c r="E22" s="2"/>
      <c r="F22" s="2"/>
      <c r="G22" s="2"/>
      <c r="H22" s="2"/>
      <c r="I22" s="2"/>
      <c r="J22" s="2"/>
      <c r="K22" s="2"/>
      <c r="M22" s="2"/>
      <c r="N22" s="2"/>
      <c r="O22" s="2"/>
      <c r="P22" s="2"/>
      <c r="S22" s="2"/>
      <c r="T22" s="2"/>
      <c r="U22" s="2"/>
      <c r="V22" s="2"/>
      <c r="W22" s="2"/>
      <c r="X22" s="2"/>
      <c r="Y22" s="2"/>
      <c r="AA22" s="3"/>
      <c r="AB22" s="3"/>
      <c r="AC22" s="3"/>
      <c r="AD22" s="3"/>
      <c r="AE22" s="3"/>
      <c r="AF22" s="4"/>
      <c r="AG22" s="4"/>
      <c r="AI22" s="2"/>
      <c r="AJ22" s="2"/>
      <c r="AK22" s="2"/>
      <c r="AL22" s="2"/>
      <c r="AO22" s="4"/>
      <c r="AP22" s="3"/>
      <c r="AQ22" s="3"/>
      <c r="AR22" s="3"/>
      <c r="AS22" s="3"/>
      <c r="AT22" s="4"/>
      <c r="AU22" s="4"/>
      <c r="AV22" s="2"/>
      <c r="AW22" s="2"/>
      <c r="AX22" s="2"/>
      <c r="AY22" s="2"/>
      <c r="AZ22" s="2"/>
      <c r="BA22" s="2"/>
      <c r="BB22" s="2"/>
    </row>
    <row r="23" s="1" customFormat="true" ht="13" hidden="false" customHeight="true" outlineLevel="0" collapsed="false">
      <c r="E23" s="2"/>
      <c r="F23" s="2"/>
      <c r="G23" s="2"/>
      <c r="H23" s="2"/>
      <c r="I23" s="2"/>
      <c r="J23" s="2"/>
      <c r="K23" s="2"/>
      <c r="M23" s="2"/>
      <c r="N23" s="2"/>
      <c r="O23" s="2"/>
      <c r="P23" s="2"/>
      <c r="S23" s="2"/>
      <c r="T23" s="2"/>
      <c r="U23" s="2"/>
      <c r="V23" s="2"/>
      <c r="W23" s="2"/>
      <c r="X23" s="2"/>
      <c r="Y23" s="2"/>
      <c r="AA23" s="3"/>
      <c r="AB23" s="3"/>
      <c r="AC23" s="3"/>
      <c r="AD23" s="3"/>
      <c r="AE23" s="3"/>
      <c r="AF23" s="4"/>
      <c r="AG23" s="4"/>
      <c r="AI23" s="2"/>
      <c r="AJ23" s="2"/>
      <c r="AK23" s="2"/>
      <c r="AL23" s="2"/>
      <c r="AO23" s="4"/>
      <c r="AP23" s="3"/>
      <c r="AQ23" s="3"/>
      <c r="AR23" s="3"/>
      <c r="AS23" s="3"/>
      <c r="AT23" s="4"/>
      <c r="AU23" s="4"/>
      <c r="AV23" s="2"/>
      <c r="AW23" s="2"/>
      <c r="AX23" s="2"/>
      <c r="AY23" s="2"/>
      <c r="AZ23" s="2"/>
      <c r="BA23" s="2"/>
      <c r="BB23" s="2"/>
    </row>
    <row r="24" s="1" customFormat="true" ht="13" hidden="false" customHeight="true" outlineLevel="0" collapsed="false">
      <c r="E24" s="2"/>
      <c r="F24" s="2"/>
      <c r="G24" s="2"/>
      <c r="H24" s="2"/>
      <c r="I24" s="2"/>
      <c r="J24" s="2"/>
      <c r="K24" s="2"/>
      <c r="M24" s="2"/>
      <c r="N24" s="2"/>
      <c r="O24" s="2"/>
      <c r="P24" s="2"/>
      <c r="S24" s="2"/>
      <c r="T24" s="2"/>
      <c r="U24" s="2"/>
      <c r="V24" s="2"/>
      <c r="W24" s="2"/>
      <c r="X24" s="2"/>
      <c r="Y24" s="2"/>
      <c r="AA24" s="3"/>
      <c r="AB24" s="3"/>
      <c r="AC24" s="3"/>
      <c r="AD24" s="3"/>
      <c r="AE24" s="3"/>
      <c r="AF24" s="4"/>
      <c r="AG24" s="4"/>
      <c r="AI24" s="2"/>
      <c r="AJ24" s="2"/>
      <c r="AK24" s="2"/>
      <c r="AL24" s="2"/>
      <c r="AO24" s="4"/>
      <c r="AP24" s="3"/>
      <c r="AQ24" s="3"/>
      <c r="AR24" s="3"/>
      <c r="AS24" s="3"/>
      <c r="AT24" s="4"/>
      <c r="AU24" s="4"/>
      <c r="AV24" s="2"/>
      <c r="AW24" s="2"/>
      <c r="AX24" s="2"/>
      <c r="AY24" s="2"/>
      <c r="AZ24" s="2"/>
      <c r="BA24" s="2"/>
      <c r="BB24" s="2"/>
    </row>
    <row r="25" s="1" customFormat="true" ht="13" hidden="false" customHeight="true" outlineLevel="0" collapsed="false">
      <c r="E25" s="2"/>
      <c r="F25" s="2"/>
      <c r="G25" s="2"/>
      <c r="H25" s="2"/>
      <c r="I25" s="2"/>
      <c r="J25" s="2"/>
      <c r="K25" s="2"/>
      <c r="M25" s="2"/>
      <c r="N25" s="2"/>
      <c r="O25" s="2"/>
      <c r="P25" s="2"/>
      <c r="S25" s="2"/>
      <c r="T25" s="2"/>
      <c r="U25" s="2"/>
      <c r="V25" s="2"/>
      <c r="W25" s="2"/>
      <c r="X25" s="2"/>
      <c r="Y25" s="2"/>
      <c r="AA25" s="3"/>
      <c r="AB25" s="3"/>
      <c r="AC25" s="3"/>
      <c r="AD25" s="3"/>
      <c r="AE25" s="3"/>
      <c r="AF25" s="4"/>
      <c r="AG25" s="4"/>
      <c r="AI25" s="2"/>
      <c r="AJ25" s="2"/>
      <c r="AK25" s="2"/>
      <c r="AL25" s="2"/>
      <c r="AO25" s="4"/>
      <c r="AP25" s="3"/>
      <c r="AQ25" s="3"/>
      <c r="AR25" s="3"/>
      <c r="AS25" s="3"/>
      <c r="AT25" s="4"/>
      <c r="AU25" s="4"/>
      <c r="AV25" s="2"/>
      <c r="AW25" s="2"/>
      <c r="AX25" s="2"/>
      <c r="AY25" s="2"/>
      <c r="AZ25" s="2"/>
      <c r="BA25" s="2"/>
      <c r="BB25" s="2"/>
    </row>
    <row r="26" s="1" customFormat="true" ht="13" hidden="false" customHeight="true" outlineLevel="0" collapsed="false">
      <c r="E26" s="2"/>
      <c r="F26" s="2"/>
      <c r="G26" s="2"/>
      <c r="H26" s="2"/>
      <c r="I26" s="2"/>
      <c r="J26" s="2"/>
      <c r="K26" s="2"/>
      <c r="M26" s="2"/>
      <c r="N26" s="2"/>
      <c r="O26" s="2"/>
      <c r="P26" s="2"/>
      <c r="S26" s="2"/>
      <c r="T26" s="2"/>
      <c r="U26" s="2"/>
      <c r="V26" s="2"/>
      <c r="W26" s="2"/>
      <c r="X26" s="2"/>
      <c r="Y26" s="2"/>
      <c r="AA26" s="3"/>
      <c r="AB26" s="3"/>
      <c r="AC26" s="3"/>
      <c r="AD26" s="3"/>
      <c r="AE26" s="3"/>
      <c r="AF26" s="4"/>
      <c r="AG26" s="4"/>
      <c r="AI26" s="2"/>
      <c r="AJ26" s="2"/>
      <c r="AK26" s="2"/>
      <c r="AL26" s="2"/>
      <c r="AO26" s="4"/>
      <c r="AP26" s="3"/>
      <c r="AQ26" s="3"/>
      <c r="AR26" s="3"/>
      <c r="AS26" s="3"/>
      <c r="AT26" s="4"/>
      <c r="AU26" s="4"/>
      <c r="AV26" s="2"/>
      <c r="AW26" s="2"/>
      <c r="AX26" s="2"/>
      <c r="AY26" s="2"/>
      <c r="AZ26" s="2"/>
      <c r="BA26" s="2"/>
      <c r="BB26" s="2"/>
    </row>
    <row r="27" s="1" customFormat="true" ht="13" hidden="false" customHeight="true" outlineLevel="0" collapsed="false"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S27" s="2"/>
      <c r="T27" s="2"/>
      <c r="U27" s="2"/>
      <c r="V27" s="2"/>
      <c r="W27" s="2"/>
      <c r="X27" s="2"/>
      <c r="Y27" s="2"/>
      <c r="AA27" s="3"/>
      <c r="AB27" s="3"/>
      <c r="AC27" s="3"/>
      <c r="AD27" s="3"/>
      <c r="AE27" s="3"/>
      <c r="AF27" s="4"/>
      <c r="AG27" s="4"/>
      <c r="AI27" s="2"/>
      <c r="AJ27" s="2"/>
      <c r="AK27" s="2"/>
      <c r="AL27" s="2"/>
      <c r="AO27" s="4"/>
      <c r="AP27" s="3"/>
      <c r="AQ27" s="3"/>
      <c r="AR27" s="3"/>
      <c r="AS27" s="3"/>
      <c r="AT27" s="4"/>
      <c r="AU27" s="4"/>
      <c r="AV27" s="2"/>
      <c r="AW27" s="2"/>
      <c r="AX27" s="2"/>
      <c r="AY27" s="2"/>
      <c r="AZ27" s="2"/>
      <c r="BA27" s="2"/>
      <c r="BB27" s="2"/>
    </row>
    <row r="28" s="1" customFormat="true" ht="13" hidden="false" customHeight="true" outlineLevel="0" collapsed="false"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S28" s="2"/>
      <c r="T28" s="2"/>
      <c r="U28" s="2"/>
      <c r="V28" s="2"/>
      <c r="W28" s="2"/>
      <c r="X28" s="2"/>
      <c r="Y28" s="2"/>
      <c r="AA28" s="3"/>
      <c r="AB28" s="3"/>
      <c r="AC28" s="3"/>
      <c r="AD28" s="3"/>
      <c r="AE28" s="3"/>
      <c r="AF28" s="4"/>
      <c r="AG28" s="4"/>
      <c r="AI28" s="2"/>
      <c r="AJ28" s="2"/>
      <c r="AK28" s="2"/>
      <c r="AL28" s="2"/>
      <c r="AO28" s="4"/>
      <c r="AP28" s="3"/>
      <c r="AQ28" s="3"/>
      <c r="AR28" s="3"/>
      <c r="AS28" s="3"/>
      <c r="AT28" s="4"/>
      <c r="AU28" s="4"/>
      <c r="AV28" s="2"/>
      <c r="AW28" s="2"/>
      <c r="AX28" s="2"/>
      <c r="AY28" s="2"/>
      <c r="AZ28" s="2"/>
      <c r="BA28" s="2"/>
      <c r="BB28" s="2"/>
    </row>
    <row r="29" s="1" customFormat="true" ht="13" hidden="false" customHeight="true" outlineLevel="0" collapsed="false">
      <c r="E29" s="2"/>
      <c r="F29" s="2"/>
      <c r="G29" s="2"/>
      <c r="H29" s="2"/>
      <c r="I29" s="2"/>
      <c r="J29" s="2"/>
      <c r="K29" s="2"/>
      <c r="M29" s="2"/>
      <c r="N29" s="2"/>
      <c r="O29" s="2"/>
      <c r="P29" s="2"/>
      <c r="S29" s="2"/>
      <c r="T29" s="2"/>
      <c r="U29" s="2"/>
      <c r="V29" s="2"/>
      <c r="W29" s="2"/>
      <c r="X29" s="2"/>
      <c r="Y29" s="2"/>
      <c r="AA29" s="3"/>
      <c r="AB29" s="3"/>
      <c r="AC29" s="3"/>
      <c r="AD29" s="3"/>
      <c r="AE29" s="3"/>
      <c r="AF29" s="4"/>
      <c r="AG29" s="4"/>
      <c r="AI29" s="2"/>
      <c r="AJ29" s="2"/>
      <c r="AK29" s="2"/>
      <c r="AL29" s="2"/>
      <c r="AO29" s="4"/>
      <c r="AP29" s="3"/>
      <c r="AQ29" s="3"/>
      <c r="AR29" s="3"/>
      <c r="AS29" s="3"/>
      <c r="AT29" s="4"/>
      <c r="AU29" s="4"/>
      <c r="AV29" s="2"/>
      <c r="AW29" s="2"/>
      <c r="AX29" s="2"/>
      <c r="AY29" s="2"/>
      <c r="AZ29" s="2"/>
      <c r="BA29" s="2"/>
      <c r="BB29" s="2"/>
    </row>
    <row r="30" s="1" customFormat="true" ht="13" hidden="false" customHeight="true" outlineLevel="0" collapsed="false">
      <c r="E30" s="2"/>
      <c r="F30" s="2"/>
      <c r="G30" s="2"/>
      <c r="H30" s="2"/>
      <c r="I30" s="2"/>
      <c r="J30" s="2"/>
      <c r="K30" s="2"/>
      <c r="M30" s="2"/>
      <c r="N30" s="2"/>
      <c r="O30" s="2"/>
      <c r="P30" s="2"/>
      <c r="S30" s="2"/>
      <c r="T30" s="2"/>
      <c r="U30" s="2"/>
      <c r="V30" s="2"/>
      <c r="W30" s="2"/>
      <c r="X30" s="2"/>
      <c r="Y30" s="2"/>
      <c r="AA30" s="3"/>
      <c r="AB30" s="3"/>
      <c r="AC30" s="3"/>
      <c r="AD30" s="3"/>
      <c r="AE30" s="3"/>
      <c r="AF30" s="4"/>
      <c r="AG30" s="4"/>
      <c r="AI30" s="2"/>
      <c r="AJ30" s="2"/>
      <c r="AK30" s="2"/>
      <c r="AL30" s="2"/>
      <c r="AO30" s="4"/>
      <c r="AP30" s="3"/>
      <c r="AQ30" s="3"/>
      <c r="AR30" s="3"/>
      <c r="AS30" s="3"/>
      <c r="AT30" s="4"/>
      <c r="AU30" s="4"/>
      <c r="AV30" s="2"/>
      <c r="AW30" s="2"/>
      <c r="AX30" s="2"/>
      <c r="AY30" s="2"/>
      <c r="AZ30" s="2"/>
      <c r="BA30" s="2"/>
      <c r="BB30" s="2"/>
    </row>
    <row r="31" s="1" customFormat="true" ht="13" hidden="false" customHeight="true" outlineLevel="0" collapsed="false">
      <c r="E31" s="2"/>
      <c r="F31" s="2"/>
      <c r="G31" s="2"/>
      <c r="H31" s="2"/>
      <c r="I31" s="2"/>
      <c r="J31" s="2"/>
      <c r="K31" s="2"/>
      <c r="M31" s="2"/>
      <c r="N31" s="2"/>
      <c r="O31" s="2"/>
      <c r="P31" s="2"/>
      <c r="S31" s="2"/>
      <c r="T31" s="2"/>
      <c r="U31" s="2"/>
      <c r="V31" s="2"/>
      <c r="W31" s="2"/>
      <c r="X31" s="2"/>
      <c r="Y31" s="2"/>
      <c r="AA31" s="3"/>
      <c r="AB31" s="3"/>
      <c r="AC31" s="3"/>
      <c r="AD31" s="3"/>
      <c r="AE31" s="3"/>
      <c r="AF31" s="4"/>
      <c r="AG31" s="4"/>
      <c r="AI31" s="2"/>
      <c r="AJ31" s="2"/>
      <c r="AK31" s="2"/>
      <c r="AL31" s="2"/>
      <c r="AO31" s="4"/>
      <c r="AP31" s="3"/>
      <c r="AQ31" s="3"/>
      <c r="AR31" s="3"/>
      <c r="AS31" s="3"/>
      <c r="AT31" s="4"/>
      <c r="AU31" s="4"/>
      <c r="AV31" s="2"/>
      <c r="AW31" s="2"/>
      <c r="AX31" s="2"/>
      <c r="AY31" s="2"/>
      <c r="AZ31" s="2"/>
      <c r="BA31" s="2"/>
      <c r="BB31" s="2"/>
    </row>
    <row r="32" s="1" customFormat="true" ht="13" hidden="false" customHeight="true" outlineLevel="0" collapsed="false">
      <c r="E32" s="2"/>
      <c r="F32" s="2"/>
      <c r="G32" s="2"/>
      <c r="H32" s="2"/>
      <c r="I32" s="2"/>
      <c r="J32" s="2"/>
      <c r="K32" s="2"/>
      <c r="M32" s="2"/>
      <c r="N32" s="2"/>
      <c r="O32" s="2"/>
      <c r="P32" s="2"/>
      <c r="S32" s="2"/>
      <c r="T32" s="2"/>
      <c r="U32" s="2"/>
      <c r="V32" s="2"/>
      <c r="W32" s="2"/>
      <c r="X32" s="2"/>
      <c r="Y32" s="2"/>
      <c r="AA32" s="3"/>
      <c r="AB32" s="3"/>
      <c r="AC32" s="3"/>
      <c r="AD32" s="3"/>
      <c r="AE32" s="3"/>
      <c r="AF32" s="4"/>
      <c r="AG32" s="4"/>
      <c r="AI32" s="2"/>
      <c r="AJ32" s="2"/>
      <c r="AK32" s="2"/>
      <c r="AL32" s="2"/>
      <c r="AO32" s="4"/>
      <c r="AP32" s="3"/>
      <c r="AQ32" s="3"/>
      <c r="AR32" s="3"/>
      <c r="AS32" s="3"/>
      <c r="AT32" s="4"/>
      <c r="AU32" s="4"/>
      <c r="AV32" s="2"/>
      <c r="AW32" s="2"/>
      <c r="AX32" s="2"/>
      <c r="AY32" s="2"/>
      <c r="AZ32" s="2"/>
      <c r="BA32" s="2"/>
      <c r="BB32" s="2"/>
    </row>
    <row r="33" s="1" customFormat="true" ht="13" hidden="false" customHeight="true" outlineLevel="0" collapsed="false">
      <c r="E33" s="2"/>
      <c r="F33" s="2"/>
      <c r="G33" s="2"/>
      <c r="H33" s="2"/>
      <c r="I33" s="2"/>
      <c r="J33" s="2"/>
      <c r="K33" s="2"/>
      <c r="M33" s="2"/>
      <c r="N33" s="2"/>
      <c r="O33" s="2"/>
      <c r="P33" s="2"/>
      <c r="S33" s="2"/>
      <c r="T33" s="2"/>
      <c r="U33" s="2"/>
      <c r="V33" s="2"/>
      <c r="W33" s="2"/>
      <c r="X33" s="2"/>
      <c r="Y33" s="2"/>
      <c r="AA33" s="3"/>
      <c r="AB33" s="3"/>
      <c r="AC33" s="3"/>
      <c r="AD33" s="3"/>
      <c r="AE33" s="3"/>
      <c r="AF33" s="4"/>
      <c r="AG33" s="4"/>
      <c r="AI33" s="2"/>
      <c r="AJ33" s="2"/>
      <c r="AK33" s="2"/>
      <c r="AL33" s="2"/>
      <c r="AO33" s="4"/>
      <c r="AP33" s="3"/>
      <c r="AQ33" s="3"/>
      <c r="AR33" s="3"/>
      <c r="AS33" s="3"/>
      <c r="AT33" s="4"/>
      <c r="AU33" s="4"/>
      <c r="AV33" s="2"/>
      <c r="AW33" s="2"/>
      <c r="AX33" s="2"/>
      <c r="AY33" s="2"/>
      <c r="AZ33" s="2"/>
      <c r="BA33" s="2"/>
      <c r="BB33" s="2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4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