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763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红星店</t>
  </si>
  <si>
    <t xml:space="preserve">城中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customFormat="fals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customFormat="false" ht="38.1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customFormat="false" ht="14.25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customFormat="false" ht="14.25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customFormat="fals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customFormat="false" ht="24.9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customFormat="false" ht="14.25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customFormat="false" ht="14.25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customFormat="false" ht="14.25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customFormat="false" ht="14.25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customFormat="false" ht="14.25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customFormat="false" ht="14.2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customFormat="false" ht="14.2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customFormat="false" ht="14.2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customFormat="false" ht="35.1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customFormat="false" ht="18.95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customFormat="fals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customFormat="false" ht="14.25" hidden="false" customHeight="true" outlineLevel="0" collapsed="false">
      <c r="A21" s="53" t="s">
        <v>78</v>
      </c>
      <c r="C21" s="4"/>
      <c r="H21" s="54" t="s">
        <v>79</v>
      </c>
      <c r="I21" s="4"/>
      <c r="K21" s="4"/>
      <c r="M21" s="54" t="s">
        <v>80</v>
      </c>
      <c r="P21" s="4"/>
      <c r="Q21" s="55" t="s">
        <v>81</v>
      </c>
      <c r="R21" s="4"/>
      <c r="V21" s="56" t="s">
        <v>82</v>
      </c>
      <c r="W21" s="56"/>
      <c r="X21" s="56"/>
      <c r="Y21" s="4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.1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.1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1.95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.1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.1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.1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.1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.1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.1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.1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.1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.1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6.95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1.95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8.95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BB3" activeCellId="0" sqref="BB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2.95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customFormat="false" ht="12.95" hidden="false" customHeight="true" outlineLevel="0" collapsed="false">
      <c r="A3" s="120" t="n">
        <v>39</v>
      </c>
      <c r="B3" s="120" t="n">
        <v>308</v>
      </c>
      <c r="C3" s="121" t="s">
        <v>761</v>
      </c>
      <c r="D3" s="121" t="s">
        <v>762</v>
      </c>
      <c r="E3" s="122" t="n">
        <v>2.12</v>
      </c>
      <c r="F3" s="122" t="n">
        <v>10</v>
      </c>
      <c r="G3" s="122" t="n">
        <v>12</v>
      </c>
      <c r="H3" s="122" t="n">
        <v>14</v>
      </c>
      <c r="I3" s="122" t="n">
        <v>16</v>
      </c>
      <c r="J3" s="122" t="n">
        <v>1</v>
      </c>
      <c r="K3" s="122" t="n">
        <v>10</v>
      </c>
      <c r="L3" s="120" t="n">
        <v>1551</v>
      </c>
      <c r="M3" s="123" t="n">
        <v>5500</v>
      </c>
      <c r="N3" s="123" t="n">
        <v>6050</v>
      </c>
      <c r="O3" s="123" t="n">
        <v>6600</v>
      </c>
      <c r="P3" s="123" t="n">
        <v>7425</v>
      </c>
      <c r="Q3" s="124" t="n">
        <v>3</v>
      </c>
      <c r="R3" s="124" t="n">
        <v>6600</v>
      </c>
      <c r="S3" s="123" t="n">
        <v>825.93</v>
      </c>
      <c r="T3" s="123" t="n">
        <v>2233.26</v>
      </c>
      <c r="U3" s="123" t="n">
        <v>6397</v>
      </c>
      <c r="V3" s="123" t="n">
        <v>6904</v>
      </c>
      <c r="W3" s="123" t="n">
        <v>7513</v>
      </c>
      <c r="X3" s="123" t="n">
        <v>9596</v>
      </c>
      <c r="Y3" s="123" t="n">
        <v>1</v>
      </c>
      <c r="Z3" s="120" t="n">
        <v>6397</v>
      </c>
      <c r="AA3" s="125" t="n">
        <v>94</v>
      </c>
      <c r="AB3" s="125" t="n">
        <v>304</v>
      </c>
      <c r="AC3" s="125" t="n">
        <v>334</v>
      </c>
      <c r="AD3" s="125" t="n">
        <v>367</v>
      </c>
      <c r="AE3" s="125" t="n">
        <v>456</v>
      </c>
      <c r="AF3" s="124" t="n">
        <v>3</v>
      </c>
      <c r="AG3" s="124" t="n">
        <v>367</v>
      </c>
      <c r="AH3" s="120" t="n">
        <v>363</v>
      </c>
      <c r="AI3" s="123" t="n">
        <v>6984</v>
      </c>
      <c r="AJ3" s="123" t="n">
        <v>7684</v>
      </c>
      <c r="AK3" s="123" t="n">
        <v>8383</v>
      </c>
      <c r="AL3" s="123" t="n">
        <v>9428</v>
      </c>
      <c r="AM3" s="120" t="n">
        <v>1</v>
      </c>
      <c r="AN3" s="120" t="n">
        <v>6984</v>
      </c>
      <c r="AO3" s="126" t="n">
        <v>599.02</v>
      </c>
      <c r="AP3" s="125" t="n">
        <v>4412</v>
      </c>
      <c r="AQ3" s="125" t="n">
        <v>4819</v>
      </c>
      <c r="AR3" s="125" t="n">
        <v>5118</v>
      </c>
      <c r="AS3" s="125" t="n">
        <v>6618</v>
      </c>
      <c r="AT3" s="126" t="n">
        <v>2</v>
      </c>
      <c r="AU3" s="126" t="n">
        <v>4819</v>
      </c>
      <c r="AV3" s="122" t="n">
        <v>4474.9</v>
      </c>
      <c r="AW3" s="123" t="n">
        <v>25358</v>
      </c>
      <c r="AX3" s="123" t="n">
        <v>27387</v>
      </c>
      <c r="AY3" s="123" t="n">
        <v>29162</v>
      </c>
      <c r="AZ3" s="122" t="n">
        <v>31697.5</v>
      </c>
      <c r="BA3" s="123" t="n">
        <v>1</v>
      </c>
      <c r="BB3" s="123" t="n">
        <v>25358</v>
      </c>
    </row>
    <row r="4" s="110" customFormat="true" ht="12.95" hidden="false" customHeight="true" outlineLevel="0" collapsed="false">
      <c r="A4" s="105"/>
      <c r="B4" s="105"/>
      <c r="C4" s="105"/>
      <c r="D4" s="105"/>
      <c r="E4" s="127" t="n">
        <f aca="false">SUM(E3:E3)</f>
        <v>2.12</v>
      </c>
      <c r="F4" s="127" t="n">
        <f aca="false">SUM(F3:F3)</f>
        <v>10</v>
      </c>
      <c r="G4" s="127" t="n">
        <f aca="false">SUM(G3:G3)</f>
        <v>12</v>
      </c>
      <c r="H4" s="127" t="n">
        <f aca="false">SUM(H3:H3)</f>
        <v>14</v>
      </c>
      <c r="I4" s="127" t="n">
        <f aca="false">SUM(I3:I3)</f>
        <v>16</v>
      </c>
      <c r="J4" s="122"/>
      <c r="K4" s="127"/>
      <c r="L4" s="105" t="n">
        <f aca="false">SUM(L3:L3)</f>
        <v>1551</v>
      </c>
      <c r="M4" s="127" t="n">
        <f aca="false">SUM(M3:M3)</f>
        <v>5500</v>
      </c>
      <c r="N4" s="127" t="n">
        <f aca="false">SUM(N3:N3)</f>
        <v>6050</v>
      </c>
      <c r="O4" s="127" t="n">
        <f aca="false">SUM(O3:O3)</f>
        <v>6600</v>
      </c>
      <c r="P4" s="127" t="n">
        <f aca="false">SUM(P3:P3)</f>
        <v>7425</v>
      </c>
      <c r="Q4" s="124"/>
      <c r="R4" s="105"/>
      <c r="S4" s="105" t="n">
        <f aca="false">SUM(S3:S3)</f>
        <v>825.93</v>
      </c>
      <c r="T4" s="105" t="n">
        <f aca="false">SUM(T3:T3)</f>
        <v>2233.26</v>
      </c>
      <c r="U4" s="127" t="n">
        <f aca="false">SUM(U3:U3)</f>
        <v>6397</v>
      </c>
      <c r="V4" s="127" t="n">
        <f aca="false">SUM(V3:V3)</f>
        <v>6904</v>
      </c>
      <c r="W4" s="127" t="n">
        <f aca="false">SUM(W3:W3)</f>
        <v>7513</v>
      </c>
      <c r="X4" s="127" t="n">
        <f aca="false">SUM(X3:X3)</f>
        <v>9596</v>
      </c>
      <c r="Y4" s="123"/>
      <c r="Z4" s="105"/>
      <c r="AA4" s="127" t="n">
        <f aca="false">SUM(AA3:AA3)</f>
        <v>94</v>
      </c>
      <c r="AB4" s="127" t="n">
        <f aca="false">SUM(AB3:AB3)</f>
        <v>304</v>
      </c>
      <c r="AC4" s="127" t="n">
        <f aca="false">SUM(AC3:AC3)</f>
        <v>334</v>
      </c>
      <c r="AD4" s="127" t="n">
        <f aca="false">SUM(AD3:AD3)</f>
        <v>367</v>
      </c>
      <c r="AE4" s="127" t="n">
        <f aca="false">SUM(AE3:AE3)</f>
        <v>456</v>
      </c>
      <c r="AF4" s="124"/>
      <c r="AG4" s="105"/>
      <c r="AH4" s="105" t="n">
        <f aca="false">SUM(AH3:AH3)</f>
        <v>363</v>
      </c>
      <c r="AI4" s="127" t="n">
        <f aca="false">SUM(AI3:AI3)</f>
        <v>6984</v>
      </c>
      <c r="AJ4" s="127" t="n">
        <f aca="false">SUM(AJ3:AJ3)</f>
        <v>7684</v>
      </c>
      <c r="AK4" s="127" t="n">
        <f aca="false">SUM(AK3:AK3)</f>
        <v>8383</v>
      </c>
      <c r="AL4" s="127" t="n">
        <f aca="false">SUM(AL3:AL3)</f>
        <v>9428</v>
      </c>
      <c r="AM4" s="105"/>
      <c r="AN4" s="120"/>
      <c r="AO4" s="105" t="n">
        <f aca="false">SUM(AO3:AO3)</f>
        <v>599.02</v>
      </c>
      <c r="AP4" s="127" t="n">
        <v>435588</v>
      </c>
      <c r="AQ4" s="127" t="n">
        <f aca="false">SUM(AQ3:AQ3)</f>
        <v>4819</v>
      </c>
      <c r="AR4" s="127" t="n">
        <f aca="false">SUM(AR3:AR3)</f>
        <v>5118</v>
      </c>
      <c r="AS4" s="127" t="n">
        <f aca="false">SUM(AS3:AS3)</f>
        <v>6618</v>
      </c>
      <c r="AT4" s="126"/>
      <c r="AU4" s="105"/>
      <c r="AV4" s="127" t="n">
        <f aca="false">SUM(AV3:AV3)</f>
        <v>4474.9</v>
      </c>
      <c r="AW4" s="127" t="n">
        <f aca="false">SUM(AW3:AW3)</f>
        <v>25358</v>
      </c>
      <c r="AX4" s="127" t="n">
        <f aca="false">SUM(AX3:AX3)</f>
        <v>27387</v>
      </c>
      <c r="AY4" s="127" t="n">
        <f aca="false">SUM(AY3:AY3)</f>
        <v>29162</v>
      </c>
      <c r="AZ4" s="127" t="n">
        <f aca="false">SUM(AZ3:AZ3)</f>
        <v>31697.5</v>
      </c>
      <c r="BA4" s="123"/>
      <c r="BB4" s="127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微软用户</cp:lastModifiedBy>
  <dcterms:modified xsi:type="dcterms:W3CDTF">2017-04-16T04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