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customFormat="fals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customFormat="fals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customFormat="false" ht="14.25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customFormat="false" ht="14.25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customFormat="fals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customFormat="fals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customFormat="false" ht="14.25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customFormat="false" ht="14.25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customFormat="false" ht="14.25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customFormat="false" ht="14.25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customFormat="false" ht="14.25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customFormat="false" ht="14.2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customFormat="false" ht="14.2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customFormat="false" ht="14.2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customFormat="fals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customFormat="fals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customFormat="fals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customFormat="false" ht="14.25" hidden="false" customHeight="true" outlineLevel="0" collapsed="false">
      <c r="A21" s="53" t="s">
        <v>78</v>
      </c>
      <c r="C21" s="4"/>
      <c r="H21" s="54" t="s">
        <v>79</v>
      </c>
      <c r="I21" s="4"/>
      <c r="K21" s="4"/>
      <c r="M21" s="54" t="s">
        <v>80</v>
      </c>
      <c r="P21" s="4"/>
      <c r="Q21" s="55" t="s">
        <v>81</v>
      </c>
      <c r="R21" s="4"/>
      <c r="V21" s="56" t="s">
        <v>82</v>
      </c>
      <c r="W21" s="56"/>
      <c r="X21" s="56"/>
      <c r="Y21" s="4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.1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1.95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.1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.1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.1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.1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.1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.1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.1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.1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.1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6.95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1.95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8.95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P50" activeCellId="0" sqref="P5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2.95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customFormat="fals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customFormat="fals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customFormat="fals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customFormat="fals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customFormat="fals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customFormat="fals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customFormat="fals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customFormat="fals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customFormat="fals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customFormat="false" ht="12.95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customFormat="false" ht="12.95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customFormat="false" ht="12.95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customFormat="false" ht="12.95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customFormat="false" ht="12.95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customFormat="false" ht="12.95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customFormat="fals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customFormat="false" ht="12.95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customFormat="false" ht="12.95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customFormat="fals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customFormat="false" ht="12.95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customFormat="false" ht="12.95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customFormat="fals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customFormat="fals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customFormat="fals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customFormat="fals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customFormat="false" ht="12.95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36" customFormat="true" ht="12.95" hidden="false" customHeight="true" outlineLevel="0" collapsed="false">
      <c r="A43" s="128" t="n">
        <v>41</v>
      </c>
      <c r="B43" s="128" t="n">
        <v>391</v>
      </c>
      <c r="C43" s="129" t="s">
        <v>804</v>
      </c>
      <c r="D43" s="129" t="s">
        <v>792</v>
      </c>
      <c r="E43" s="130" t="n">
        <v>6</v>
      </c>
      <c r="F43" s="130" t="n">
        <v>17</v>
      </c>
      <c r="G43" s="130" t="n">
        <v>19</v>
      </c>
      <c r="H43" s="130" t="n">
        <v>21</v>
      </c>
      <c r="I43" s="130" t="n">
        <v>24</v>
      </c>
      <c r="J43" s="130" t="n">
        <v>2</v>
      </c>
      <c r="K43" s="130" t="n">
        <v>19</v>
      </c>
      <c r="L43" s="128" t="n">
        <v>1910</v>
      </c>
      <c r="M43" s="131" t="n">
        <v>5988</v>
      </c>
      <c r="N43" s="131" t="n">
        <v>6587</v>
      </c>
      <c r="O43" s="131" t="n">
        <v>7186</v>
      </c>
      <c r="P43" s="131" t="n">
        <v>8084</v>
      </c>
      <c r="Q43" s="132" t="n">
        <v>3</v>
      </c>
      <c r="R43" s="132" t="n">
        <v>7186</v>
      </c>
      <c r="S43" s="131" t="n">
        <v>1267.8</v>
      </c>
      <c r="T43" s="131" t="n">
        <v>4077.2</v>
      </c>
      <c r="U43" s="131" t="n">
        <v>8954</v>
      </c>
      <c r="V43" s="131" t="n">
        <v>9653</v>
      </c>
      <c r="W43" s="131" t="n">
        <v>10493</v>
      </c>
      <c r="X43" s="131" t="n">
        <v>13431</v>
      </c>
      <c r="Y43" s="131" t="n">
        <v>1</v>
      </c>
      <c r="Z43" s="128" t="n">
        <v>8954</v>
      </c>
      <c r="AA43" s="133" t="n">
        <v>106</v>
      </c>
      <c r="AB43" s="133" t="n">
        <v>342</v>
      </c>
      <c r="AC43" s="133" t="n">
        <v>376</v>
      </c>
      <c r="AD43" s="133" t="n">
        <v>414</v>
      </c>
      <c r="AE43" s="133" t="n">
        <v>513</v>
      </c>
      <c r="AF43" s="132" t="n">
        <v>3</v>
      </c>
      <c r="AG43" s="132" t="n">
        <v>414</v>
      </c>
      <c r="AH43" s="128" t="n">
        <v>825.44</v>
      </c>
      <c r="AI43" s="131" t="n">
        <v>3990</v>
      </c>
      <c r="AJ43" s="131" t="n">
        <v>4389</v>
      </c>
      <c r="AK43" s="131" t="n">
        <v>4788</v>
      </c>
      <c r="AL43" s="131" t="n">
        <v>5387</v>
      </c>
      <c r="AM43" s="128" t="n">
        <v>1</v>
      </c>
      <c r="AN43" s="128" t="n">
        <v>3990</v>
      </c>
      <c r="AO43" s="134" t="n">
        <v>781.43</v>
      </c>
      <c r="AP43" s="133" t="n">
        <v>4641</v>
      </c>
      <c r="AQ43" s="133" t="n">
        <v>5053</v>
      </c>
      <c r="AR43" s="133" t="n">
        <v>5384</v>
      </c>
      <c r="AS43" s="133" t="n">
        <v>6962</v>
      </c>
      <c r="AT43" s="134" t="n">
        <v>1</v>
      </c>
      <c r="AU43" s="134" t="n">
        <v>4641</v>
      </c>
      <c r="AV43" s="130" t="n">
        <v>5808.89</v>
      </c>
      <c r="AW43" s="131" t="n">
        <v>23674</v>
      </c>
      <c r="AX43" s="131" t="n">
        <v>25568</v>
      </c>
      <c r="AY43" s="131" t="n">
        <v>27225</v>
      </c>
      <c r="AZ43" s="130" t="n">
        <v>29592.5</v>
      </c>
      <c r="BA43" s="131" t="n">
        <v>3</v>
      </c>
      <c r="BB43" s="131" t="n">
        <v>27225</v>
      </c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</row>
    <row r="44" customFormat="false" ht="12.95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customFormat="false" ht="12.95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customFormat="false" ht="12.95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customFormat="false" ht="12.95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customFormat="false" ht="12.95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customFormat="false" ht="12.95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customFormat="false" ht="12.95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customFormat="false" ht="12.95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customFormat="false" ht="12.95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customFormat="false" ht="12.95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customFormat="false" ht="12.95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customFormat="false" ht="12.95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customFormat="false" ht="12.95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customFormat="false" ht="12.95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customFormat="false" ht="12.95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customFormat="false" ht="12.95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customFormat="false" ht="12.95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customFormat="false" ht="12.95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customFormat="false" ht="12.95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customFormat="false" ht="12.95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customFormat="false" ht="12.95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customFormat="false" ht="12.95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customFormat="false" ht="12.95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customFormat="false" ht="12.95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customFormat="false" ht="12.95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customFormat="fals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customFormat="false" ht="14.25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customFormat="fals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customFormat="fals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customFormat="fals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customFormat="fals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customFormat="fals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customFormat="fals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customFormat="fals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customFormat="fals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customFormat="fals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customFormat="fals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customFormat="fals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customFormat="fals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2.95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4-16T03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