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852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巅峰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巅峰任务</t>
  </si>
  <si>
    <t xml:space="preserve">高新区民丰大道西段药店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B90" activeCellId="0" sqref="B90:B289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BF73" activeCellId="0" sqref="BF73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false" hidden="false" outlineLevel="0" max="18" min="18" style="100" width="8.99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 t="n">
        <v>2</v>
      </c>
      <c r="K47" s="123" t="n">
        <v>15</v>
      </c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 t="n">
        <v>3</v>
      </c>
      <c r="R47" s="124" t="n">
        <v>12530</v>
      </c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 t="n">
        <v>1</v>
      </c>
      <c r="Z47" s="120" t="n">
        <v>6112</v>
      </c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 t="n">
        <v>1</v>
      </c>
      <c r="AG47" s="124" t="n">
        <v>121</v>
      </c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 t="n">
        <v>1</v>
      </c>
      <c r="AN47" s="120" t="n">
        <v>1528</v>
      </c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 t="n">
        <v>1</v>
      </c>
      <c r="AU47" s="126" t="n">
        <v>3521</v>
      </c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 t="n">
        <v>2</v>
      </c>
      <c r="BB47" s="123" t="n">
        <v>18850</v>
      </c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 t="n">
        <v>1</v>
      </c>
      <c r="K48" s="123" t="n">
        <v>8</v>
      </c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 t="n">
        <v>2</v>
      </c>
      <c r="R48" s="124" t="n">
        <v>8081</v>
      </c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 t="n">
        <v>1</v>
      </c>
      <c r="Z48" s="120" t="n">
        <v>7680</v>
      </c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 t="n">
        <v>3</v>
      </c>
      <c r="AG48" s="124" t="n">
        <v>387</v>
      </c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 t="n">
        <v>2</v>
      </c>
      <c r="AN48" s="120" t="n">
        <v>1402</v>
      </c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8" t="s">
        <v>811</v>
      </c>
      <c r="AU48" s="125" t="n">
        <v>5913</v>
      </c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 t="n">
        <v>2</v>
      </c>
      <c r="BB48" s="123" t="n">
        <v>31929</v>
      </c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2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 t="n">
        <v>1</v>
      </c>
      <c r="K49" s="122" t="n">
        <v>14</v>
      </c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 t="n">
        <v>1</v>
      </c>
      <c r="R49" s="124" t="n">
        <v>5224</v>
      </c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 t="n">
        <v>1</v>
      </c>
      <c r="Z49" s="120" t="n">
        <v>12646</v>
      </c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 t="n">
        <v>3</v>
      </c>
      <c r="AG49" s="124" t="n">
        <v>600</v>
      </c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 t="n">
        <v>1</v>
      </c>
      <c r="AN49" s="120" t="n">
        <v>3656</v>
      </c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 t="n">
        <v>1</v>
      </c>
      <c r="AU49" s="126" t="n">
        <v>5676</v>
      </c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 t="n">
        <v>1</v>
      </c>
      <c r="BB49" s="123" t="n">
        <v>29593</v>
      </c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3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 t="n">
        <v>1</v>
      </c>
      <c r="K50" s="122" t="n">
        <v>14</v>
      </c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 t="n">
        <v>3</v>
      </c>
      <c r="R50" s="124" t="n">
        <v>16738</v>
      </c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 t="n">
        <v>1</v>
      </c>
      <c r="Z50" s="120" t="n">
        <v>19380</v>
      </c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 t="n">
        <v>3</v>
      </c>
      <c r="AG50" s="124" t="n">
        <v>980</v>
      </c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 t="n">
        <v>1</v>
      </c>
      <c r="AN50" s="120" t="n">
        <v>3241</v>
      </c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8" t="s">
        <v>811</v>
      </c>
      <c r="AU50" s="126" t="n">
        <v>19902</v>
      </c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 t="n">
        <v>3</v>
      </c>
      <c r="BB50" s="123" t="n">
        <v>56326</v>
      </c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4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 t="n">
        <v>1</v>
      </c>
      <c r="K51" s="122" t="n">
        <v>6</v>
      </c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 t="n">
        <v>2</v>
      </c>
      <c r="R51" s="124" t="n">
        <v>9600</v>
      </c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 t="n">
        <v>2</v>
      </c>
      <c r="AG51" s="124" t="n">
        <v>483</v>
      </c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 t="n">
        <v>2</v>
      </c>
      <c r="AN51" s="120" t="n">
        <v>2238</v>
      </c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 t="n">
        <v>1</v>
      </c>
      <c r="AU51" s="126" t="n">
        <v>4680</v>
      </c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 t="n">
        <v>2</v>
      </c>
      <c r="BB51" s="123" t="n">
        <v>25379</v>
      </c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5</v>
      </c>
      <c r="D52" s="121" t="s">
        <v>809</v>
      </c>
      <c r="E52" s="122" t="n">
        <v>0</v>
      </c>
      <c r="F52" s="122" t="n">
        <v>3</v>
      </c>
      <c r="G52" s="122" t="n">
        <v>4</v>
      </c>
      <c r="H52" s="122" t="n">
        <v>5</v>
      </c>
      <c r="I52" s="122" t="n">
        <v>8</v>
      </c>
      <c r="J52" s="122" t="n">
        <v>1</v>
      </c>
      <c r="K52" s="122" t="n">
        <v>3</v>
      </c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 t="n">
        <v>1</v>
      </c>
      <c r="R52" s="124" t="n">
        <v>2418</v>
      </c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 t="n">
        <v>1</v>
      </c>
      <c r="Z52" s="120" t="n">
        <v>4094</v>
      </c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 t="n">
        <v>3</v>
      </c>
      <c r="AG52" s="124" t="n">
        <v>145</v>
      </c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 t="n">
        <v>1</v>
      </c>
      <c r="AN52" s="120" t="n">
        <v>1330</v>
      </c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 t="n">
        <v>3</v>
      </c>
      <c r="AU52" s="126" t="n">
        <v>2256</v>
      </c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 t="n">
        <v>2</v>
      </c>
      <c r="BB52" s="123" t="n">
        <v>16212</v>
      </c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6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 t="n">
        <v>1</v>
      </c>
      <c r="K53" s="122" t="n">
        <v>3</v>
      </c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 t="n">
        <v>2</v>
      </c>
      <c r="R53" s="124" t="n">
        <v>1386</v>
      </c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 t="n">
        <v>1</v>
      </c>
      <c r="Z53" s="120" t="n">
        <v>3907</v>
      </c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 t="n">
        <v>3</v>
      </c>
      <c r="AG53" s="124" t="n">
        <v>196</v>
      </c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 t="n">
        <v>3</v>
      </c>
      <c r="AN53" s="120" t="n">
        <v>1110</v>
      </c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 t="n">
        <v>1</v>
      </c>
      <c r="AU53" s="126" t="n">
        <v>1548</v>
      </c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 t="n">
        <v>1</v>
      </c>
      <c r="BB53" s="123" t="n">
        <v>10415</v>
      </c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7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 t="n">
        <v>1</v>
      </c>
      <c r="K54" s="122" t="n">
        <v>12</v>
      </c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 t="n">
        <v>1</v>
      </c>
      <c r="R54" s="124" t="n">
        <v>8824</v>
      </c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 t="n">
        <v>1</v>
      </c>
      <c r="Z54" s="120" t="n">
        <v>8518</v>
      </c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 t="n">
        <v>1</v>
      </c>
      <c r="AG54" s="124" t="n">
        <v>369</v>
      </c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 t="n">
        <v>2</v>
      </c>
      <c r="AN54" s="120" t="n">
        <v>1573</v>
      </c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 t="n">
        <v>1</v>
      </c>
      <c r="AU54" s="126" t="n">
        <v>3339</v>
      </c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 t="n">
        <v>1</v>
      </c>
      <c r="BB54" s="123" t="n">
        <v>33038</v>
      </c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8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 t="n">
        <v>1</v>
      </c>
      <c r="K55" s="122" t="n">
        <v>13</v>
      </c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 t="n">
        <v>1</v>
      </c>
      <c r="R55" s="124" t="n">
        <v>5150</v>
      </c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 t="n">
        <v>1</v>
      </c>
      <c r="Z55" s="120" t="n">
        <v>2256.87</v>
      </c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 t="n">
        <v>3</v>
      </c>
      <c r="AG55" s="124" t="n">
        <v>664</v>
      </c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 t="n">
        <v>1</v>
      </c>
      <c r="AN55" s="120" t="n">
        <v>3602</v>
      </c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 t="n">
        <v>1</v>
      </c>
      <c r="AU55" s="126" t="n">
        <v>7780</v>
      </c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 t="n">
        <v>2</v>
      </c>
      <c r="BB55" s="123" t="n">
        <v>43690</v>
      </c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9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 t="n">
        <v>1</v>
      </c>
      <c r="K56" s="122" t="n">
        <v>6</v>
      </c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 t="n">
        <v>2</v>
      </c>
      <c r="R56" s="124" t="n">
        <v>3938</v>
      </c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 t="n">
        <v>1</v>
      </c>
      <c r="Z56" s="120" t="n">
        <v>5957</v>
      </c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 t="n">
        <v>3</v>
      </c>
      <c r="AG56" s="124" t="n">
        <v>316</v>
      </c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 t="n">
        <v>1</v>
      </c>
      <c r="AN56" s="120" t="n">
        <v>1174</v>
      </c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 t="n">
        <v>1</v>
      </c>
      <c r="AU56" s="126" t="n">
        <v>3195</v>
      </c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 t="n">
        <v>1</v>
      </c>
      <c r="BB56" s="123" t="n">
        <v>21624</v>
      </c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20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 t="n">
        <v>1</v>
      </c>
      <c r="K57" s="122" t="n">
        <v>13</v>
      </c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9" t="s">
        <v>821</v>
      </c>
      <c r="R57" s="124" t="n">
        <v>16455</v>
      </c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 t="n">
        <v>1</v>
      </c>
      <c r="Z57" s="120" t="n">
        <v>13643</v>
      </c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9" t="s">
        <v>821</v>
      </c>
      <c r="AG57" s="124" t="n">
        <v>1485</v>
      </c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 t="n">
        <v>1</v>
      </c>
      <c r="AN57" s="120" t="n">
        <v>3310</v>
      </c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8" t="s">
        <v>821</v>
      </c>
      <c r="AU57" s="126" t="n">
        <v>16787</v>
      </c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30" t="s">
        <v>821</v>
      </c>
      <c r="BB57" s="123" t="n">
        <v>72268</v>
      </c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2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31" t="s">
        <v>823</v>
      </c>
      <c r="K58" s="122" t="n">
        <v>11</v>
      </c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9" t="s">
        <v>824</v>
      </c>
      <c r="R58" s="124" t="n">
        <v>6270</v>
      </c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30" t="s">
        <v>823</v>
      </c>
      <c r="Z58" s="120" t="n">
        <v>20273</v>
      </c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9" t="s">
        <v>824</v>
      </c>
      <c r="AG58" s="124" t="n">
        <v>1059</v>
      </c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1" t="s">
        <v>823</v>
      </c>
      <c r="AN58" s="120" t="n">
        <v>10788</v>
      </c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8" t="s">
        <v>823</v>
      </c>
      <c r="AU58" s="126" t="n">
        <v>11524</v>
      </c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30" t="s">
        <v>823</v>
      </c>
      <c r="BB58" s="123" t="n">
        <v>73376</v>
      </c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5</v>
      </c>
      <c r="D59" s="121" t="s">
        <v>809</v>
      </c>
      <c r="E59" s="122" t="n">
        <v>1</v>
      </c>
      <c r="F59" s="122" t="n">
        <v>4</v>
      </c>
      <c r="G59" s="122" t="n">
        <v>5</v>
      </c>
      <c r="H59" s="122" t="n">
        <v>6</v>
      </c>
      <c r="I59" s="122" t="n">
        <v>8</v>
      </c>
      <c r="J59" s="122" t="n">
        <v>2</v>
      </c>
      <c r="K59" s="122" t="n">
        <v>5</v>
      </c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 t="n">
        <v>1</v>
      </c>
      <c r="R59" s="124" t="n">
        <v>1854</v>
      </c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 t="n">
        <v>1</v>
      </c>
      <c r="Z59" s="120" t="n">
        <v>6488</v>
      </c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 t="n">
        <v>3</v>
      </c>
      <c r="AG59" s="124" t="n">
        <v>234</v>
      </c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 t="n">
        <v>3</v>
      </c>
      <c r="AN59" s="120" t="n">
        <v>1551</v>
      </c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 t="n">
        <v>1</v>
      </c>
      <c r="AU59" s="126" t="n">
        <v>2214</v>
      </c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 t="n">
        <v>2</v>
      </c>
      <c r="BB59" s="123" t="n">
        <v>15878</v>
      </c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6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 t="n">
        <v>1</v>
      </c>
      <c r="K60" s="122" t="n">
        <v>9</v>
      </c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 t="n">
        <v>2</v>
      </c>
      <c r="R60" s="124" t="n">
        <v>4066</v>
      </c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 t="n">
        <v>1</v>
      </c>
      <c r="Z60" s="120" t="n">
        <v>6038</v>
      </c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 t="n">
        <v>3</v>
      </c>
      <c r="AG60" s="124" t="n">
        <v>240</v>
      </c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 t="n">
        <v>2</v>
      </c>
      <c r="AN60" s="120" t="n">
        <v>2940</v>
      </c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 t="n">
        <v>1</v>
      </c>
      <c r="AU60" s="126" t="n">
        <v>3159</v>
      </c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 t="n">
        <v>1</v>
      </c>
      <c r="BB60" s="123" t="n">
        <v>18059</v>
      </c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7</v>
      </c>
      <c r="D61" s="121" t="s">
        <v>809</v>
      </c>
      <c r="E61" s="122" t="n">
        <v>0</v>
      </c>
      <c r="F61" s="122" t="n">
        <v>3</v>
      </c>
      <c r="G61" s="122" t="n">
        <v>4</v>
      </c>
      <c r="H61" s="122" t="n">
        <v>5</v>
      </c>
      <c r="I61" s="122" t="n">
        <v>8</v>
      </c>
      <c r="J61" s="122" t="n">
        <v>2</v>
      </c>
      <c r="K61" s="122" t="n">
        <v>4</v>
      </c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9" t="s">
        <v>821</v>
      </c>
      <c r="R61" s="124" t="n">
        <v>2943</v>
      </c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 t="n">
        <v>3</v>
      </c>
      <c r="Z61" s="120" t="n">
        <v>4942</v>
      </c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9" t="s">
        <v>821</v>
      </c>
      <c r="AG61" s="124" t="n">
        <v>131</v>
      </c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 t="n">
        <v>3</v>
      </c>
      <c r="AN61" s="120" t="n">
        <v>1946</v>
      </c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8" t="s">
        <v>811</v>
      </c>
      <c r="AU61" s="126" t="n">
        <v>3395</v>
      </c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30" t="s">
        <v>811</v>
      </c>
      <c r="BB61" s="123" t="n">
        <v>13995</v>
      </c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8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 t="n">
        <v>1</v>
      </c>
      <c r="K62" s="122" t="n">
        <v>6</v>
      </c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 t="n">
        <v>1</v>
      </c>
      <c r="R62" s="124" t="n">
        <v>7547</v>
      </c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 t="n">
        <v>1</v>
      </c>
      <c r="Z62" s="120" t="n">
        <v>6167</v>
      </c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 t="n">
        <v>1</v>
      </c>
      <c r="AG62" s="124" t="n">
        <v>128</v>
      </c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 t="n">
        <v>1</v>
      </c>
      <c r="AN62" s="120" t="n">
        <v>1577</v>
      </c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 t="n">
        <v>1</v>
      </c>
      <c r="AU62" s="126" t="n">
        <v>3345</v>
      </c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 t="n">
        <v>1</v>
      </c>
      <c r="BB62" s="123" t="n">
        <v>21953</v>
      </c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9</v>
      </c>
      <c r="D63" s="121" t="s">
        <v>809</v>
      </c>
      <c r="E63" s="122" t="n">
        <v>0</v>
      </c>
      <c r="F63" s="122" t="n">
        <v>3</v>
      </c>
      <c r="G63" s="122" t="n">
        <v>4</v>
      </c>
      <c r="H63" s="122" t="n">
        <v>5</v>
      </c>
      <c r="I63" s="122" t="n">
        <v>8</v>
      </c>
      <c r="J63" s="122" t="n">
        <v>1</v>
      </c>
      <c r="K63" s="122" t="n">
        <v>3</v>
      </c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 t="n">
        <v>2</v>
      </c>
      <c r="R63" s="124" t="n">
        <v>1727</v>
      </c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 t="n">
        <v>1</v>
      </c>
      <c r="Z63" s="120" t="n">
        <v>2900</v>
      </c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 t="n">
        <v>1</v>
      </c>
      <c r="AG63" s="124" t="n">
        <v>42</v>
      </c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 t="n">
        <v>1</v>
      </c>
      <c r="AN63" s="120" t="n">
        <v>859</v>
      </c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 t="n">
        <v>1</v>
      </c>
      <c r="AU63" s="126" t="n">
        <v>1315</v>
      </c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 t="n">
        <v>1</v>
      </c>
      <c r="BB63" s="123" t="n">
        <v>10354</v>
      </c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30</v>
      </c>
      <c r="D64" s="121" t="s">
        <v>831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32</v>
      </c>
      <c r="D65" s="121" t="s">
        <v>833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4</v>
      </c>
      <c r="D66" s="121" t="s">
        <v>833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5</v>
      </c>
      <c r="D67" s="121" t="s">
        <v>833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6</v>
      </c>
      <c r="D68" s="121" t="s">
        <v>833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7</v>
      </c>
      <c r="D69" s="121" t="s">
        <v>833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8</v>
      </c>
      <c r="D70" s="121" t="s">
        <v>833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9</v>
      </c>
      <c r="D71" s="121" t="s">
        <v>833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40</v>
      </c>
      <c r="D72" s="121" t="s">
        <v>833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41</v>
      </c>
      <c r="D73" s="121" t="s">
        <v>833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42</v>
      </c>
      <c r="D74" s="121" t="s">
        <v>833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43</v>
      </c>
      <c r="D75" s="121" t="s">
        <v>833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4</v>
      </c>
      <c r="D76" s="121" t="s">
        <v>833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5</v>
      </c>
      <c r="D77" s="121" t="s">
        <v>833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6</v>
      </c>
      <c r="D78" s="121" t="s">
        <v>833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7</v>
      </c>
      <c r="D79" s="121" t="s">
        <v>833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8</v>
      </c>
      <c r="D80" s="121" t="s">
        <v>833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9</v>
      </c>
      <c r="D81" s="121" t="s">
        <v>833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50</v>
      </c>
      <c r="D82" s="121" t="s">
        <v>833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51</v>
      </c>
      <c r="D83" s="121" t="s">
        <v>833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32" t="n">
        <f aca="false">SUM(E3:E83)</f>
        <v>169.253</v>
      </c>
      <c r="F84" s="132" t="n">
        <f aca="false">SUM(F3:F83)</f>
        <v>885</v>
      </c>
      <c r="G84" s="132" t="n">
        <f aca="false">SUM(G3:G83)</f>
        <v>1014</v>
      </c>
      <c r="H84" s="132" t="n">
        <f aca="false">SUM(H3:H83)</f>
        <v>1145</v>
      </c>
      <c r="I84" s="132" t="n">
        <f aca="false">SUM(I3:I83)</f>
        <v>1388</v>
      </c>
      <c r="J84" s="122"/>
      <c r="K84" s="132"/>
      <c r="L84" s="105" t="n">
        <f aca="false">SUM(L3:L83)</f>
        <v>182994.27</v>
      </c>
      <c r="M84" s="132" t="n">
        <f aca="false">SUM(M3:M83)</f>
        <v>560183</v>
      </c>
      <c r="N84" s="132" t="n">
        <f aca="false">SUM(N3:N83)</f>
        <v>616202</v>
      </c>
      <c r="O84" s="132" t="n">
        <f aca="false">SUM(O3:O83)</f>
        <v>672220</v>
      </c>
      <c r="P84" s="132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2" t="n">
        <f aca="false">SUM(U3:U83)</f>
        <v>666843</v>
      </c>
      <c r="V84" s="132" t="n">
        <f aca="false">SUM(V3:V83)</f>
        <v>721313</v>
      </c>
      <c r="W84" s="132" t="n">
        <f aca="false">SUM(W3:W83)</f>
        <v>786838</v>
      </c>
      <c r="X84" s="132" t="n">
        <f aca="false">SUM(X3:X83)</f>
        <v>1000285</v>
      </c>
      <c r="Y84" s="123"/>
      <c r="Z84" s="105"/>
      <c r="AA84" s="132" t="n">
        <f aca="false">SUM(AA3:AA83)</f>
        <v>7490</v>
      </c>
      <c r="AB84" s="132" t="n">
        <f aca="false">SUM(AB3:AB83)</f>
        <v>24990</v>
      </c>
      <c r="AC84" s="132" t="n">
        <f aca="false">SUM(AC3:AC83)</f>
        <v>27523</v>
      </c>
      <c r="AD84" s="132" t="n">
        <f aca="false">SUM(AD3:AD83)</f>
        <v>30283</v>
      </c>
      <c r="AE84" s="132" t="n">
        <f aca="false">SUM(AE3:AE83)</f>
        <v>37542</v>
      </c>
      <c r="AF84" s="124"/>
      <c r="AG84" s="105"/>
      <c r="AH84" s="105" t="n">
        <f aca="false">SUM(AH3:AH83)</f>
        <v>101657.24</v>
      </c>
      <c r="AI84" s="132" t="n">
        <f aca="false">SUM(AI3:AI83)</f>
        <v>323258</v>
      </c>
      <c r="AJ84" s="132" t="n">
        <f aca="false">SUM(AJ3:AJ83)</f>
        <v>354689</v>
      </c>
      <c r="AK84" s="132" t="n">
        <f aca="false">SUM(AK3:AK83)</f>
        <v>387015</v>
      </c>
      <c r="AL84" s="132" t="n">
        <f aca="false">SUM(AL3:AL83)</f>
        <v>436598</v>
      </c>
      <c r="AM84" s="105"/>
      <c r="AN84" s="120"/>
      <c r="AO84" s="105" t="n">
        <f aca="false">SUM(AO3:AO83)</f>
        <v>123776.28</v>
      </c>
      <c r="AP84" s="132" t="n">
        <v>435588</v>
      </c>
      <c r="AQ84" s="132" t="n">
        <f aca="false">SUM(AQ3:AQ83)</f>
        <v>470406</v>
      </c>
      <c r="AR84" s="132" t="n">
        <f aca="false">SUM(AR3:AR83)</f>
        <v>507029</v>
      </c>
      <c r="AS84" s="132" t="n">
        <f aca="false">SUM(AS3:AS83)</f>
        <v>655935</v>
      </c>
      <c r="AT84" s="126"/>
      <c r="AU84" s="105"/>
      <c r="AV84" s="132" t="n">
        <f aca="false">SUM(AV3:AV83)</f>
        <v>700370.26</v>
      </c>
      <c r="AW84" s="132" t="n">
        <f aca="false">SUM(AW3:AW83)</f>
        <v>2395293</v>
      </c>
      <c r="AX84" s="132" t="n">
        <f aca="false">SUM(AX3:AX83)</f>
        <v>2586916</v>
      </c>
      <c r="AY84" s="132" t="n">
        <f aca="false">SUM(AY3:AY83)</f>
        <v>2754586</v>
      </c>
      <c r="AZ84" s="132" t="n">
        <f aca="false">SUM(AZ3:AZ83)</f>
        <v>2994116.25</v>
      </c>
      <c r="BA84" s="123"/>
      <c r="BB84" s="132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6T03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