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天胶</t>
  </si>
  <si>
    <t xml:space="preserve">补肾系列</t>
  </si>
  <si>
    <t xml:space="preserve">藿香</t>
  </si>
  <si>
    <t xml:space="preserve">感冒药系列</t>
  </si>
  <si>
    <t xml:space="preserve">西洋参</t>
  </si>
  <si>
    <t xml:space="preserve">藏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巅峰目标</t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羊安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沙渠店</t>
  </si>
  <si>
    <t xml:space="preserve">大邑东壕店</t>
  </si>
  <si>
    <t xml:space="preserve">新津兴义店</t>
  </si>
  <si>
    <t xml:space="preserve">大邑内蒙店</t>
  </si>
  <si>
    <t xml:space="preserve">大邑子龙店</t>
  </si>
  <si>
    <t xml:space="preserve">邛崃中心店</t>
  </si>
  <si>
    <t xml:space="preserve">邛崃长安店</t>
  </si>
  <si>
    <t xml:space="preserve">大邑东街店</t>
  </si>
  <si>
    <t xml:space="preserve">大邑安仁店</t>
  </si>
  <si>
    <t xml:space="preserve">巅峰任务</t>
  </si>
  <si>
    <t xml:space="preserve">大邑新场店</t>
  </si>
  <si>
    <t xml:space="preserve">大邑通达店</t>
  </si>
  <si>
    <t xml:space="preserve">邛崃洪川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五津西路店</t>
  </si>
  <si>
    <t xml:space="preserve">新津邓双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X20" activeCellId="0" sqref="AX2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9.24"/>
    <col collapsed="false" customWidth="true" hidden="false" outlineLevel="0" max="4" min="4" style="1" width="6.5"/>
    <col collapsed="false" customWidth="true" hidden="false" outlineLevel="0" max="5" min="5" style="2" width="7.37"/>
    <col collapsed="false" customWidth="true" hidden="false" outlineLevel="0" max="6" min="6" style="2" width="5.74"/>
    <col collapsed="false" customWidth="true" hidden="false" outlineLevel="0" max="8" min="7" style="2" width="6.36"/>
    <col collapsed="false" customWidth="true" hidden="false" outlineLevel="0" max="10" min="9" style="2" width="5.5"/>
    <col collapsed="false" customWidth="true" hidden="false" outlineLevel="0" max="11" min="11" style="2" width="5.74"/>
    <col collapsed="false" customWidth="false" hidden="false" outlineLevel="0" max="12" min="12" style="1" width="8.99"/>
    <col collapsed="false" customWidth="true" hidden="false" outlineLevel="0" max="13" min="13" style="2" width="7.12"/>
    <col collapsed="false" customWidth="true" hidden="false" outlineLevel="0" max="14" min="14" style="2" width="6.5"/>
    <col collapsed="false" customWidth="true" hidden="false" outlineLevel="0" max="15" min="15" style="2" width="7.5"/>
    <col collapsed="false" customWidth="false" hidden="false" outlineLevel="0" max="16" min="16" style="2" width="8.99"/>
    <col collapsed="false" customWidth="true" hidden="false" outlineLevel="0" max="17" min="17" style="2" width="7.99"/>
    <col collapsed="false" customWidth="true" hidden="false" outlineLevel="0" max="18" min="18" style="1" width="7.5"/>
    <col collapsed="false" customWidth="true" hidden="false" outlineLevel="0" max="19" min="19" style="2" width="6.12"/>
    <col collapsed="false" customWidth="true" hidden="false" outlineLevel="0" max="20" min="20" style="2" width="7.99"/>
    <col collapsed="false" customWidth="true" hidden="false" outlineLevel="0" max="25" min="21" style="2" width="7.74"/>
    <col collapsed="false" customWidth="true" hidden="false" outlineLevel="0" max="26" min="26" style="1" width="6.5"/>
    <col collapsed="false" customWidth="true" hidden="false" outlineLevel="0" max="27" min="27" style="3" width="8.24"/>
    <col collapsed="false" customWidth="true" hidden="false" outlineLevel="0" max="28" min="28" style="3" width="6.99"/>
    <col collapsed="false" customWidth="true" hidden="false" outlineLevel="0" max="29" min="29" style="3" width="6.5"/>
    <col collapsed="false" customWidth="true" hidden="false" outlineLevel="0" max="30" min="30" style="3" width="5.74"/>
    <col collapsed="false" customWidth="true" hidden="false" outlineLevel="0" max="31" min="31" style="3" width="6.36"/>
    <col collapsed="false" customWidth="true" hidden="false" outlineLevel="0" max="32" min="32" style="4" width="4.75"/>
    <col collapsed="false" customWidth="true" hidden="false" outlineLevel="0" max="33" min="33" style="4" width="4.99"/>
    <col collapsed="false" customWidth="true" hidden="false" outlineLevel="0" max="34" min="34" style="1" width="6.5"/>
    <col collapsed="false" customWidth="true" hidden="false" outlineLevel="0" max="38" min="35" style="2" width="7.5"/>
    <col collapsed="false" customWidth="true" hidden="false" outlineLevel="0" max="39" min="39" style="2" width="8.11"/>
    <col collapsed="false" customWidth="true" hidden="false" outlineLevel="0" max="40" min="40" style="1" width="6.5"/>
    <col collapsed="false" customWidth="true" hidden="false" outlineLevel="0" max="41" min="41" style="4" width="8.24"/>
    <col collapsed="false" customWidth="true" hidden="false" outlineLevel="0" max="42" min="42" style="3" width="7.24"/>
    <col collapsed="false" customWidth="true" hidden="false" outlineLevel="0" max="43" min="43" style="3" width="7.12"/>
    <col collapsed="false" customWidth="true" hidden="false" outlineLevel="0" max="45" min="44" style="3" width="7.24"/>
    <col collapsed="false" customWidth="true" hidden="false" outlineLevel="0" max="46" min="46" style="3" width="7.87"/>
    <col collapsed="false" customWidth="true" hidden="false" outlineLevel="0" max="47" min="47" style="4" width="5.74"/>
    <col collapsed="false" customWidth="true" hidden="false" outlineLevel="0" max="48" min="48" style="2" width="7.12"/>
    <col collapsed="false" customWidth="true" hidden="false" outlineLevel="0" max="51" min="49" style="2" width="8.74"/>
    <col collapsed="false" customWidth="true" hidden="false" outlineLevel="0" max="52" min="52" style="2" width="8.36"/>
    <col collapsed="false" customWidth="true" hidden="false" outlineLevel="0" max="53" min="53" style="2" width="11.87"/>
    <col collapsed="false" customWidth="true" hidden="false" outlineLevel="0" max="54" min="54" style="2" width="6.12"/>
    <col collapsed="false" customWidth="false" hidden="false" outlineLevel="0" max="239" min="55" style="1" width="8.99"/>
    <col collapsed="false" customWidth="false" hidden="false" outlineLevel="0" max="257" min="240" style="5" width="8.99"/>
  </cols>
  <sheetData>
    <row r="1" s="11" customFormat="true" ht="12.95" hidden="false" customHeight="true" outlineLevel="0" collapsed="false">
      <c r="A1" s="6"/>
      <c r="B1" s="6"/>
      <c r="C1" s="6"/>
      <c r="D1" s="6"/>
      <c r="E1" s="7"/>
      <c r="F1" s="8" t="s">
        <v>0</v>
      </c>
      <c r="G1" s="8"/>
      <c r="H1" s="8"/>
      <c r="I1" s="8"/>
      <c r="J1" s="8"/>
      <c r="K1" s="8"/>
      <c r="L1" s="8" t="s">
        <v>1</v>
      </c>
      <c r="M1" s="8"/>
      <c r="N1" s="8"/>
      <c r="O1" s="8"/>
      <c r="P1" s="8"/>
      <c r="Q1" s="8"/>
      <c r="R1" s="8"/>
      <c r="S1" s="9" t="s">
        <v>2</v>
      </c>
      <c r="T1" s="9"/>
      <c r="U1" s="9"/>
      <c r="V1" s="9"/>
      <c r="W1" s="9"/>
      <c r="X1" s="9"/>
      <c r="Y1" s="9"/>
      <c r="Z1" s="9"/>
      <c r="AA1" s="10" t="s">
        <v>3</v>
      </c>
      <c r="AB1" s="10"/>
      <c r="AC1" s="10"/>
      <c r="AD1" s="10"/>
      <c r="AE1" s="10"/>
      <c r="AF1" s="10"/>
      <c r="AG1" s="10"/>
      <c r="AH1" s="8" t="s">
        <v>4</v>
      </c>
      <c r="AI1" s="8"/>
      <c r="AJ1" s="8"/>
      <c r="AK1" s="8"/>
      <c r="AL1" s="8"/>
      <c r="AM1" s="8"/>
      <c r="AN1" s="8"/>
      <c r="AO1" s="10" t="s">
        <v>5</v>
      </c>
      <c r="AP1" s="10"/>
      <c r="AQ1" s="10"/>
      <c r="AR1" s="10"/>
      <c r="AS1" s="10"/>
      <c r="AT1" s="10"/>
      <c r="AU1" s="10"/>
      <c r="AV1" s="8" t="s">
        <v>6</v>
      </c>
      <c r="AW1" s="8"/>
      <c r="AX1" s="8"/>
      <c r="AY1" s="8"/>
      <c r="AZ1" s="8"/>
      <c r="BA1" s="8"/>
      <c r="BB1" s="8"/>
    </row>
    <row r="2" s="20" customFormat="true" ht="39" hidden="false" customHeight="true" outlineLevel="0" collapsed="false">
      <c r="A2" s="12" t="s">
        <v>7</v>
      </c>
      <c r="B2" s="12" t="s">
        <v>8</v>
      </c>
      <c r="C2" s="12" t="s">
        <v>9</v>
      </c>
      <c r="D2" s="12" t="s">
        <v>10</v>
      </c>
      <c r="E2" s="13" t="s">
        <v>11</v>
      </c>
      <c r="F2" s="14" t="s">
        <v>12</v>
      </c>
      <c r="G2" s="14" t="s">
        <v>13</v>
      </c>
      <c r="H2" s="14" t="s">
        <v>13</v>
      </c>
      <c r="I2" s="14" t="s">
        <v>14</v>
      </c>
      <c r="J2" s="14" t="s">
        <v>15</v>
      </c>
      <c r="K2" s="14" t="s">
        <v>16</v>
      </c>
      <c r="L2" s="15" t="s">
        <v>17</v>
      </c>
      <c r="M2" s="16" t="s">
        <v>18</v>
      </c>
      <c r="N2" s="16" t="s">
        <v>19</v>
      </c>
      <c r="O2" s="16" t="s">
        <v>20</v>
      </c>
      <c r="P2" s="14" t="s">
        <v>21</v>
      </c>
      <c r="Q2" s="14" t="s">
        <v>15</v>
      </c>
      <c r="R2" s="17" t="s">
        <v>22</v>
      </c>
      <c r="S2" s="13" t="s">
        <v>17</v>
      </c>
      <c r="T2" s="18" t="n">
        <v>2016.5</v>
      </c>
      <c r="U2" s="14" t="s">
        <v>18</v>
      </c>
      <c r="V2" s="14" t="s">
        <v>19</v>
      </c>
      <c r="W2" s="14" t="s">
        <v>20</v>
      </c>
      <c r="X2" s="14" t="s">
        <v>14</v>
      </c>
      <c r="Y2" s="14" t="s">
        <v>15</v>
      </c>
      <c r="Z2" s="17" t="s">
        <v>22</v>
      </c>
      <c r="AA2" s="13" t="s">
        <v>17</v>
      </c>
      <c r="AB2" s="14" t="s">
        <v>18</v>
      </c>
      <c r="AC2" s="14" t="s">
        <v>19</v>
      </c>
      <c r="AD2" s="14" t="s">
        <v>20</v>
      </c>
      <c r="AE2" s="14" t="s">
        <v>21</v>
      </c>
      <c r="AF2" s="17" t="s">
        <v>15</v>
      </c>
      <c r="AG2" s="17" t="s">
        <v>16</v>
      </c>
      <c r="AH2" s="15" t="s">
        <v>17</v>
      </c>
      <c r="AI2" s="14" t="s">
        <v>18</v>
      </c>
      <c r="AJ2" s="14" t="s">
        <v>19</v>
      </c>
      <c r="AK2" s="14" t="s">
        <v>20</v>
      </c>
      <c r="AL2" s="16" t="s">
        <v>14</v>
      </c>
      <c r="AM2" s="14" t="s">
        <v>15</v>
      </c>
      <c r="AN2" s="17" t="s">
        <v>22</v>
      </c>
      <c r="AO2" s="15" t="s">
        <v>17</v>
      </c>
      <c r="AP2" s="14" t="s">
        <v>18</v>
      </c>
      <c r="AQ2" s="14" t="s">
        <v>19</v>
      </c>
      <c r="AR2" s="14" t="s">
        <v>20</v>
      </c>
      <c r="AS2" s="14" t="s">
        <v>21</v>
      </c>
      <c r="AT2" s="14" t="s">
        <v>15</v>
      </c>
      <c r="AU2" s="17" t="s">
        <v>22</v>
      </c>
      <c r="AV2" s="13" t="s">
        <v>23</v>
      </c>
      <c r="AW2" s="14" t="s">
        <v>18</v>
      </c>
      <c r="AX2" s="14" t="s">
        <v>19</v>
      </c>
      <c r="AY2" s="14" t="s">
        <v>20</v>
      </c>
      <c r="AZ2" s="14" t="s">
        <v>14</v>
      </c>
      <c r="BA2" s="14" t="s">
        <v>15</v>
      </c>
      <c r="BB2" s="14" t="s">
        <v>22</v>
      </c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</row>
    <row r="3" s="28" customFormat="true" ht="12" hidden="false" customHeight="true" outlineLevel="0" collapsed="false">
      <c r="A3" s="21" t="n">
        <v>1</v>
      </c>
      <c r="B3" s="21" t="n">
        <v>732</v>
      </c>
      <c r="C3" s="22" t="s">
        <v>24</v>
      </c>
      <c r="D3" s="22" t="s">
        <v>25</v>
      </c>
      <c r="E3" s="23" t="n">
        <v>0</v>
      </c>
      <c r="F3" s="23" t="n">
        <v>3</v>
      </c>
      <c r="G3" s="23" t="n">
        <f aca="false">F3+1</f>
        <v>4</v>
      </c>
      <c r="H3" s="23" t="n">
        <v>5</v>
      </c>
      <c r="I3" s="23" t="n">
        <v>8</v>
      </c>
      <c r="J3" s="23" t="n">
        <v>1</v>
      </c>
      <c r="K3" s="23" t="n">
        <v>3</v>
      </c>
      <c r="L3" s="21" t="n">
        <v>1227.98</v>
      </c>
      <c r="M3" s="24" t="n">
        <v>3074</v>
      </c>
      <c r="N3" s="24" t="n">
        <v>3381</v>
      </c>
      <c r="O3" s="24" t="n">
        <v>3689</v>
      </c>
      <c r="P3" s="24" t="n">
        <v>4150</v>
      </c>
      <c r="Q3" s="23" t="n">
        <v>3</v>
      </c>
      <c r="R3" s="25" t="n">
        <v>3689</v>
      </c>
      <c r="S3" s="24" t="n">
        <v>502.63</v>
      </c>
      <c r="T3" s="24" t="n">
        <v>4777.48</v>
      </c>
      <c r="U3" s="24" t="n">
        <v>6280</v>
      </c>
      <c r="V3" s="24" t="n">
        <v>6780</v>
      </c>
      <c r="W3" s="24" t="n">
        <v>7536</v>
      </c>
      <c r="X3" s="24" t="n">
        <v>9420</v>
      </c>
      <c r="Y3" s="24" t="n">
        <v>1</v>
      </c>
      <c r="Z3" s="25" t="n">
        <v>6780</v>
      </c>
      <c r="AA3" s="26" t="n">
        <v>37</v>
      </c>
      <c r="AB3" s="26" t="n">
        <v>124</v>
      </c>
      <c r="AC3" s="26" t="n">
        <v>136</v>
      </c>
      <c r="AD3" s="26" t="n">
        <v>150</v>
      </c>
      <c r="AE3" s="26" t="n">
        <v>186</v>
      </c>
      <c r="AF3" s="25" t="n">
        <v>3</v>
      </c>
      <c r="AG3" s="25" t="n">
        <v>150</v>
      </c>
      <c r="AH3" s="21" t="n">
        <v>359.1</v>
      </c>
      <c r="AI3" s="24" t="n">
        <v>1256</v>
      </c>
      <c r="AJ3" s="24" t="n">
        <v>483</v>
      </c>
      <c r="AK3" s="24" t="n">
        <v>524</v>
      </c>
      <c r="AL3" s="24" t="n">
        <v>1696</v>
      </c>
      <c r="AM3" s="24" t="n">
        <v>1</v>
      </c>
      <c r="AN3" s="21" t="n">
        <v>1256</v>
      </c>
      <c r="AO3" s="27" t="n">
        <v>1020.95</v>
      </c>
      <c r="AP3" s="26" t="n">
        <v>2479</v>
      </c>
      <c r="AQ3" s="26" t="n">
        <v>2635</v>
      </c>
      <c r="AR3" s="26" t="n">
        <v>2876</v>
      </c>
      <c r="AS3" s="26" t="n">
        <v>3719</v>
      </c>
      <c r="AT3" s="26" t="n">
        <v>2</v>
      </c>
      <c r="AU3" s="27" t="n">
        <v>2635</v>
      </c>
      <c r="AV3" s="23" t="n">
        <v>5406.32</v>
      </c>
      <c r="AW3" s="24" t="n">
        <v>13015</v>
      </c>
      <c r="AX3" s="24" t="n">
        <v>14056</v>
      </c>
      <c r="AY3" s="24" t="n">
        <v>14967</v>
      </c>
      <c r="AZ3" s="23" t="n">
        <v>16268.75</v>
      </c>
      <c r="BA3" s="24" t="n">
        <v>2</v>
      </c>
      <c r="BB3" s="24" t="n">
        <v>14056</v>
      </c>
    </row>
    <row r="4" s="31" customFormat="true" ht="14.25" hidden="false" customHeight="true" outlineLevel="0" collapsed="false">
      <c r="A4" s="21" t="n">
        <v>2</v>
      </c>
      <c r="B4" s="21" t="n">
        <v>716</v>
      </c>
      <c r="C4" s="22" t="s">
        <v>26</v>
      </c>
      <c r="D4" s="22" t="s">
        <v>25</v>
      </c>
      <c r="E4" s="23" t="n">
        <v>0</v>
      </c>
      <c r="F4" s="23" t="n">
        <v>3</v>
      </c>
      <c r="G4" s="23" t="n">
        <f aca="false">F4+1</f>
        <v>4</v>
      </c>
      <c r="H4" s="23" t="n">
        <v>5</v>
      </c>
      <c r="I4" s="23" t="n">
        <v>8</v>
      </c>
      <c r="J4" s="23" t="n">
        <v>1</v>
      </c>
      <c r="K4" s="23" t="n">
        <v>3</v>
      </c>
      <c r="L4" s="21" t="n">
        <v>907.5</v>
      </c>
      <c r="M4" s="24" t="n">
        <v>3500</v>
      </c>
      <c r="N4" s="24" t="n">
        <v>3850</v>
      </c>
      <c r="O4" s="24" t="n">
        <v>4200</v>
      </c>
      <c r="P4" s="24" t="n">
        <v>4725</v>
      </c>
      <c r="Q4" s="23" t="n">
        <v>1</v>
      </c>
      <c r="R4" s="25" t="n">
        <v>3500</v>
      </c>
      <c r="S4" s="24" t="n">
        <v>707.08</v>
      </c>
      <c r="T4" s="24" t="n">
        <v>1993.54</v>
      </c>
      <c r="U4" s="24" t="n">
        <v>4073</v>
      </c>
      <c r="V4" s="24" t="n">
        <v>4379</v>
      </c>
      <c r="W4" s="24" t="n">
        <v>4745</v>
      </c>
      <c r="X4" s="24" t="n">
        <v>6110</v>
      </c>
      <c r="Y4" s="24" t="n">
        <v>1</v>
      </c>
      <c r="Z4" s="25" t="n">
        <v>4073</v>
      </c>
      <c r="AA4" s="26" t="n">
        <v>39</v>
      </c>
      <c r="AB4" s="26" t="n">
        <v>126</v>
      </c>
      <c r="AC4" s="26" t="n">
        <v>139</v>
      </c>
      <c r="AD4" s="26" t="n">
        <v>153</v>
      </c>
      <c r="AE4" s="26" t="n">
        <v>189</v>
      </c>
      <c r="AF4" s="25" t="n">
        <v>1</v>
      </c>
      <c r="AG4" s="25" t="n">
        <v>126</v>
      </c>
      <c r="AH4" s="21" t="n">
        <v>476.44</v>
      </c>
      <c r="AI4" s="24" t="n">
        <v>874</v>
      </c>
      <c r="AJ4" s="24" t="n">
        <v>961</v>
      </c>
      <c r="AK4" s="24" t="n">
        <v>1050</v>
      </c>
      <c r="AL4" s="24" t="n">
        <v>1180</v>
      </c>
      <c r="AM4" s="24" t="n">
        <v>1</v>
      </c>
      <c r="AN4" s="21" t="n">
        <v>874</v>
      </c>
      <c r="AO4" s="27" t="n">
        <v>1440.97</v>
      </c>
      <c r="AP4" s="26" t="n">
        <v>3436</v>
      </c>
      <c r="AQ4" s="26" t="n">
        <v>3649</v>
      </c>
      <c r="AR4" s="26" t="n">
        <v>3986</v>
      </c>
      <c r="AS4" s="26" t="n">
        <v>5154</v>
      </c>
      <c r="AT4" s="26" t="n">
        <v>1</v>
      </c>
      <c r="AU4" s="27" t="n">
        <v>3436</v>
      </c>
      <c r="AV4" s="23" t="n">
        <v>5219.68</v>
      </c>
      <c r="AW4" s="24" t="n">
        <v>15546</v>
      </c>
      <c r="AX4" s="24" t="n">
        <v>16790</v>
      </c>
      <c r="AY4" s="24" t="n">
        <v>17878</v>
      </c>
      <c r="AZ4" s="23" t="n">
        <v>19432.5</v>
      </c>
      <c r="BA4" s="24" t="n">
        <v>1</v>
      </c>
      <c r="BB4" s="24" t="n">
        <v>15546</v>
      </c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28" customFormat="true" ht="12" hidden="false" customHeight="true" outlineLevel="0" collapsed="false">
      <c r="A5" s="21" t="n">
        <v>3</v>
      </c>
      <c r="B5" s="21" t="n">
        <v>549</v>
      </c>
      <c r="C5" s="22" t="s">
        <v>27</v>
      </c>
      <c r="D5" s="22" t="s">
        <v>25</v>
      </c>
      <c r="E5" s="23" t="n">
        <v>0</v>
      </c>
      <c r="F5" s="23" t="n">
        <v>5</v>
      </c>
      <c r="G5" s="23" t="n">
        <v>6</v>
      </c>
      <c r="H5" s="23" t="n">
        <v>7</v>
      </c>
      <c r="I5" s="23" t="n">
        <v>9</v>
      </c>
      <c r="J5" s="23" t="n">
        <v>1</v>
      </c>
      <c r="K5" s="23" t="n">
        <v>5</v>
      </c>
      <c r="L5" s="21" t="n">
        <v>790.5</v>
      </c>
      <c r="M5" s="24" t="n">
        <v>2740</v>
      </c>
      <c r="N5" s="24" t="n">
        <v>3014</v>
      </c>
      <c r="O5" s="24" t="n">
        <v>3288</v>
      </c>
      <c r="P5" s="24" t="n">
        <v>3699</v>
      </c>
      <c r="Q5" s="23" t="n">
        <v>1</v>
      </c>
      <c r="R5" s="25" t="n">
        <v>2740</v>
      </c>
      <c r="S5" s="24" t="n">
        <v>423.57</v>
      </c>
      <c r="T5" s="24" t="n">
        <v>435.2</v>
      </c>
      <c r="U5" s="24" t="n">
        <v>2800</v>
      </c>
      <c r="V5" s="24" t="n">
        <v>3016</v>
      </c>
      <c r="W5" s="24" t="n">
        <v>3274</v>
      </c>
      <c r="X5" s="24" t="n">
        <v>4200</v>
      </c>
      <c r="Y5" s="24" t="n">
        <v>1</v>
      </c>
      <c r="Z5" s="25" t="n">
        <v>2800</v>
      </c>
      <c r="AA5" s="26" t="n">
        <v>19</v>
      </c>
      <c r="AB5" s="26" t="n">
        <v>95</v>
      </c>
      <c r="AC5" s="26" t="n">
        <v>105</v>
      </c>
      <c r="AD5" s="26" t="n">
        <v>116</v>
      </c>
      <c r="AE5" s="26" t="n">
        <v>143</v>
      </c>
      <c r="AF5" s="25" t="n">
        <v>3</v>
      </c>
      <c r="AG5" s="25" t="n">
        <v>116</v>
      </c>
      <c r="AH5" s="21" t="n">
        <v>152</v>
      </c>
      <c r="AI5" s="24" t="n">
        <v>1379</v>
      </c>
      <c r="AJ5" s="24" t="n">
        <v>1516</v>
      </c>
      <c r="AK5" s="24" t="n">
        <v>1657</v>
      </c>
      <c r="AL5" s="24" t="n">
        <v>1862</v>
      </c>
      <c r="AM5" s="24" t="n">
        <v>1</v>
      </c>
      <c r="AN5" s="21" t="n">
        <v>1516</v>
      </c>
      <c r="AO5" s="27" t="n">
        <v>1273.36</v>
      </c>
      <c r="AP5" s="26" t="n">
        <v>3255</v>
      </c>
      <c r="AQ5" s="26" t="n">
        <v>3466</v>
      </c>
      <c r="AR5" s="26" t="n">
        <v>3776</v>
      </c>
      <c r="AS5" s="26" t="n">
        <v>4883</v>
      </c>
      <c r="AT5" s="26" t="n">
        <v>1</v>
      </c>
      <c r="AU5" s="27" t="n">
        <v>3255</v>
      </c>
      <c r="AV5" s="23" t="n">
        <v>3469.15</v>
      </c>
      <c r="AW5" s="24" t="n">
        <v>12767</v>
      </c>
      <c r="AX5" s="24" t="n">
        <v>13788</v>
      </c>
      <c r="AY5" s="24" t="n">
        <v>14682</v>
      </c>
      <c r="AZ5" s="23" t="n">
        <v>15958.75</v>
      </c>
      <c r="BA5" s="24" t="n">
        <v>1</v>
      </c>
      <c r="BB5" s="24" t="n">
        <v>12767</v>
      </c>
    </row>
    <row r="6" s="1" customFormat="true" ht="12.95" hidden="false" customHeight="true" outlineLevel="0" collapsed="false">
      <c r="A6" s="21" t="n">
        <v>4</v>
      </c>
      <c r="B6" s="21" t="n">
        <v>371</v>
      </c>
      <c r="C6" s="22" t="s">
        <v>28</v>
      </c>
      <c r="D6" s="22" t="s">
        <v>25</v>
      </c>
      <c r="E6" s="23" t="n">
        <v>1</v>
      </c>
      <c r="F6" s="23" t="n">
        <v>3</v>
      </c>
      <c r="G6" s="23" t="n">
        <f aca="false">F6+1</f>
        <v>4</v>
      </c>
      <c r="H6" s="23" t="n">
        <v>5</v>
      </c>
      <c r="I6" s="23" t="n">
        <v>8</v>
      </c>
      <c r="J6" s="23" t="n">
        <v>1</v>
      </c>
      <c r="K6" s="23" t="n">
        <v>3</v>
      </c>
      <c r="L6" s="21" t="n">
        <v>1301.5</v>
      </c>
      <c r="M6" s="24" t="n">
        <v>4200</v>
      </c>
      <c r="N6" s="24" t="n">
        <v>4620</v>
      </c>
      <c r="O6" s="24" t="n">
        <v>5040</v>
      </c>
      <c r="P6" s="24" t="n">
        <v>5670</v>
      </c>
      <c r="Q6" s="23" t="n">
        <v>1</v>
      </c>
      <c r="R6" s="25" t="n">
        <v>4200</v>
      </c>
      <c r="S6" s="24" t="n">
        <v>365.2</v>
      </c>
      <c r="T6" s="24" t="n">
        <v>3041.6</v>
      </c>
      <c r="U6" s="24" t="n">
        <v>4493</v>
      </c>
      <c r="V6" s="24" t="n">
        <v>4868</v>
      </c>
      <c r="W6" s="24" t="n">
        <v>5318</v>
      </c>
      <c r="X6" s="24" t="n">
        <v>6740</v>
      </c>
      <c r="Y6" s="24" t="n">
        <v>1</v>
      </c>
      <c r="Z6" s="21" t="n">
        <v>4493</v>
      </c>
      <c r="AA6" s="26" t="n">
        <v>32</v>
      </c>
      <c r="AB6" s="26" t="n">
        <v>104</v>
      </c>
      <c r="AC6" s="26" t="n">
        <v>114</v>
      </c>
      <c r="AD6" s="26" t="n">
        <v>125</v>
      </c>
      <c r="AE6" s="26" t="n">
        <v>156</v>
      </c>
      <c r="AF6" s="25" t="n">
        <v>3</v>
      </c>
      <c r="AG6" s="25" t="n">
        <v>125</v>
      </c>
      <c r="AH6" s="21" t="n">
        <v>310</v>
      </c>
      <c r="AI6" s="24" t="n">
        <v>859</v>
      </c>
      <c r="AJ6" s="24" t="n">
        <v>946</v>
      </c>
      <c r="AK6" s="24" t="n">
        <v>1030</v>
      </c>
      <c r="AL6" s="24" t="n">
        <v>1160</v>
      </c>
      <c r="AM6" s="24" t="n">
        <v>2</v>
      </c>
      <c r="AN6" s="21" t="n">
        <v>946</v>
      </c>
      <c r="AO6" s="27" t="n">
        <v>452</v>
      </c>
      <c r="AP6" s="26" t="n">
        <v>2306</v>
      </c>
      <c r="AQ6" s="26" t="n">
        <v>2504</v>
      </c>
      <c r="AR6" s="26" t="n">
        <v>2675</v>
      </c>
      <c r="AS6" s="26" t="n">
        <v>3459</v>
      </c>
      <c r="AT6" s="26" t="n">
        <v>2</v>
      </c>
      <c r="AU6" s="27" t="n">
        <v>2504</v>
      </c>
      <c r="AV6" s="23" t="n">
        <v>808.7</v>
      </c>
      <c r="AW6" s="24" t="n">
        <v>11941</v>
      </c>
      <c r="AX6" s="24" t="n">
        <v>12896</v>
      </c>
      <c r="AY6" s="24" t="n">
        <v>13732</v>
      </c>
      <c r="AZ6" s="23" t="n">
        <v>14926.25</v>
      </c>
      <c r="BA6" s="24" t="n">
        <v>3</v>
      </c>
      <c r="BB6" s="24" t="n">
        <v>13732</v>
      </c>
    </row>
    <row r="7" s="31" customFormat="true" ht="14.25" hidden="false" customHeight="true" outlineLevel="0" collapsed="false">
      <c r="A7" s="21" t="n">
        <v>5</v>
      </c>
      <c r="B7" s="21" t="n">
        <v>746</v>
      </c>
      <c r="C7" s="22" t="s">
        <v>29</v>
      </c>
      <c r="D7" s="22" t="s">
        <v>25</v>
      </c>
      <c r="E7" s="23" t="n">
        <v>1.26</v>
      </c>
      <c r="F7" s="23" t="n">
        <v>9</v>
      </c>
      <c r="G7" s="23" t="n">
        <v>10</v>
      </c>
      <c r="H7" s="23" t="n">
        <v>11</v>
      </c>
      <c r="I7" s="23" t="n">
        <v>13</v>
      </c>
      <c r="J7" s="23" t="n">
        <v>1</v>
      </c>
      <c r="K7" s="23" t="n">
        <v>9</v>
      </c>
      <c r="L7" s="21" t="n">
        <v>1321</v>
      </c>
      <c r="M7" s="24" t="n">
        <v>4020</v>
      </c>
      <c r="N7" s="24" t="n">
        <v>4422</v>
      </c>
      <c r="O7" s="24" t="n">
        <v>4824</v>
      </c>
      <c r="P7" s="24" t="n">
        <v>5427</v>
      </c>
      <c r="Q7" s="23" t="n">
        <v>2</v>
      </c>
      <c r="R7" s="25" t="n">
        <v>4422</v>
      </c>
      <c r="S7" s="24" t="n">
        <v>474.85</v>
      </c>
      <c r="T7" s="24"/>
      <c r="U7" s="24" t="n">
        <v>7825</v>
      </c>
      <c r="V7" s="24" t="n">
        <v>8491</v>
      </c>
      <c r="W7" s="24" t="n">
        <v>9292</v>
      </c>
      <c r="X7" s="24" t="n">
        <v>11738</v>
      </c>
      <c r="Y7" s="24" t="n">
        <v>1</v>
      </c>
      <c r="Z7" s="21" t="n">
        <v>7825</v>
      </c>
      <c r="AA7" s="26" t="n">
        <v>103</v>
      </c>
      <c r="AB7" s="26" t="n">
        <v>332</v>
      </c>
      <c r="AC7" s="26" t="n">
        <v>365</v>
      </c>
      <c r="AD7" s="26" t="n">
        <v>402</v>
      </c>
      <c r="AE7" s="26" t="n">
        <v>498</v>
      </c>
      <c r="AF7" s="25" t="n">
        <v>3</v>
      </c>
      <c r="AG7" s="25" t="n">
        <v>402</v>
      </c>
      <c r="AH7" s="21" t="n">
        <v>1385.11</v>
      </c>
      <c r="AI7" s="24" t="n">
        <v>3667</v>
      </c>
      <c r="AJ7" s="24" t="n">
        <v>4036</v>
      </c>
      <c r="AK7" s="24" t="n">
        <v>4400</v>
      </c>
      <c r="AL7" s="24" t="n">
        <v>4950</v>
      </c>
      <c r="AM7" s="24" t="n">
        <v>2</v>
      </c>
      <c r="AN7" s="21" t="n">
        <v>4036</v>
      </c>
      <c r="AO7" s="27" t="n">
        <v>548.62</v>
      </c>
      <c r="AP7" s="26" t="n">
        <v>4596</v>
      </c>
      <c r="AQ7" s="26" t="n">
        <v>5028</v>
      </c>
      <c r="AR7" s="26" t="n">
        <v>5331</v>
      </c>
      <c r="AS7" s="26" t="n">
        <v>6894</v>
      </c>
      <c r="AT7" s="26" t="n">
        <v>1</v>
      </c>
      <c r="AU7" s="27" t="n">
        <v>4596</v>
      </c>
      <c r="AV7" s="23" t="n">
        <v>4901.44</v>
      </c>
      <c r="AW7" s="24" t="n">
        <v>21043</v>
      </c>
      <c r="AX7" s="24" t="n">
        <v>22726</v>
      </c>
      <c r="AY7" s="24" t="n">
        <v>24199</v>
      </c>
      <c r="AZ7" s="23" t="n">
        <v>26303.75</v>
      </c>
      <c r="BA7" s="24" t="n">
        <v>2</v>
      </c>
      <c r="BB7" s="24" t="n">
        <v>22726</v>
      </c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31" customFormat="true" ht="14.25" hidden="false" customHeight="true" outlineLevel="0" collapsed="false">
      <c r="A8" s="21" t="n">
        <v>6</v>
      </c>
      <c r="B8" s="21" t="n">
        <v>539</v>
      </c>
      <c r="C8" s="22" t="s">
        <v>30</v>
      </c>
      <c r="D8" s="22" t="s">
        <v>25</v>
      </c>
      <c r="E8" s="23" t="n">
        <v>1</v>
      </c>
      <c r="F8" s="23" t="n">
        <v>12</v>
      </c>
      <c r="G8" s="23" t="n">
        <v>14</v>
      </c>
      <c r="H8" s="23" t="n">
        <v>16</v>
      </c>
      <c r="I8" s="23" t="n">
        <v>19</v>
      </c>
      <c r="J8" s="23" t="n">
        <v>1</v>
      </c>
      <c r="K8" s="23" t="n">
        <v>12</v>
      </c>
      <c r="L8" s="21" t="n">
        <v>1061</v>
      </c>
      <c r="M8" s="24" t="n">
        <v>4206</v>
      </c>
      <c r="N8" s="24" t="n">
        <v>4627</v>
      </c>
      <c r="O8" s="24" t="n">
        <v>5047</v>
      </c>
      <c r="P8" s="24" t="n">
        <v>5678</v>
      </c>
      <c r="Q8" s="23" t="n">
        <v>1</v>
      </c>
      <c r="R8" s="25" t="n">
        <v>4206</v>
      </c>
      <c r="S8" s="24" t="n">
        <v>336.3</v>
      </c>
      <c r="T8" s="24" t="n">
        <v>452.81</v>
      </c>
      <c r="U8" s="24" t="n">
        <v>3711</v>
      </c>
      <c r="V8" s="24" t="n">
        <v>4020</v>
      </c>
      <c r="W8" s="24" t="n">
        <v>4389</v>
      </c>
      <c r="X8" s="24" t="n">
        <v>5567</v>
      </c>
      <c r="Y8" s="24" t="n">
        <v>1</v>
      </c>
      <c r="Z8" s="25" t="n">
        <v>3711</v>
      </c>
      <c r="AA8" s="26" t="n">
        <v>41</v>
      </c>
      <c r="AB8" s="26" t="n">
        <v>132</v>
      </c>
      <c r="AC8" s="26" t="n">
        <v>145</v>
      </c>
      <c r="AD8" s="26" t="n">
        <v>160</v>
      </c>
      <c r="AE8" s="26" t="n">
        <v>198</v>
      </c>
      <c r="AF8" s="25" t="n">
        <v>1</v>
      </c>
      <c r="AG8" s="25" t="n">
        <v>132</v>
      </c>
      <c r="AH8" s="21" t="n">
        <v>505.52</v>
      </c>
      <c r="AI8" s="24" t="n">
        <v>1531</v>
      </c>
      <c r="AJ8" s="24" t="n">
        <v>1683</v>
      </c>
      <c r="AK8" s="24" t="n">
        <v>1839</v>
      </c>
      <c r="AL8" s="24" t="n">
        <v>2067</v>
      </c>
      <c r="AM8" s="24" t="n">
        <v>3</v>
      </c>
      <c r="AN8" s="21" t="n">
        <v>1839</v>
      </c>
      <c r="AO8" s="27" t="n">
        <v>893.5</v>
      </c>
      <c r="AP8" s="26" t="n">
        <v>2892</v>
      </c>
      <c r="AQ8" s="26" t="n">
        <v>3105</v>
      </c>
      <c r="AR8" s="26" t="n">
        <v>3355</v>
      </c>
      <c r="AS8" s="26" t="n">
        <v>4338</v>
      </c>
      <c r="AT8" s="26" t="n">
        <v>3</v>
      </c>
      <c r="AU8" s="27" t="n">
        <v>3355</v>
      </c>
      <c r="AV8" s="23" t="n">
        <v>4542.65</v>
      </c>
      <c r="AW8" s="24" t="n">
        <v>16362</v>
      </c>
      <c r="AX8" s="24" t="n">
        <v>17671</v>
      </c>
      <c r="AY8" s="24" t="n">
        <v>18816</v>
      </c>
      <c r="AZ8" s="23" t="n">
        <v>20452.5</v>
      </c>
      <c r="BA8" s="24" t="n">
        <v>1</v>
      </c>
      <c r="BB8" s="24" t="n">
        <v>16362</v>
      </c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28" customFormat="true" ht="12" hidden="false" customHeight="true" outlineLevel="0" collapsed="false">
      <c r="A9" s="21" t="n">
        <v>7</v>
      </c>
      <c r="B9" s="21" t="n">
        <v>341</v>
      </c>
      <c r="C9" s="22" t="s">
        <v>31</v>
      </c>
      <c r="D9" s="22" t="s">
        <v>25</v>
      </c>
      <c r="E9" s="23" t="n">
        <v>9.968</v>
      </c>
      <c r="F9" s="23" t="n">
        <v>32</v>
      </c>
      <c r="G9" s="23" t="n">
        <v>35</v>
      </c>
      <c r="H9" s="23" t="n">
        <v>39</v>
      </c>
      <c r="I9" s="23" t="n">
        <v>45</v>
      </c>
      <c r="J9" s="23" t="n">
        <v>1</v>
      </c>
      <c r="K9" s="23" t="n">
        <v>32</v>
      </c>
      <c r="L9" s="21" t="n">
        <v>12511.5</v>
      </c>
      <c r="M9" s="24" t="n">
        <v>27464</v>
      </c>
      <c r="N9" s="24" t="n">
        <v>30210</v>
      </c>
      <c r="O9" s="24" t="n">
        <v>32957</v>
      </c>
      <c r="P9" s="24" t="n">
        <v>37076</v>
      </c>
      <c r="Q9" s="32" t="s">
        <v>21</v>
      </c>
      <c r="R9" s="25" t="n">
        <v>37076</v>
      </c>
      <c r="S9" s="24" t="n">
        <v>1092.35</v>
      </c>
      <c r="T9" s="24" t="n">
        <v>4740.93</v>
      </c>
      <c r="U9" s="24" t="n">
        <v>12309</v>
      </c>
      <c r="V9" s="24" t="n">
        <v>13329</v>
      </c>
      <c r="W9" s="24" t="n">
        <v>14553</v>
      </c>
      <c r="X9" s="24" t="n">
        <v>18464</v>
      </c>
      <c r="Y9" s="24" t="n">
        <v>1</v>
      </c>
      <c r="Z9" s="21" t="n">
        <v>12309</v>
      </c>
      <c r="AA9" s="26" t="n">
        <v>190</v>
      </c>
      <c r="AB9" s="26" t="n">
        <v>621</v>
      </c>
      <c r="AC9" s="26" t="n">
        <v>683</v>
      </c>
      <c r="AD9" s="26" t="n">
        <v>751</v>
      </c>
      <c r="AE9" s="26" t="n">
        <v>932</v>
      </c>
      <c r="AF9" s="25" t="n">
        <v>1</v>
      </c>
      <c r="AG9" s="25" t="n">
        <v>621</v>
      </c>
      <c r="AH9" s="21" t="n">
        <v>2885.57</v>
      </c>
      <c r="AI9" s="24" t="n">
        <v>14706</v>
      </c>
      <c r="AJ9" s="24" t="n">
        <v>16177</v>
      </c>
      <c r="AK9" s="24" t="n">
        <v>17647</v>
      </c>
      <c r="AL9" s="24" t="n">
        <v>19853</v>
      </c>
      <c r="AM9" s="24" t="n">
        <v>1</v>
      </c>
      <c r="AN9" s="21" t="n">
        <v>14706</v>
      </c>
      <c r="AO9" s="27" t="n">
        <v>2491.62</v>
      </c>
      <c r="AP9" s="26" t="n">
        <v>11493</v>
      </c>
      <c r="AQ9" s="26" t="n">
        <v>12453</v>
      </c>
      <c r="AR9" s="26" t="n">
        <v>13332</v>
      </c>
      <c r="AS9" s="26" t="n">
        <v>17240</v>
      </c>
      <c r="AT9" s="26" t="n">
        <v>1</v>
      </c>
      <c r="AU9" s="27" t="n">
        <v>11493</v>
      </c>
      <c r="AV9" s="23" t="n">
        <v>25109.18</v>
      </c>
      <c r="AW9" s="24" t="n">
        <v>79356</v>
      </c>
      <c r="AX9" s="24" t="n">
        <v>85704</v>
      </c>
      <c r="AY9" s="24" t="n">
        <v>91259</v>
      </c>
      <c r="AZ9" s="23" t="n">
        <v>99195</v>
      </c>
      <c r="BA9" s="32" t="s">
        <v>21</v>
      </c>
      <c r="BB9" s="24" t="n">
        <v>99195</v>
      </c>
    </row>
    <row r="10" s="31" customFormat="true" ht="14.25" hidden="false" customHeight="true" outlineLevel="0" collapsed="false">
      <c r="A10" s="21" t="n">
        <v>8</v>
      </c>
      <c r="B10" s="21" t="n">
        <v>591</v>
      </c>
      <c r="C10" s="22" t="s">
        <v>32</v>
      </c>
      <c r="D10" s="22" t="s">
        <v>25</v>
      </c>
      <c r="E10" s="23" t="n">
        <v>2</v>
      </c>
      <c r="F10" s="23" t="n">
        <v>5</v>
      </c>
      <c r="G10" s="23" t="n">
        <v>6</v>
      </c>
      <c r="H10" s="23" t="n">
        <v>7</v>
      </c>
      <c r="I10" s="23" t="n">
        <v>9</v>
      </c>
      <c r="J10" s="23" t="n">
        <v>1</v>
      </c>
      <c r="K10" s="23" t="n">
        <v>5</v>
      </c>
      <c r="L10" s="21" t="n">
        <v>1770.5</v>
      </c>
      <c r="M10" s="24" t="n">
        <v>5632</v>
      </c>
      <c r="N10" s="24" t="n">
        <v>6195</v>
      </c>
      <c r="O10" s="24" t="n">
        <v>6758</v>
      </c>
      <c r="P10" s="24" t="n">
        <v>7603</v>
      </c>
      <c r="Q10" s="23" t="n">
        <v>3</v>
      </c>
      <c r="R10" s="25" t="n">
        <v>6758</v>
      </c>
      <c r="S10" s="24" t="n">
        <v>712.25</v>
      </c>
      <c r="T10" s="24" t="n">
        <v>1108.4</v>
      </c>
      <c r="U10" s="24" t="n">
        <v>7450</v>
      </c>
      <c r="V10" s="24" t="n">
        <v>8062</v>
      </c>
      <c r="W10" s="24" t="n">
        <v>8797</v>
      </c>
      <c r="X10" s="24" t="n">
        <v>11175</v>
      </c>
      <c r="Y10" s="24" t="n">
        <v>1</v>
      </c>
      <c r="Z10" s="25" t="n">
        <v>7450</v>
      </c>
      <c r="AA10" s="26" t="n">
        <v>92</v>
      </c>
      <c r="AB10" s="26" t="n">
        <v>297</v>
      </c>
      <c r="AC10" s="26" t="n">
        <v>327</v>
      </c>
      <c r="AD10" s="26" t="n">
        <v>360</v>
      </c>
      <c r="AE10" s="26" t="n">
        <v>446</v>
      </c>
      <c r="AF10" s="25" t="n">
        <v>3</v>
      </c>
      <c r="AG10" s="25" t="n">
        <v>360</v>
      </c>
      <c r="AH10" s="21" t="n">
        <v>712.1</v>
      </c>
      <c r="AI10" s="24" t="n">
        <v>2492</v>
      </c>
      <c r="AJ10" s="24" t="n">
        <v>2742</v>
      </c>
      <c r="AK10" s="24" t="n">
        <v>2990</v>
      </c>
      <c r="AL10" s="24" t="n">
        <v>3364</v>
      </c>
      <c r="AM10" s="24" t="n">
        <v>1</v>
      </c>
      <c r="AN10" s="21" t="n">
        <v>2492</v>
      </c>
      <c r="AO10" s="27" t="n">
        <v>689.5</v>
      </c>
      <c r="AP10" s="26" t="n">
        <v>3739</v>
      </c>
      <c r="AQ10" s="26" t="n">
        <v>4064</v>
      </c>
      <c r="AR10" s="26" t="n">
        <v>4337</v>
      </c>
      <c r="AS10" s="26" t="n">
        <v>5609</v>
      </c>
      <c r="AT10" s="26" t="n">
        <v>3</v>
      </c>
      <c r="AU10" s="27" t="n">
        <v>4337</v>
      </c>
      <c r="AV10" s="23" t="n">
        <v>7400.81</v>
      </c>
      <c r="AW10" s="24" t="n">
        <v>24022</v>
      </c>
      <c r="AX10" s="24" t="n">
        <v>25944</v>
      </c>
      <c r="AY10" s="24" t="n">
        <v>27625</v>
      </c>
      <c r="AZ10" s="23" t="n">
        <v>30027.5</v>
      </c>
      <c r="BA10" s="24" t="n">
        <v>3</v>
      </c>
      <c r="BB10" s="24" t="n">
        <v>27625</v>
      </c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1" customFormat="true" ht="12.95" hidden="false" customHeight="true" outlineLevel="0" collapsed="false">
      <c r="A11" s="21" t="n">
        <v>9</v>
      </c>
      <c r="B11" s="21" t="n">
        <v>748</v>
      </c>
      <c r="C11" s="22" t="s">
        <v>33</v>
      </c>
      <c r="D11" s="22" t="s">
        <v>25</v>
      </c>
      <c r="E11" s="23" t="n">
        <v>0</v>
      </c>
      <c r="F11" s="23" t="n">
        <v>3</v>
      </c>
      <c r="G11" s="23" t="n">
        <f aca="false">F11+1</f>
        <v>4</v>
      </c>
      <c r="H11" s="23" t="n">
        <v>5</v>
      </c>
      <c r="I11" s="23" t="n">
        <v>8</v>
      </c>
      <c r="J11" s="23" t="n">
        <v>1</v>
      </c>
      <c r="K11" s="23" t="n">
        <v>3</v>
      </c>
      <c r="L11" s="21" t="n">
        <v>0</v>
      </c>
      <c r="M11" s="24" t="n">
        <v>3074</v>
      </c>
      <c r="N11" s="24" t="n">
        <v>3381</v>
      </c>
      <c r="O11" s="24" t="n">
        <v>3689</v>
      </c>
      <c r="P11" s="24" t="n">
        <v>4150</v>
      </c>
      <c r="Q11" s="23" t="n">
        <v>1</v>
      </c>
      <c r="R11" s="25" t="n">
        <v>3074</v>
      </c>
      <c r="S11" s="24" t="n">
        <v>0</v>
      </c>
      <c r="T11" s="24" t="n">
        <v>0</v>
      </c>
      <c r="U11" s="24" t="n">
        <v>4493</v>
      </c>
      <c r="V11" s="24" t="n">
        <v>4868</v>
      </c>
      <c r="W11" s="24" t="n">
        <v>5318</v>
      </c>
      <c r="X11" s="24" t="n">
        <v>6740</v>
      </c>
      <c r="Y11" s="24" t="n">
        <v>1</v>
      </c>
      <c r="Z11" s="25" t="n">
        <v>4493</v>
      </c>
      <c r="AA11" s="26" t="n">
        <v>0</v>
      </c>
      <c r="AB11" s="26" t="n">
        <v>144</v>
      </c>
      <c r="AC11" s="26" t="n">
        <v>158</v>
      </c>
      <c r="AD11" s="26" t="n">
        <v>174</v>
      </c>
      <c r="AE11" s="26" t="n">
        <v>216</v>
      </c>
      <c r="AF11" s="25" t="n">
        <v>1</v>
      </c>
      <c r="AG11" s="25" t="n">
        <v>144</v>
      </c>
      <c r="AH11" s="21" t="n">
        <v>0</v>
      </c>
      <c r="AI11" s="24" t="n">
        <v>859</v>
      </c>
      <c r="AJ11" s="24" t="n">
        <v>946</v>
      </c>
      <c r="AK11" s="24" t="n">
        <v>1030</v>
      </c>
      <c r="AL11" s="24" t="n">
        <v>1160</v>
      </c>
      <c r="AM11" s="24" t="n">
        <v>1</v>
      </c>
      <c r="AN11" s="21" t="n">
        <v>859</v>
      </c>
      <c r="AO11" s="27" t="n">
        <v>0</v>
      </c>
      <c r="AP11" s="26" t="n">
        <v>2479</v>
      </c>
      <c r="AQ11" s="26" t="n">
        <v>2635</v>
      </c>
      <c r="AR11" s="26" t="n">
        <v>2876</v>
      </c>
      <c r="AS11" s="26" t="n">
        <v>3719</v>
      </c>
      <c r="AT11" s="26" t="n">
        <v>1</v>
      </c>
      <c r="AU11" s="27" t="n">
        <v>2479</v>
      </c>
      <c r="AV11" s="23" t="n">
        <v>0</v>
      </c>
      <c r="AW11" s="24" t="n">
        <v>11082</v>
      </c>
      <c r="AX11" s="24" t="n">
        <v>11969</v>
      </c>
      <c r="AY11" s="24" t="n">
        <v>12744</v>
      </c>
      <c r="AZ11" s="23" t="n">
        <v>13852.5</v>
      </c>
      <c r="BA11" s="24" t="n">
        <v>1</v>
      </c>
      <c r="BB11" s="24" t="n">
        <v>11082</v>
      </c>
    </row>
    <row r="12" s="28" customFormat="true" ht="12" hidden="false" customHeight="true" outlineLevel="0" collapsed="false">
      <c r="A12" s="21" t="n">
        <v>10</v>
      </c>
      <c r="B12" s="21" t="n">
        <v>594</v>
      </c>
      <c r="C12" s="22" t="s">
        <v>34</v>
      </c>
      <c r="D12" s="22" t="s">
        <v>25</v>
      </c>
      <c r="E12" s="23" t="n">
        <v>0</v>
      </c>
      <c r="F12" s="23" t="n">
        <v>3</v>
      </c>
      <c r="G12" s="23" t="n">
        <f aca="false">F12+1</f>
        <v>4</v>
      </c>
      <c r="H12" s="23" t="n">
        <v>5</v>
      </c>
      <c r="I12" s="23" t="n">
        <v>8</v>
      </c>
      <c r="J12" s="23" t="n">
        <v>1</v>
      </c>
      <c r="K12" s="23" t="n">
        <v>3</v>
      </c>
      <c r="L12" s="21" t="n">
        <v>1557.55</v>
      </c>
      <c r="M12" s="24" t="n">
        <v>5406</v>
      </c>
      <c r="N12" s="24" t="n">
        <v>5947</v>
      </c>
      <c r="O12" s="24" t="n">
        <v>6487</v>
      </c>
      <c r="P12" s="24" t="n">
        <v>7298</v>
      </c>
      <c r="Q12" s="23" t="n">
        <v>1</v>
      </c>
      <c r="R12" s="25" t="n">
        <v>5406</v>
      </c>
      <c r="S12" s="24" t="n">
        <v>666.8</v>
      </c>
      <c r="T12" s="24" t="n">
        <v>2263.22</v>
      </c>
      <c r="U12" s="24" t="n">
        <v>5758</v>
      </c>
      <c r="V12" s="24" t="n">
        <v>6223</v>
      </c>
      <c r="W12" s="24" t="n">
        <v>6778</v>
      </c>
      <c r="X12" s="24" t="n">
        <v>8637</v>
      </c>
      <c r="Y12" s="24" t="n">
        <v>1</v>
      </c>
      <c r="Z12" s="25" t="n">
        <v>5758</v>
      </c>
      <c r="AA12" s="26" t="n">
        <v>40</v>
      </c>
      <c r="AB12" s="26" t="n">
        <v>129</v>
      </c>
      <c r="AC12" s="26" t="n">
        <v>142</v>
      </c>
      <c r="AD12" s="26" t="n">
        <v>156</v>
      </c>
      <c r="AE12" s="26" t="n">
        <v>194</v>
      </c>
      <c r="AF12" s="25" t="n">
        <v>3</v>
      </c>
      <c r="AG12" s="25" t="n">
        <v>156</v>
      </c>
      <c r="AH12" s="21" t="n">
        <v>279.7</v>
      </c>
      <c r="AI12" s="24" t="n">
        <v>1129</v>
      </c>
      <c r="AJ12" s="24" t="n">
        <v>1243</v>
      </c>
      <c r="AK12" s="24" t="n">
        <v>1353</v>
      </c>
      <c r="AL12" s="24" t="n">
        <v>1524</v>
      </c>
      <c r="AM12" s="24" t="n">
        <v>1</v>
      </c>
      <c r="AN12" s="21" t="n">
        <v>1129</v>
      </c>
      <c r="AO12" s="27" t="n">
        <v>908.22</v>
      </c>
      <c r="AP12" s="26" t="n">
        <v>3503</v>
      </c>
      <c r="AQ12" s="26" t="n">
        <v>3780</v>
      </c>
      <c r="AR12" s="26" t="n">
        <v>4063</v>
      </c>
      <c r="AS12" s="26" t="n">
        <v>5255</v>
      </c>
      <c r="AT12" s="26" t="n">
        <v>1</v>
      </c>
      <c r="AU12" s="27" t="n">
        <v>3503</v>
      </c>
      <c r="AV12" s="23" t="n">
        <v>2218.44</v>
      </c>
      <c r="AW12" s="24" t="n">
        <v>11560</v>
      </c>
      <c r="AX12" s="24" t="n">
        <v>12485</v>
      </c>
      <c r="AY12" s="24" t="n">
        <v>13294</v>
      </c>
      <c r="AZ12" s="23" t="n">
        <v>14450</v>
      </c>
      <c r="BA12" s="33" t="s">
        <v>35</v>
      </c>
      <c r="BB12" s="24" t="n">
        <v>14450</v>
      </c>
    </row>
    <row r="13" s="36" customFormat="true" ht="14.25" hidden="false" customHeight="true" outlineLevel="0" collapsed="false">
      <c r="A13" s="21" t="n">
        <v>11</v>
      </c>
      <c r="B13" s="21" t="n">
        <v>720</v>
      </c>
      <c r="C13" s="22" t="s">
        <v>36</v>
      </c>
      <c r="D13" s="22" t="s">
        <v>25</v>
      </c>
      <c r="E13" s="23" t="n">
        <v>0</v>
      </c>
      <c r="F13" s="23" t="n">
        <v>3</v>
      </c>
      <c r="G13" s="23" t="n">
        <f aca="false">F13+1</f>
        <v>4</v>
      </c>
      <c r="H13" s="23" t="n">
        <v>5</v>
      </c>
      <c r="I13" s="23" t="n">
        <v>8</v>
      </c>
      <c r="J13" s="23" t="n">
        <v>1</v>
      </c>
      <c r="K13" s="23" t="n">
        <v>3</v>
      </c>
      <c r="L13" s="21" t="n">
        <v>1850.23</v>
      </c>
      <c r="M13" s="24" t="n">
        <v>2972</v>
      </c>
      <c r="N13" s="24" t="n">
        <v>3269</v>
      </c>
      <c r="O13" s="24" t="n">
        <v>3566</v>
      </c>
      <c r="P13" s="24" t="n">
        <v>4012</v>
      </c>
      <c r="Q13" s="23" t="n">
        <v>2</v>
      </c>
      <c r="R13" s="25" t="n">
        <v>3269</v>
      </c>
      <c r="S13" s="24" t="n">
        <v>757.2</v>
      </c>
      <c r="T13" s="24" t="n">
        <v>3620.06</v>
      </c>
      <c r="U13" s="24" t="n">
        <v>4384</v>
      </c>
      <c r="V13" s="24" t="n">
        <v>4714</v>
      </c>
      <c r="W13" s="24" t="n">
        <v>5110</v>
      </c>
      <c r="X13" s="24" t="n">
        <v>6576</v>
      </c>
      <c r="Y13" s="24" t="n">
        <v>1</v>
      </c>
      <c r="Z13" s="25" t="n">
        <v>3620.06</v>
      </c>
      <c r="AA13" s="26" t="n">
        <v>51</v>
      </c>
      <c r="AB13" s="26" t="n">
        <v>165</v>
      </c>
      <c r="AC13" s="26" t="n">
        <v>182</v>
      </c>
      <c r="AD13" s="26" t="n">
        <v>200</v>
      </c>
      <c r="AE13" s="26" t="n">
        <v>248</v>
      </c>
      <c r="AF13" s="25" t="n">
        <v>1</v>
      </c>
      <c r="AG13" s="25" t="n">
        <v>165</v>
      </c>
      <c r="AH13" s="21" t="n">
        <v>108.3</v>
      </c>
      <c r="AI13" s="24" t="n">
        <v>806</v>
      </c>
      <c r="AJ13" s="24" t="n">
        <v>885</v>
      </c>
      <c r="AK13" s="24" t="n">
        <v>965</v>
      </c>
      <c r="AL13" s="24" t="n">
        <v>1088</v>
      </c>
      <c r="AM13" s="24" t="n">
        <v>1</v>
      </c>
      <c r="AN13" s="21" t="n">
        <v>108.3</v>
      </c>
      <c r="AO13" s="27" t="n">
        <v>1130.5</v>
      </c>
      <c r="AP13" s="26" t="n">
        <v>3127</v>
      </c>
      <c r="AQ13" s="26" t="n">
        <v>3340</v>
      </c>
      <c r="AR13" s="26" t="n">
        <v>3627</v>
      </c>
      <c r="AS13" s="26" t="n">
        <v>4691</v>
      </c>
      <c r="AT13" s="26" t="n">
        <v>2</v>
      </c>
      <c r="AU13" s="27" t="n">
        <v>3340</v>
      </c>
      <c r="AV13" s="23" t="n">
        <v>2174.94</v>
      </c>
      <c r="AW13" s="24" t="n">
        <v>11082</v>
      </c>
      <c r="AX13" s="24" t="n">
        <v>11969</v>
      </c>
      <c r="AY13" s="24" t="n">
        <v>12744</v>
      </c>
      <c r="AZ13" s="23" t="n">
        <v>13852.5</v>
      </c>
      <c r="BA13" s="24" t="n">
        <v>1</v>
      </c>
      <c r="BB13" s="24" t="n">
        <v>11082</v>
      </c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37" customFormat="true" ht="12" hidden="false" customHeight="true" outlineLevel="0" collapsed="false">
      <c r="A14" s="21" t="n">
        <v>12</v>
      </c>
      <c r="B14" s="21" t="n">
        <v>717</v>
      </c>
      <c r="C14" s="22" t="s">
        <v>37</v>
      </c>
      <c r="D14" s="22" t="s">
        <v>25</v>
      </c>
      <c r="E14" s="23" t="n">
        <v>0</v>
      </c>
      <c r="F14" s="23" t="n">
        <v>8</v>
      </c>
      <c r="G14" s="23" t="n">
        <v>9</v>
      </c>
      <c r="H14" s="23" t="n">
        <v>10</v>
      </c>
      <c r="I14" s="23" t="n">
        <v>12</v>
      </c>
      <c r="J14" s="23" t="n">
        <v>1</v>
      </c>
      <c r="K14" s="23" t="n">
        <v>8</v>
      </c>
      <c r="L14" s="21" t="n">
        <v>2005.5</v>
      </c>
      <c r="M14" s="24" t="n">
        <v>6000</v>
      </c>
      <c r="N14" s="24" t="n">
        <v>6600</v>
      </c>
      <c r="O14" s="24" t="n">
        <v>7200</v>
      </c>
      <c r="P14" s="24" t="n">
        <v>8100</v>
      </c>
      <c r="Q14" s="23" t="n">
        <v>2</v>
      </c>
      <c r="R14" s="25" t="n">
        <v>6600</v>
      </c>
      <c r="S14" s="24" t="n">
        <v>455</v>
      </c>
      <c r="T14" s="24" t="n">
        <v>1598.27</v>
      </c>
      <c r="U14" s="24" t="n">
        <v>5594</v>
      </c>
      <c r="V14" s="24" t="n">
        <v>6059</v>
      </c>
      <c r="W14" s="24" t="n">
        <v>6620</v>
      </c>
      <c r="X14" s="24" t="n">
        <v>8391</v>
      </c>
      <c r="Y14" s="24" t="n">
        <v>1</v>
      </c>
      <c r="Z14" s="25" t="n">
        <v>5594</v>
      </c>
      <c r="AA14" s="26" t="n">
        <v>54</v>
      </c>
      <c r="AB14" s="26" t="n">
        <v>171</v>
      </c>
      <c r="AC14" s="26" t="n">
        <v>188</v>
      </c>
      <c r="AD14" s="26" t="n">
        <v>207</v>
      </c>
      <c r="AE14" s="26" t="n">
        <v>257</v>
      </c>
      <c r="AF14" s="25" t="n">
        <v>3</v>
      </c>
      <c r="AG14" s="25" t="n">
        <v>207</v>
      </c>
      <c r="AH14" s="21" t="n">
        <v>644.2</v>
      </c>
      <c r="AI14" s="24" t="n">
        <v>2177</v>
      </c>
      <c r="AJ14" s="24" t="n">
        <v>2394</v>
      </c>
      <c r="AK14" s="24" t="n">
        <v>2614</v>
      </c>
      <c r="AL14" s="24" t="n">
        <v>2939</v>
      </c>
      <c r="AM14" s="24" t="n">
        <v>1</v>
      </c>
      <c r="AN14" s="21" t="n">
        <v>2177</v>
      </c>
      <c r="AO14" s="27" t="n">
        <v>1651.74</v>
      </c>
      <c r="AP14" s="26" t="n">
        <v>4518</v>
      </c>
      <c r="AQ14" s="26" t="n">
        <v>4824</v>
      </c>
      <c r="AR14" s="26" t="n">
        <v>5241</v>
      </c>
      <c r="AS14" s="26" t="n">
        <v>6777</v>
      </c>
      <c r="AT14" s="26" t="n">
        <v>1</v>
      </c>
      <c r="AU14" s="27" t="n">
        <v>4518</v>
      </c>
      <c r="AV14" s="23" t="n">
        <v>4458.15</v>
      </c>
      <c r="AW14" s="24" t="n">
        <v>19659</v>
      </c>
      <c r="AX14" s="24" t="n">
        <v>21232</v>
      </c>
      <c r="AY14" s="24" t="n">
        <v>22608</v>
      </c>
      <c r="AZ14" s="23" t="n">
        <v>24573.75</v>
      </c>
      <c r="BA14" s="24" t="n">
        <v>1</v>
      </c>
      <c r="BB14" s="24" t="n">
        <v>19659</v>
      </c>
    </row>
    <row r="15" s="48" customFormat="true" ht="14.25" hidden="false" customHeight="true" outlineLevel="0" collapsed="false">
      <c r="A15" s="21" t="n">
        <v>13</v>
      </c>
      <c r="B15" s="38" t="n">
        <v>721</v>
      </c>
      <c r="C15" s="39" t="s">
        <v>38</v>
      </c>
      <c r="D15" s="39" t="s">
        <v>39</v>
      </c>
      <c r="E15" s="40" t="n">
        <v>0</v>
      </c>
      <c r="F15" s="40" t="n">
        <v>6</v>
      </c>
      <c r="G15" s="40" t="n">
        <v>7</v>
      </c>
      <c r="H15" s="40" t="n">
        <v>8</v>
      </c>
      <c r="I15" s="40" t="n">
        <v>10</v>
      </c>
      <c r="J15" s="40" t="n">
        <v>1</v>
      </c>
      <c r="K15" s="40" t="n">
        <v>6</v>
      </c>
      <c r="L15" s="38" t="n">
        <v>862</v>
      </c>
      <c r="M15" s="41" t="n">
        <v>3318</v>
      </c>
      <c r="N15" s="41" t="n">
        <v>3650</v>
      </c>
      <c r="O15" s="41" t="n">
        <v>3982</v>
      </c>
      <c r="P15" s="41" t="n">
        <v>4479</v>
      </c>
      <c r="Q15" s="40" t="n">
        <v>1</v>
      </c>
      <c r="R15" s="42" t="n">
        <v>3318</v>
      </c>
      <c r="S15" s="41" t="n">
        <v>552.2</v>
      </c>
      <c r="T15" s="41" t="n">
        <v>1818</v>
      </c>
      <c r="U15" s="41" t="n">
        <v>7407</v>
      </c>
      <c r="V15" s="41" t="n">
        <v>8028</v>
      </c>
      <c r="W15" s="41" t="n">
        <v>8775</v>
      </c>
      <c r="X15" s="41" t="n">
        <v>11111</v>
      </c>
      <c r="Y15" s="41" t="n">
        <v>1</v>
      </c>
      <c r="Z15" s="38" t="n">
        <v>7407</v>
      </c>
      <c r="AA15" s="43" t="n">
        <v>97</v>
      </c>
      <c r="AB15" s="43" t="n">
        <v>349</v>
      </c>
      <c r="AC15" s="43" t="n">
        <v>384</v>
      </c>
      <c r="AD15" s="43" t="n">
        <v>422</v>
      </c>
      <c r="AE15" s="43" t="n">
        <v>524</v>
      </c>
      <c r="AF15" s="42" t="n">
        <v>3</v>
      </c>
      <c r="AG15" s="42" t="n">
        <v>422</v>
      </c>
      <c r="AH15" s="38" t="n">
        <v>398.79</v>
      </c>
      <c r="AI15" s="41" t="n">
        <v>1535</v>
      </c>
      <c r="AJ15" s="41" t="n">
        <v>1687</v>
      </c>
      <c r="AK15" s="41" t="n">
        <v>1843</v>
      </c>
      <c r="AL15" s="41" t="n">
        <v>2072</v>
      </c>
      <c r="AM15" s="44" t="s">
        <v>21</v>
      </c>
      <c r="AN15" s="38" t="n">
        <v>2072</v>
      </c>
      <c r="AO15" s="45" t="n">
        <v>122</v>
      </c>
      <c r="AP15" s="43" t="n">
        <v>2338</v>
      </c>
      <c r="AQ15" s="43" t="n">
        <v>2574</v>
      </c>
      <c r="AR15" s="43" t="n">
        <v>2712</v>
      </c>
      <c r="AS15" s="43" t="n">
        <v>3507</v>
      </c>
      <c r="AT15" s="43" t="n">
        <v>1</v>
      </c>
      <c r="AU15" s="45" t="n">
        <v>2338</v>
      </c>
      <c r="AV15" s="40" t="n">
        <v>8551.2</v>
      </c>
      <c r="AW15" s="41" t="n">
        <v>22153</v>
      </c>
      <c r="AX15" s="41" t="n">
        <v>23925</v>
      </c>
      <c r="AY15" s="41" t="n">
        <v>25476</v>
      </c>
      <c r="AZ15" s="40" t="n">
        <v>27691.25</v>
      </c>
      <c r="BA15" s="44" t="s">
        <v>21</v>
      </c>
      <c r="BB15" s="41" t="n">
        <v>27691</v>
      </c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2.95" hidden="false" customHeight="true" outlineLevel="0" collapsed="false">
      <c r="A16" s="49" t="n">
        <v>14</v>
      </c>
      <c r="B16" s="49" t="n">
        <v>385</v>
      </c>
      <c r="C16" s="50" t="s">
        <v>40</v>
      </c>
      <c r="D16" s="50" t="s">
        <v>39</v>
      </c>
      <c r="E16" s="51" t="n">
        <v>0</v>
      </c>
      <c r="F16" s="51" t="n">
        <v>6</v>
      </c>
      <c r="G16" s="51" t="n">
        <v>7</v>
      </c>
      <c r="H16" s="51" t="n">
        <v>8</v>
      </c>
      <c r="I16" s="51" t="n">
        <v>10</v>
      </c>
      <c r="J16" s="51" t="n">
        <v>1</v>
      </c>
      <c r="K16" s="52" t="n">
        <v>6</v>
      </c>
      <c r="L16" s="49" t="n">
        <v>2167</v>
      </c>
      <c r="M16" s="52" t="n">
        <v>6910</v>
      </c>
      <c r="N16" s="52" t="n">
        <v>7601</v>
      </c>
      <c r="O16" s="52" t="n">
        <v>8292</v>
      </c>
      <c r="P16" s="52" t="n">
        <v>9329</v>
      </c>
      <c r="Q16" s="51" t="n">
        <v>1</v>
      </c>
      <c r="R16" s="53" t="n">
        <v>6910</v>
      </c>
      <c r="S16" s="52" t="n">
        <v>5608.4</v>
      </c>
      <c r="T16" s="52" t="n">
        <v>4959.3</v>
      </c>
      <c r="U16" s="52" t="n">
        <v>27745</v>
      </c>
      <c r="V16" s="52" t="n">
        <v>29953</v>
      </c>
      <c r="W16" s="52" t="n">
        <v>32389</v>
      </c>
      <c r="X16" s="52" t="n">
        <v>41618</v>
      </c>
      <c r="Y16" s="54" t="s">
        <v>21</v>
      </c>
      <c r="Z16" s="49" t="n">
        <v>41618</v>
      </c>
      <c r="AA16" s="55" t="n">
        <v>40</v>
      </c>
      <c r="AB16" s="55" t="n">
        <v>144</v>
      </c>
      <c r="AC16" s="55" t="n">
        <v>158</v>
      </c>
      <c r="AD16" s="55" t="n">
        <v>174</v>
      </c>
      <c r="AE16" s="55" t="n">
        <v>216</v>
      </c>
      <c r="AF16" s="53" t="n">
        <v>1</v>
      </c>
      <c r="AG16" s="53" t="n">
        <v>144</v>
      </c>
      <c r="AH16" s="49" t="n">
        <v>1532.01</v>
      </c>
      <c r="AI16" s="52" t="n">
        <v>3572</v>
      </c>
      <c r="AJ16" s="52" t="n">
        <v>3929</v>
      </c>
      <c r="AK16" s="52" t="n">
        <v>4286</v>
      </c>
      <c r="AL16" s="52" t="n">
        <v>4822</v>
      </c>
      <c r="AM16" s="44" t="s">
        <v>21</v>
      </c>
      <c r="AN16" s="49" t="n">
        <v>4822</v>
      </c>
      <c r="AO16" s="56" t="n">
        <v>523</v>
      </c>
      <c r="AP16" s="55" t="n">
        <v>6621</v>
      </c>
      <c r="AQ16" s="55" t="n">
        <v>7271</v>
      </c>
      <c r="AR16" s="55" t="n">
        <v>7680</v>
      </c>
      <c r="AS16" s="55" t="n">
        <v>9932</v>
      </c>
      <c r="AT16" s="55" t="n">
        <v>1</v>
      </c>
      <c r="AU16" s="56" t="n">
        <v>6621</v>
      </c>
      <c r="AV16" s="51" t="n">
        <v>11402.97</v>
      </c>
      <c r="AW16" s="52" t="n">
        <v>40807</v>
      </c>
      <c r="AX16" s="52" t="n">
        <v>44072</v>
      </c>
      <c r="AY16" s="52" t="n">
        <v>46928</v>
      </c>
      <c r="AZ16" s="51" t="n">
        <v>51008.75</v>
      </c>
      <c r="BA16" s="52" t="n">
        <v>1</v>
      </c>
      <c r="BB16" s="52" t="n">
        <v>40807</v>
      </c>
    </row>
    <row r="17" s="1" customFormat="true" ht="12.95" hidden="false" customHeight="true" outlineLevel="0" collapsed="false">
      <c r="A17" s="49" t="n">
        <v>15</v>
      </c>
      <c r="B17" s="49" t="n">
        <v>514</v>
      </c>
      <c r="C17" s="50" t="s">
        <v>41</v>
      </c>
      <c r="D17" s="50" t="s">
        <v>39</v>
      </c>
      <c r="E17" s="51" t="n">
        <v>1</v>
      </c>
      <c r="F17" s="51" t="n">
        <v>4</v>
      </c>
      <c r="G17" s="51" t="n">
        <f aca="false">F17+1</f>
        <v>5</v>
      </c>
      <c r="H17" s="51" t="n">
        <v>6</v>
      </c>
      <c r="I17" s="51" t="n">
        <v>8</v>
      </c>
      <c r="J17" s="51" t="n">
        <v>1</v>
      </c>
      <c r="K17" s="51" t="n">
        <v>4</v>
      </c>
      <c r="L17" s="49" t="n">
        <v>1924</v>
      </c>
      <c r="M17" s="52" t="n">
        <v>6070</v>
      </c>
      <c r="N17" s="52" t="n">
        <v>6677</v>
      </c>
      <c r="O17" s="52" t="n">
        <v>7284</v>
      </c>
      <c r="P17" s="52" t="n">
        <v>8195</v>
      </c>
      <c r="Q17" s="51" t="n">
        <v>1</v>
      </c>
      <c r="R17" s="53" t="n">
        <v>6070</v>
      </c>
      <c r="S17" s="52" t="n">
        <v>1729.22</v>
      </c>
      <c r="T17" s="52" t="n">
        <v>5215.55</v>
      </c>
      <c r="U17" s="52" t="n">
        <v>11371</v>
      </c>
      <c r="V17" s="52" t="n">
        <v>12247</v>
      </c>
      <c r="W17" s="52" t="n">
        <v>13300</v>
      </c>
      <c r="X17" s="52" t="n">
        <v>17057</v>
      </c>
      <c r="Y17" s="52" t="n">
        <v>1</v>
      </c>
      <c r="Z17" s="49" t="n">
        <v>11371</v>
      </c>
      <c r="AA17" s="55" t="n">
        <v>83</v>
      </c>
      <c r="AB17" s="55" t="n">
        <v>270</v>
      </c>
      <c r="AC17" s="55" t="n">
        <v>297</v>
      </c>
      <c r="AD17" s="55" t="n">
        <v>327</v>
      </c>
      <c r="AE17" s="55" t="n">
        <v>405</v>
      </c>
      <c r="AF17" s="53" t="n">
        <v>3</v>
      </c>
      <c r="AG17" s="53" t="n">
        <v>327</v>
      </c>
      <c r="AH17" s="49" t="n">
        <v>649.5</v>
      </c>
      <c r="AI17" s="52" t="n">
        <v>2284</v>
      </c>
      <c r="AJ17" s="52" t="n">
        <v>2512</v>
      </c>
      <c r="AK17" s="52" t="n">
        <v>2740</v>
      </c>
      <c r="AL17" s="52" t="n">
        <v>3083</v>
      </c>
      <c r="AM17" s="52" t="n">
        <v>1</v>
      </c>
      <c r="AN17" s="49" t="n">
        <v>2284</v>
      </c>
      <c r="AO17" s="56" t="n">
        <v>1837.5</v>
      </c>
      <c r="AP17" s="55" t="n">
        <v>5688</v>
      </c>
      <c r="AQ17" s="55" t="n">
        <v>6099</v>
      </c>
      <c r="AR17" s="55" t="n">
        <v>6598</v>
      </c>
      <c r="AS17" s="55" t="n">
        <v>8532</v>
      </c>
      <c r="AT17" s="44" t="s">
        <v>21</v>
      </c>
      <c r="AU17" s="56" t="n">
        <v>8532</v>
      </c>
      <c r="AV17" s="51" t="n">
        <v>18790.94</v>
      </c>
      <c r="AW17" s="52" t="n">
        <v>43754</v>
      </c>
      <c r="AX17" s="52" t="n">
        <v>47254</v>
      </c>
      <c r="AY17" s="52" t="n">
        <v>50317</v>
      </c>
      <c r="AZ17" s="51" t="n">
        <v>54692.5</v>
      </c>
      <c r="BA17" s="44" t="s">
        <v>21</v>
      </c>
      <c r="BB17" s="52" t="n">
        <v>54693</v>
      </c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yy</cp:lastModifiedBy>
  <dcterms:modified xsi:type="dcterms:W3CDTF">2017-04-16T02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