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BF18" activeCellId="0" sqref="BF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20.36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35" customFormat="true" ht="13" hidden="false" customHeight="true" outlineLevel="0" collapsed="false">
      <c r="A26" s="128" t="n">
        <v>24</v>
      </c>
      <c r="B26" s="128" t="n">
        <v>710</v>
      </c>
      <c r="C26" s="129" t="s">
        <v>786</v>
      </c>
      <c r="D26" s="129" t="s">
        <v>787</v>
      </c>
      <c r="E26" s="130" t="n">
        <v>0</v>
      </c>
      <c r="F26" s="130" t="n">
        <v>3</v>
      </c>
      <c r="G26" s="130" t="n">
        <f aca="false">F26+1</f>
        <v>4</v>
      </c>
      <c r="H26" s="130" t="n">
        <v>5</v>
      </c>
      <c r="I26" s="130" t="n">
        <v>8</v>
      </c>
      <c r="J26" s="130" t="n">
        <v>1</v>
      </c>
      <c r="K26" s="130" t="n">
        <v>3</v>
      </c>
      <c r="L26" s="128" t="n">
        <v>1113.5</v>
      </c>
      <c r="M26" s="131" t="n">
        <v>2390</v>
      </c>
      <c r="N26" s="131" t="n">
        <v>2629</v>
      </c>
      <c r="O26" s="131" t="n">
        <v>2868</v>
      </c>
      <c r="P26" s="131" t="n">
        <v>3227</v>
      </c>
      <c r="Q26" s="132" t="n">
        <v>1</v>
      </c>
      <c r="R26" s="132" t="n">
        <v>2390</v>
      </c>
      <c r="S26" s="131" t="n">
        <v>601.6</v>
      </c>
      <c r="T26" s="131" t="n">
        <v>725.3</v>
      </c>
      <c r="U26" s="131" t="n">
        <v>4562</v>
      </c>
      <c r="V26" s="131" t="n">
        <v>4922</v>
      </c>
      <c r="W26" s="131" t="n">
        <v>5354</v>
      </c>
      <c r="X26" s="131" t="n">
        <v>6843</v>
      </c>
      <c r="Y26" s="131" t="n">
        <v>1</v>
      </c>
      <c r="Z26" s="128" t="n">
        <v>4562</v>
      </c>
      <c r="AA26" s="133" t="n">
        <v>58</v>
      </c>
      <c r="AB26" s="133" t="n">
        <v>187</v>
      </c>
      <c r="AC26" s="133" t="n">
        <v>206</v>
      </c>
      <c r="AD26" s="133" t="n">
        <v>227</v>
      </c>
      <c r="AE26" s="133" t="n">
        <v>281</v>
      </c>
      <c r="AF26" s="132" t="n">
        <v>1</v>
      </c>
      <c r="AG26" s="132" t="n">
        <v>187</v>
      </c>
      <c r="AH26" s="128" t="n">
        <v>38</v>
      </c>
      <c r="AI26" s="131" t="n">
        <v>657</v>
      </c>
      <c r="AJ26" s="131" t="n">
        <v>722</v>
      </c>
      <c r="AK26" s="131" t="n">
        <v>790</v>
      </c>
      <c r="AL26" s="131" t="n">
        <v>1000</v>
      </c>
      <c r="AM26" s="128" t="n">
        <v>1</v>
      </c>
      <c r="AN26" s="128" t="n">
        <v>657</v>
      </c>
      <c r="AO26" s="134" t="n">
        <v>93</v>
      </c>
      <c r="AP26" s="133" t="n">
        <v>1896</v>
      </c>
      <c r="AQ26" s="133" t="n">
        <v>2088</v>
      </c>
      <c r="AR26" s="133" t="n">
        <v>2199</v>
      </c>
      <c r="AS26" s="133" t="n">
        <v>2844</v>
      </c>
      <c r="AT26" s="134" t="n">
        <v>1</v>
      </c>
      <c r="AU26" s="134" t="n">
        <v>1896</v>
      </c>
      <c r="AV26" s="130" t="n">
        <v>2814.65</v>
      </c>
      <c r="AW26" s="131" t="n">
        <v>8885</v>
      </c>
      <c r="AX26" s="131" t="n">
        <v>9596</v>
      </c>
      <c r="AY26" s="131" t="n">
        <v>10218</v>
      </c>
      <c r="AZ26" s="130" t="n">
        <v>11106.25</v>
      </c>
      <c r="BA26" s="131" t="n">
        <v>1</v>
      </c>
      <c r="BB26" s="131" t="n">
        <v>8885</v>
      </c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4T10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