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IE$84</definedName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BB22" activeCellId="0" sqref="BB22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8.6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tru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tru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tru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tru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tru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tru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tru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tru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tru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tru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tru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tru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tru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tru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tru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35" customFormat="true" ht="12.95" hidden="false" customHeight="true" outlineLevel="0" collapsed="false">
      <c r="A22" s="128" t="n">
        <v>20</v>
      </c>
      <c r="B22" s="128" t="n">
        <v>367</v>
      </c>
      <c r="C22" s="129" t="s">
        <v>782</v>
      </c>
      <c r="D22" s="129" t="s">
        <v>778</v>
      </c>
      <c r="E22" s="130" t="n">
        <v>1</v>
      </c>
      <c r="F22" s="130" t="n">
        <v>4</v>
      </c>
      <c r="G22" s="130" t="n">
        <f aca="false">F22+1</f>
        <v>5</v>
      </c>
      <c r="H22" s="130" t="n">
        <v>6</v>
      </c>
      <c r="I22" s="130" t="n">
        <v>8</v>
      </c>
      <c r="J22" s="130" t="n">
        <v>1</v>
      </c>
      <c r="K22" s="130" t="n">
        <v>4</v>
      </c>
      <c r="L22" s="128" t="n">
        <v>984</v>
      </c>
      <c r="M22" s="131" t="n">
        <v>3652</v>
      </c>
      <c r="N22" s="131" t="n">
        <v>4017</v>
      </c>
      <c r="O22" s="131" t="n">
        <v>4382</v>
      </c>
      <c r="P22" s="131" t="n">
        <v>4930</v>
      </c>
      <c r="Q22" s="132" t="n">
        <v>1</v>
      </c>
      <c r="R22" s="132" t="n">
        <v>3652</v>
      </c>
      <c r="S22" s="131" t="n">
        <v>1253.9</v>
      </c>
      <c r="T22" s="131" t="n">
        <v>1625.82</v>
      </c>
      <c r="U22" s="131" t="n">
        <v>7917</v>
      </c>
      <c r="V22" s="131" t="n">
        <v>8523</v>
      </c>
      <c r="W22" s="131" t="n">
        <v>9249</v>
      </c>
      <c r="X22" s="131" t="n">
        <v>11876</v>
      </c>
      <c r="Y22" s="131" t="n">
        <v>1</v>
      </c>
      <c r="Z22" s="128" t="n">
        <v>7917</v>
      </c>
      <c r="AA22" s="133" t="n">
        <v>104</v>
      </c>
      <c r="AB22" s="133" t="n">
        <v>333</v>
      </c>
      <c r="AC22" s="133" t="n">
        <v>366</v>
      </c>
      <c r="AD22" s="133" t="n">
        <v>403</v>
      </c>
      <c r="AE22" s="133" t="n">
        <v>500</v>
      </c>
      <c r="AF22" s="132" t="n">
        <v>3</v>
      </c>
      <c r="AG22" s="132"/>
      <c r="AH22" s="128" t="n">
        <v>455.43</v>
      </c>
      <c r="AI22" s="131" t="n">
        <v>1623</v>
      </c>
      <c r="AJ22" s="131" t="n">
        <v>1786</v>
      </c>
      <c r="AK22" s="131" t="n">
        <v>1946</v>
      </c>
      <c r="AL22" s="131" t="n">
        <v>2191</v>
      </c>
      <c r="AM22" s="128" t="n">
        <v>2</v>
      </c>
      <c r="AN22" s="128" t="n">
        <v>1786</v>
      </c>
      <c r="AO22" s="134" t="n">
        <v>1275.95</v>
      </c>
      <c r="AP22" s="133" t="n">
        <v>4103</v>
      </c>
      <c r="AQ22" s="133" t="n">
        <v>4405</v>
      </c>
      <c r="AR22" s="133" t="n">
        <v>4759</v>
      </c>
      <c r="AS22" s="133" t="n">
        <v>6155</v>
      </c>
      <c r="AT22" s="134" t="n">
        <v>1</v>
      </c>
      <c r="AU22" s="134" t="n">
        <v>4103</v>
      </c>
      <c r="AV22" s="130" t="n">
        <v>7136.9</v>
      </c>
      <c r="AW22" s="131" t="n">
        <v>23922</v>
      </c>
      <c r="AX22" s="131" t="n">
        <v>25836</v>
      </c>
      <c r="AY22" s="131" t="n">
        <v>27510</v>
      </c>
      <c r="AZ22" s="130" t="n">
        <v>29902.5</v>
      </c>
      <c r="BA22" s="131" t="n">
        <v>2</v>
      </c>
      <c r="BB22" s="131" t="n">
        <v>25836</v>
      </c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  <c r="IT22" s="136"/>
      <c r="IU22" s="136"/>
      <c r="IV22" s="136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tru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tru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tru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tru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tru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tru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tru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tru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tru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tru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tru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tru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tru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tru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tru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tru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tru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tru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tru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tru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tru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tru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tru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tru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tru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tru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tru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tru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tru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tru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tru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tru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tru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tru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tru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tru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tru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tru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tru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tru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tru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tru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tru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tru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tru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tru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tru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tru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tru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tru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tru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tru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tru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tru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23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autoFilter ref="A2:IE84">
    <filterColumn colId="3">
      <filters>
        <filter val="城郊2片"/>
      </filters>
    </filterColumn>
  </autoFilter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4T03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