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7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长安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T3" activeCellId="0" sqref="AT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00" customFormat="true" ht="12.95" hidden="false" customHeight="true" outlineLevel="0" collapsed="false">
      <c r="A3" s="120" t="n">
        <v>16</v>
      </c>
      <c r="B3" s="120" t="n">
        <v>52</v>
      </c>
      <c r="C3" s="121" t="s">
        <v>761</v>
      </c>
      <c r="D3" s="121" t="s">
        <v>762</v>
      </c>
      <c r="E3" s="122" t="n">
        <v>2</v>
      </c>
      <c r="F3" s="122" t="n">
        <v>7</v>
      </c>
      <c r="G3" s="122" t="n">
        <v>8</v>
      </c>
      <c r="H3" s="122" t="n">
        <v>9</v>
      </c>
      <c r="I3" s="122" t="n">
        <v>11</v>
      </c>
      <c r="J3" s="122" t="n">
        <v>1</v>
      </c>
      <c r="K3" s="122" t="n">
        <v>7</v>
      </c>
      <c r="L3" s="120" t="n">
        <v>2396.5</v>
      </c>
      <c r="M3" s="123" t="n">
        <v>7664</v>
      </c>
      <c r="N3" s="123" t="n">
        <v>8430</v>
      </c>
      <c r="O3" s="123" t="n">
        <v>9197</v>
      </c>
      <c r="P3" s="123" t="n">
        <v>10346</v>
      </c>
      <c r="Q3" s="124" t="n">
        <v>1</v>
      </c>
      <c r="R3" s="124" t="n">
        <v>7664</v>
      </c>
      <c r="S3" s="123" t="n">
        <v>1325.05</v>
      </c>
      <c r="T3" s="123" t="n">
        <v>3335.18</v>
      </c>
      <c r="U3" s="123" t="n">
        <v>8756</v>
      </c>
      <c r="V3" s="123" t="n">
        <v>9431</v>
      </c>
      <c r="W3" s="123" t="n">
        <v>10241</v>
      </c>
      <c r="X3" s="123" t="n">
        <v>13134</v>
      </c>
      <c r="Y3" s="123" t="n">
        <v>1</v>
      </c>
      <c r="Z3" s="120" t="n">
        <v>8756</v>
      </c>
      <c r="AA3" s="125" t="n">
        <v>84</v>
      </c>
      <c r="AB3" s="125" t="n">
        <v>270</v>
      </c>
      <c r="AC3" s="125" t="n">
        <v>297</v>
      </c>
      <c r="AD3" s="125" t="n">
        <v>327</v>
      </c>
      <c r="AE3" s="125" t="n">
        <v>405</v>
      </c>
      <c r="AF3" s="124" t="n">
        <v>1</v>
      </c>
      <c r="AG3" s="124" t="n">
        <v>270</v>
      </c>
      <c r="AH3" s="120" t="n">
        <v>392.93</v>
      </c>
      <c r="AI3" s="123" t="n">
        <v>2212</v>
      </c>
      <c r="AJ3" s="123" t="n">
        <v>2432</v>
      </c>
      <c r="AK3" s="123" t="n">
        <v>2652</v>
      </c>
      <c r="AL3" s="123" t="n">
        <v>2986</v>
      </c>
      <c r="AM3" s="120" t="n">
        <v>1</v>
      </c>
      <c r="AN3" s="120" t="n">
        <v>2212</v>
      </c>
      <c r="AO3" s="126" t="n">
        <v>1398</v>
      </c>
      <c r="AP3" s="125" t="n">
        <v>5526</v>
      </c>
      <c r="AQ3" s="125" t="n">
        <v>5966</v>
      </c>
      <c r="AR3" s="125" t="n">
        <v>6410</v>
      </c>
      <c r="AS3" s="125" t="n">
        <v>8289</v>
      </c>
      <c r="AT3" s="126" t="n">
        <v>1</v>
      </c>
      <c r="AU3" s="126" t="n">
        <v>5526</v>
      </c>
      <c r="AV3" s="122" t="n">
        <v>7586.23</v>
      </c>
      <c r="AW3" s="123" t="n">
        <v>26752</v>
      </c>
      <c r="AX3" s="123" t="n">
        <v>28892</v>
      </c>
      <c r="AY3" s="123" t="n">
        <v>30765</v>
      </c>
      <c r="AZ3" s="122" t="n">
        <v>33440</v>
      </c>
      <c r="BA3" s="123" t="n">
        <v>2</v>
      </c>
      <c r="BB3" s="123" t="n">
        <v>28892</v>
      </c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4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5</v>
      </c>
      <c r="D5" s="121" t="s">
        <v>764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6</v>
      </c>
      <c r="D6" s="121" t="s">
        <v>764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7</v>
      </c>
      <c r="D7" s="121" t="s">
        <v>764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8</v>
      </c>
      <c r="D8" s="121" t="s">
        <v>764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9</v>
      </c>
      <c r="D9" s="121" t="s">
        <v>764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70</v>
      </c>
      <c r="D10" s="121" t="s">
        <v>764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1</v>
      </c>
      <c r="D11" s="121" t="s">
        <v>764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2</v>
      </c>
      <c r="D12" s="121" t="s">
        <v>764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3</v>
      </c>
      <c r="D13" s="121" t="s">
        <v>764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4</v>
      </c>
      <c r="D14" s="121" t="s">
        <v>764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5</v>
      </c>
      <c r="D15" s="121" t="s">
        <v>764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6</v>
      </c>
      <c r="D16" s="121" t="s">
        <v>764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7</v>
      </c>
      <c r="D17" s="121" t="s">
        <v>764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61</v>
      </c>
      <c r="D18" s="121" t="s">
        <v>762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8</v>
      </c>
      <c r="D19" s="121" t="s">
        <v>762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79</v>
      </c>
      <c r="D20" s="121" t="s">
        <v>762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0</v>
      </c>
      <c r="D21" s="121" t="s">
        <v>762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1</v>
      </c>
      <c r="D22" s="121" t="s">
        <v>762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2</v>
      </c>
      <c r="D23" s="121" t="s">
        <v>762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3</v>
      </c>
      <c r="D24" s="121" t="s">
        <v>762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4</v>
      </c>
      <c r="D25" s="121" t="s">
        <v>762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5</v>
      </c>
      <c r="D26" s="121" t="s">
        <v>762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6</v>
      </c>
      <c r="D27" s="121" t="s">
        <v>762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7</v>
      </c>
      <c r="D28" s="121" t="s">
        <v>762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8</v>
      </c>
      <c r="D29" s="121" t="s">
        <v>762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89</v>
      </c>
      <c r="D30" s="121" t="s">
        <v>762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0</v>
      </c>
      <c r="D31" s="121" t="s">
        <v>791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2</v>
      </c>
      <c r="D32" s="121" t="s">
        <v>791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3</v>
      </c>
      <c r="D33" s="121" t="s">
        <v>791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4</v>
      </c>
      <c r="D34" s="121" t="s">
        <v>791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5</v>
      </c>
      <c r="D35" s="121" t="s">
        <v>791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6</v>
      </c>
      <c r="D36" s="121" t="s">
        <v>791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7</v>
      </c>
      <c r="D37" s="121" t="s">
        <v>791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8</v>
      </c>
      <c r="D38" s="121" t="s">
        <v>791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799</v>
      </c>
      <c r="D39" s="121" t="s">
        <v>791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0</v>
      </c>
      <c r="D40" s="121" t="s">
        <v>791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1</v>
      </c>
      <c r="D41" s="121" t="s">
        <v>791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2</v>
      </c>
      <c r="D42" s="121" t="s">
        <v>791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3</v>
      </c>
      <c r="D43" s="121" t="s">
        <v>791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4</v>
      </c>
      <c r="D44" s="121" t="s">
        <v>791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5</v>
      </c>
      <c r="D45" s="121" t="s">
        <v>791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6</v>
      </c>
      <c r="D46" s="121" t="s">
        <v>791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7</v>
      </c>
      <c r="D47" s="121" t="s">
        <v>808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09</v>
      </c>
      <c r="D48" s="121" t="s">
        <v>808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0</v>
      </c>
      <c r="D49" s="121" t="s">
        <v>808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1</v>
      </c>
      <c r="D50" s="121" t="s">
        <v>808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2</v>
      </c>
      <c r="D51" s="121" t="s">
        <v>808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3</v>
      </c>
      <c r="D52" s="121" t="s">
        <v>808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4</v>
      </c>
      <c r="D53" s="121" t="s">
        <v>808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5</v>
      </c>
      <c r="D54" s="121" t="s">
        <v>808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6</v>
      </c>
      <c r="D55" s="121" t="s">
        <v>808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7</v>
      </c>
      <c r="D56" s="121" t="s">
        <v>808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8</v>
      </c>
      <c r="D57" s="121" t="s">
        <v>808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19</v>
      </c>
      <c r="D58" s="121" t="s">
        <v>808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0</v>
      </c>
      <c r="D59" s="121" t="s">
        <v>808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1</v>
      </c>
      <c r="D60" s="121" t="s">
        <v>808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2</v>
      </c>
      <c r="D61" s="121" t="s">
        <v>808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3</v>
      </c>
      <c r="D62" s="121" t="s">
        <v>808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4</v>
      </c>
      <c r="D63" s="121" t="s">
        <v>808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5</v>
      </c>
      <c r="D64" s="121" t="s">
        <v>826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7</v>
      </c>
      <c r="D65" s="121" t="s">
        <v>828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29</v>
      </c>
      <c r="D66" s="121" t="s">
        <v>828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0</v>
      </c>
      <c r="D67" s="121" t="s">
        <v>828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1</v>
      </c>
      <c r="D68" s="121" t="s">
        <v>828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2</v>
      </c>
      <c r="D69" s="121" t="s">
        <v>828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3</v>
      </c>
      <c r="D70" s="121" t="s">
        <v>828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4</v>
      </c>
      <c r="D71" s="121" t="s">
        <v>828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5</v>
      </c>
      <c r="D72" s="121" t="s">
        <v>828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6</v>
      </c>
      <c r="D73" s="121" t="s">
        <v>828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7</v>
      </c>
      <c r="D74" s="121" t="s">
        <v>828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8</v>
      </c>
      <c r="D75" s="121" t="s">
        <v>828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39</v>
      </c>
      <c r="D76" s="121" t="s">
        <v>828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0</v>
      </c>
      <c r="D77" s="121" t="s">
        <v>828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1</v>
      </c>
      <c r="D78" s="121" t="s">
        <v>828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2</v>
      </c>
      <c r="D79" s="121" t="s">
        <v>828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3</v>
      </c>
      <c r="D80" s="121" t="s">
        <v>828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4</v>
      </c>
      <c r="D81" s="121" t="s">
        <v>828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5</v>
      </c>
      <c r="D82" s="121" t="s">
        <v>828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6</v>
      </c>
      <c r="D83" s="121" t="s">
        <v>828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8" t="n">
        <f aca="false">SUM(E3:E83)</f>
        <v>161.285</v>
      </c>
      <c r="F84" s="128" t="n">
        <f aca="false">SUM(F3:F83)</f>
        <v>860</v>
      </c>
      <c r="G84" s="128" t="n">
        <f aca="false">SUM(G3:G83)</f>
        <v>987</v>
      </c>
      <c r="H84" s="128" t="n">
        <f aca="false">SUM(H3:H83)</f>
        <v>1115</v>
      </c>
      <c r="I84" s="128" t="n">
        <f aca="false">SUM(I3:I83)</f>
        <v>1354</v>
      </c>
      <c r="J84" s="122"/>
      <c r="K84" s="128"/>
      <c r="L84" s="105" t="n">
        <f aca="false">SUM(L3:L83)</f>
        <v>172879.27</v>
      </c>
      <c r="M84" s="128" t="n">
        <f aca="false">SUM(M3:M83)</f>
        <v>540383</v>
      </c>
      <c r="N84" s="128" t="n">
        <f aca="false">SUM(N3:N83)</f>
        <v>594422</v>
      </c>
      <c r="O84" s="128" t="n">
        <f aca="false">SUM(O3:O83)</f>
        <v>648460</v>
      </c>
      <c r="P84" s="128" t="n">
        <f aca="false">SUM(P3:P83)</f>
        <v>729667</v>
      </c>
      <c r="Q84" s="124"/>
      <c r="R84" s="105"/>
      <c r="S84" s="105" t="n">
        <f aca="false">SUM(S3:S83)</f>
        <v>82422.47</v>
      </c>
      <c r="T84" s="105" t="n">
        <f aca="false">SUM(T3:T83)</f>
        <v>244392.92</v>
      </c>
      <c r="U84" s="128" t="n">
        <f aca="false">SUM(U3:U83)</f>
        <v>663290</v>
      </c>
      <c r="V84" s="128" t="n">
        <f aca="false">SUM(V3:V83)</f>
        <v>717415</v>
      </c>
      <c r="W84" s="128" t="n">
        <f aca="false">SUM(W3:W83)</f>
        <v>782526</v>
      </c>
      <c r="X84" s="128" t="n">
        <f aca="false">SUM(X3:X83)</f>
        <v>994955</v>
      </c>
      <c r="Y84" s="123"/>
      <c r="Z84" s="105"/>
      <c r="AA84" s="128" t="n">
        <f aca="false">SUM(AA3:AA83)</f>
        <v>7384</v>
      </c>
      <c r="AB84" s="128" t="n">
        <f aca="false">SUM(AB3:AB83)</f>
        <v>24639</v>
      </c>
      <c r="AC84" s="128" t="n">
        <f aca="false">SUM(AC3:AC83)</f>
        <v>27137</v>
      </c>
      <c r="AD84" s="128" t="n">
        <f aca="false">SUM(AD3:AD83)</f>
        <v>29859</v>
      </c>
      <c r="AE84" s="128" t="n">
        <f aca="false">SUM(AE3:AE83)</f>
        <v>37015</v>
      </c>
      <c r="AF84" s="124"/>
      <c r="AG84" s="105"/>
      <c r="AH84" s="105" t="n">
        <f aca="false">SUM(AH3:AH83)</f>
        <v>99164.6</v>
      </c>
      <c r="AI84" s="128" t="n">
        <f aca="false">SUM(AI3:AI83)</f>
        <v>310764</v>
      </c>
      <c r="AJ84" s="128" t="n">
        <f aca="false">SUM(AJ3:AJ83)</f>
        <v>340944</v>
      </c>
      <c r="AK84" s="128" t="n">
        <f aca="false">SUM(AK3:AK83)</f>
        <v>372020</v>
      </c>
      <c r="AL84" s="128" t="n">
        <f aca="false">SUM(AL3:AL83)</f>
        <v>419731</v>
      </c>
      <c r="AM84" s="105"/>
      <c r="AN84" s="120"/>
      <c r="AO84" s="105" t="n">
        <f aca="false">SUM(AO3:AO83)</f>
        <v>122682.66</v>
      </c>
      <c r="AP84" s="128" t="n">
        <v>435588</v>
      </c>
      <c r="AQ84" s="128" t="n">
        <f aca="false">SUM(AQ3:AQ83)</f>
        <v>463919</v>
      </c>
      <c r="AR84" s="128" t="n">
        <f aca="false">SUM(AR3:AR83)</f>
        <v>500107</v>
      </c>
      <c r="AS84" s="128" t="n">
        <f aca="false">SUM(AS3:AS83)</f>
        <v>646984</v>
      </c>
      <c r="AT84" s="126"/>
      <c r="AU84" s="105"/>
      <c r="AV84" s="128" t="n">
        <f aca="false">SUM(AV3:AV83)</f>
        <v>682847.31</v>
      </c>
      <c r="AW84" s="128" t="n">
        <f aca="false">SUM(AW3:AW83)</f>
        <v>2342689</v>
      </c>
      <c r="AX84" s="128" t="n">
        <f aca="false">SUM(AX3:AX83)</f>
        <v>2530104</v>
      </c>
      <c r="AY84" s="128" t="n">
        <f aca="false">SUM(AY3:AY83)</f>
        <v>2694092</v>
      </c>
      <c r="AZ84" s="128" t="n">
        <f aca="false">SUM(AZ3:AZ83)</f>
        <v>2928361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0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