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48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2" activeCellId="0" sqref="A42:IV42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 t="n">
        <v>1</v>
      </c>
      <c r="K42" s="122" t="n">
        <v>6</v>
      </c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 t="n">
        <v>1</v>
      </c>
      <c r="R42" s="124" t="n">
        <v>3604</v>
      </c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 t="n">
        <v>1</v>
      </c>
      <c r="Z42" s="120" t="n">
        <v>8792</v>
      </c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 t="n">
        <v>3</v>
      </c>
      <c r="AG42" s="124" t="n">
        <v>578</v>
      </c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 t="n">
        <v>1</v>
      </c>
      <c r="AN42" s="120" t="n">
        <v>2656</v>
      </c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 t="n">
        <v>1</v>
      </c>
      <c r="AU42" s="126" t="n">
        <v>4121</v>
      </c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 t="n">
        <v>1</v>
      </c>
      <c r="BB42" s="123" t="n">
        <v>22082</v>
      </c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1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3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4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5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6</v>
      </c>
      <c r="D64" s="121" t="s">
        <v>827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8</v>
      </c>
      <c r="D65" s="121" t="s">
        <v>829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0</v>
      </c>
      <c r="D66" s="121" t="s">
        <v>829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1</v>
      </c>
      <c r="D67" s="121" t="s">
        <v>829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2</v>
      </c>
      <c r="D68" s="121" t="s">
        <v>829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3</v>
      </c>
      <c r="D69" s="121" t="s">
        <v>829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4</v>
      </c>
      <c r="D70" s="121" t="s">
        <v>829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5</v>
      </c>
      <c r="D71" s="121" t="s">
        <v>829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6</v>
      </c>
      <c r="D72" s="121" t="s">
        <v>829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7</v>
      </c>
      <c r="D73" s="121" t="s">
        <v>829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8</v>
      </c>
      <c r="D74" s="121" t="s">
        <v>829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39</v>
      </c>
      <c r="D75" s="121" t="s">
        <v>829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0</v>
      </c>
      <c r="D76" s="121" t="s">
        <v>829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1</v>
      </c>
      <c r="D77" s="121" t="s">
        <v>829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2</v>
      </c>
      <c r="D78" s="121" t="s">
        <v>829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3</v>
      </c>
      <c r="D79" s="121" t="s">
        <v>829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4</v>
      </c>
      <c r="D80" s="121" t="s">
        <v>829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5</v>
      </c>
      <c r="D81" s="121" t="s">
        <v>829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6</v>
      </c>
      <c r="D82" s="121" t="s">
        <v>829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7</v>
      </c>
      <c r="D83" s="121" t="s">
        <v>829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28" t="n">
        <f aca="false">SUM(E3:E83)</f>
        <v>169.253</v>
      </c>
      <c r="F84" s="128" t="n">
        <f aca="false">SUM(F3:F83)</f>
        <v>885</v>
      </c>
      <c r="G84" s="128" t="n">
        <f aca="false">SUM(G3:G83)</f>
        <v>1014</v>
      </c>
      <c r="H84" s="128" t="n">
        <f aca="false">SUM(H3:H83)</f>
        <v>1145</v>
      </c>
      <c r="I84" s="128" t="n">
        <f aca="false">SUM(I3:I83)</f>
        <v>1388</v>
      </c>
      <c r="J84" s="122"/>
      <c r="K84" s="128"/>
      <c r="L84" s="105" t="n">
        <f aca="false">SUM(L3:L83)</f>
        <v>182994.27</v>
      </c>
      <c r="M84" s="128" t="n">
        <f aca="false">SUM(M3:M83)</f>
        <v>560183</v>
      </c>
      <c r="N84" s="128" t="n">
        <f aca="false">SUM(N3:N83)</f>
        <v>616202</v>
      </c>
      <c r="O84" s="128" t="n">
        <f aca="false">SUM(O3:O83)</f>
        <v>672220</v>
      </c>
      <c r="P84" s="128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28" t="n">
        <f aca="false">SUM(U3:U83)</f>
        <v>666843</v>
      </c>
      <c r="V84" s="128" t="n">
        <f aca="false">SUM(V3:V83)</f>
        <v>721313</v>
      </c>
      <c r="W84" s="128" t="n">
        <f aca="false">SUM(W3:W83)</f>
        <v>786838</v>
      </c>
      <c r="X84" s="128" t="n">
        <f aca="false">SUM(X3:X83)</f>
        <v>1000285</v>
      </c>
      <c r="Y84" s="123"/>
      <c r="Z84" s="105"/>
      <c r="AA84" s="128" t="n">
        <f aca="false">SUM(AA3:AA83)</f>
        <v>7490</v>
      </c>
      <c r="AB84" s="128" t="n">
        <f aca="false">SUM(AB3:AB83)</f>
        <v>24990</v>
      </c>
      <c r="AC84" s="128" t="n">
        <f aca="false">SUM(AC3:AC83)</f>
        <v>27523</v>
      </c>
      <c r="AD84" s="128" t="n">
        <f aca="false">SUM(AD3:AD83)</f>
        <v>30283</v>
      </c>
      <c r="AE84" s="128" t="n">
        <f aca="false">SUM(AE3:AE83)</f>
        <v>37542</v>
      </c>
      <c r="AF84" s="124"/>
      <c r="AG84" s="105"/>
      <c r="AH84" s="105" t="n">
        <f aca="false">SUM(AH3:AH83)</f>
        <v>101657.24</v>
      </c>
      <c r="AI84" s="128" t="n">
        <f aca="false">SUM(AI3:AI83)</f>
        <v>323258</v>
      </c>
      <c r="AJ84" s="128" t="n">
        <f aca="false">SUM(AJ3:AJ83)</f>
        <v>354689</v>
      </c>
      <c r="AK84" s="128" t="n">
        <f aca="false">SUM(AK3:AK83)</f>
        <v>387015</v>
      </c>
      <c r="AL84" s="128" t="n">
        <f aca="false">SUM(AL3:AL83)</f>
        <v>436598</v>
      </c>
      <c r="AM84" s="105"/>
      <c r="AN84" s="120"/>
      <c r="AO84" s="105" t="n">
        <f aca="false">SUM(AO3:AO83)</f>
        <v>123776.28</v>
      </c>
      <c r="AP84" s="128" t="n">
        <v>435588</v>
      </c>
      <c r="AQ84" s="128" t="n">
        <f aca="false">SUM(AQ3:AQ83)</f>
        <v>470406</v>
      </c>
      <c r="AR84" s="128" t="n">
        <f aca="false">SUM(AR3:AR83)</f>
        <v>507029</v>
      </c>
      <c r="AS84" s="128" t="n">
        <f aca="false">SUM(AS3:AS83)</f>
        <v>655935</v>
      </c>
      <c r="AT84" s="126"/>
      <c r="AU84" s="105"/>
      <c r="AV84" s="128" t="n">
        <f aca="false">SUM(AV3:AV83)</f>
        <v>700370.26</v>
      </c>
      <c r="AW84" s="128" t="n">
        <f aca="false">SUM(AW3:AW83)</f>
        <v>2395293</v>
      </c>
      <c r="AX84" s="128" t="n">
        <f aca="false">SUM(AX3:AX83)</f>
        <v>2586916</v>
      </c>
      <c r="AY84" s="128" t="n">
        <f aca="false">SUM(AY3:AY83)</f>
        <v>2754586</v>
      </c>
      <c r="AZ84" s="128" t="n">
        <f aca="false">SUM(AZ3:AZ83)</f>
        <v>2994116.25</v>
      </c>
      <c r="BA84" s="123"/>
      <c r="BB84" s="128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7:5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