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IE$84</definedName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289" activeCellId="0" sqref="B90:B28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25.12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B85" activeCellId="0" sqref="BB85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tru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tru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tru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tru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tru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tru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tru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 t="n">
        <v>1</v>
      </c>
      <c r="K10" s="122" t="n">
        <v>3</v>
      </c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 t="n">
        <v>3</v>
      </c>
      <c r="R10" s="124" t="n">
        <v>3689</v>
      </c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 t="n">
        <v>1</v>
      </c>
      <c r="Z10" s="124" t="n">
        <v>6780</v>
      </c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 t="n">
        <v>3</v>
      </c>
      <c r="AG10" s="124" t="n">
        <v>150</v>
      </c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 t="n">
        <v>1</v>
      </c>
      <c r="AN10" s="120" t="n">
        <v>1256</v>
      </c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 t="n">
        <v>2</v>
      </c>
      <c r="AU10" s="126" t="n">
        <v>2635</v>
      </c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 t="n">
        <v>2</v>
      </c>
      <c r="BB10" s="123" t="n">
        <v>14056</v>
      </c>
    </row>
    <row r="11" s="127" customFormat="true" ht="12" hidden="tru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tru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tru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tru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tru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tru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tru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tru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tru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tru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tru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tru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tru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tru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tru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tru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tru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tru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tru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tru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tru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tru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tru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tru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tru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tru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tru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tru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tru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tru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tru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tru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tru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tru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tru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tru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tru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tru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tru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tru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tru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tru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tru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tru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tru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tru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tru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tru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tru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tru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tru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tru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tru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tru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tru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tru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tru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tru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tru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tru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tru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tru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tru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tru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tru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tru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tru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tru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tru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tru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tru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tru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tru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tru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autoFilter ref="A2:IE84">
    <filterColumn colId="1">
      <filters>
        <filter val="732"/>
      </filters>
    </filterColumn>
  </autoFilter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9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