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巅峰任务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60" activePane="bottomLeft" state="frozen"/>
      <selection pane="topLeft" activeCell="G1" activeCellId="0" sqref="G1"/>
      <selection pane="bottomLeft" activeCell="W77" activeCellId="0" sqref="W7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9" min="9" style="101" width="5.5"/>
    <col collapsed="false" customWidth="true" hidden="false" outlineLevel="0" max="10" min="10" style="101" width="7.99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36" customFormat="true" ht="12.95" hidden="false" customHeight="true" outlineLevel="0" collapsed="false">
      <c r="A82" s="128" t="n">
        <v>80</v>
      </c>
      <c r="B82" s="128" t="n">
        <v>730</v>
      </c>
      <c r="C82" s="129" t="s">
        <v>846</v>
      </c>
      <c r="D82" s="129" t="s">
        <v>829</v>
      </c>
      <c r="E82" s="130" t="n">
        <v>1</v>
      </c>
      <c r="F82" s="130" t="n">
        <v>13</v>
      </c>
      <c r="G82" s="130" t="n">
        <v>15</v>
      </c>
      <c r="H82" s="130" t="n">
        <v>17</v>
      </c>
      <c r="I82" s="130" t="n">
        <v>20</v>
      </c>
      <c r="J82" s="131" t="s">
        <v>847</v>
      </c>
      <c r="K82" s="130" t="n">
        <v>20</v>
      </c>
      <c r="L82" s="128" t="n">
        <v>1230.06</v>
      </c>
      <c r="M82" s="132" t="n">
        <v>7314</v>
      </c>
      <c r="N82" s="132" t="n">
        <v>8045</v>
      </c>
      <c r="O82" s="132" t="n">
        <v>8777</v>
      </c>
      <c r="P82" s="132" t="n">
        <v>9874</v>
      </c>
      <c r="Q82" s="131" t="s">
        <v>847</v>
      </c>
      <c r="R82" s="133" t="n">
        <v>9874</v>
      </c>
      <c r="S82" s="132" t="n">
        <v>838</v>
      </c>
      <c r="T82" s="132" t="n">
        <v>7054.35</v>
      </c>
      <c r="U82" s="132" t="n">
        <v>8107</v>
      </c>
      <c r="V82" s="132" t="n">
        <v>8770</v>
      </c>
      <c r="W82" s="132" t="n">
        <v>9562</v>
      </c>
      <c r="X82" s="132" t="n">
        <v>12161</v>
      </c>
      <c r="Y82" s="132" t="n">
        <v>3</v>
      </c>
      <c r="Z82" s="128" t="n">
        <v>9562</v>
      </c>
      <c r="AA82" s="134" t="n">
        <v>72</v>
      </c>
      <c r="AB82" s="134" t="n">
        <v>234</v>
      </c>
      <c r="AC82" s="134" t="n">
        <v>257</v>
      </c>
      <c r="AD82" s="134" t="n">
        <v>283</v>
      </c>
      <c r="AE82" s="134" t="n">
        <v>351</v>
      </c>
      <c r="AF82" s="131" t="s">
        <v>847</v>
      </c>
      <c r="AG82" s="133" t="n">
        <v>351</v>
      </c>
      <c r="AH82" s="128" t="n">
        <v>987.8</v>
      </c>
      <c r="AI82" s="132" t="n">
        <v>1896</v>
      </c>
      <c r="AJ82" s="132" t="n">
        <v>2086</v>
      </c>
      <c r="AK82" s="132" t="n">
        <v>2276</v>
      </c>
      <c r="AL82" s="132" t="n">
        <v>2560</v>
      </c>
      <c r="AM82" s="131" t="s">
        <v>847</v>
      </c>
      <c r="AN82" s="128" t="n">
        <v>2560</v>
      </c>
      <c r="AO82" s="135" t="n">
        <v>409</v>
      </c>
      <c r="AP82" s="134" t="n">
        <v>5131</v>
      </c>
      <c r="AQ82" s="134" t="n">
        <v>5635</v>
      </c>
      <c r="AR82" s="134" t="n">
        <v>5952</v>
      </c>
      <c r="AS82" s="134" t="n">
        <v>7697</v>
      </c>
      <c r="AT82" s="135" t="n">
        <v>1</v>
      </c>
      <c r="AU82" s="135" t="n">
        <v>5131</v>
      </c>
      <c r="AV82" s="130" t="n">
        <v>5144.9</v>
      </c>
      <c r="AW82" s="132" t="n">
        <v>26707</v>
      </c>
      <c r="AX82" s="132" t="n">
        <v>28844</v>
      </c>
      <c r="AY82" s="132" t="n">
        <v>30713</v>
      </c>
      <c r="AZ82" s="130" t="n">
        <v>33383.75</v>
      </c>
      <c r="BA82" s="131" t="s">
        <v>847</v>
      </c>
      <c r="BB82" s="132" t="n">
        <v>33384</v>
      </c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8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