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D8" activeCellId="0" sqref="BD8:BE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37" customFormat="true" ht="12" hidden="false" customHeight="true" outlineLevel="0" collapsed="false">
      <c r="A6" s="128" t="n">
        <v>4</v>
      </c>
      <c r="B6" s="128" t="n">
        <v>716</v>
      </c>
      <c r="C6" s="129" t="s">
        <v>765</v>
      </c>
      <c r="D6" s="129" t="s">
        <v>766</v>
      </c>
      <c r="E6" s="130" t="n">
        <v>0</v>
      </c>
      <c r="F6" s="130" t="n">
        <v>3</v>
      </c>
      <c r="G6" s="130" t="n">
        <f aca="false">F6+1</f>
        <v>4</v>
      </c>
      <c r="H6" s="130" t="n">
        <v>5</v>
      </c>
      <c r="I6" s="130" t="n">
        <v>8</v>
      </c>
      <c r="J6" s="130" t="n">
        <v>1</v>
      </c>
      <c r="K6" s="130" t="n">
        <v>3</v>
      </c>
      <c r="L6" s="128" t="n">
        <v>907.5</v>
      </c>
      <c r="M6" s="131" t="n">
        <v>3500</v>
      </c>
      <c r="N6" s="131" t="n">
        <v>3850</v>
      </c>
      <c r="O6" s="131" t="n">
        <v>4200</v>
      </c>
      <c r="P6" s="131" t="n">
        <v>4725</v>
      </c>
      <c r="Q6" s="132" t="n">
        <v>1</v>
      </c>
      <c r="R6" s="132" t="n">
        <v>3500</v>
      </c>
      <c r="S6" s="131" t="n">
        <v>707.08</v>
      </c>
      <c r="T6" s="131" t="n">
        <v>1993.54</v>
      </c>
      <c r="U6" s="131" t="n">
        <v>4073</v>
      </c>
      <c r="V6" s="131" t="n">
        <v>4379</v>
      </c>
      <c r="W6" s="131" t="n">
        <v>4745</v>
      </c>
      <c r="X6" s="131" t="n">
        <v>6110</v>
      </c>
      <c r="Y6" s="131" t="n">
        <v>1</v>
      </c>
      <c r="Z6" s="132" t="n">
        <v>4073</v>
      </c>
      <c r="AA6" s="133" t="n">
        <v>39</v>
      </c>
      <c r="AB6" s="133" t="n">
        <v>126</v>
      </c>
      <c r="AC6" s="133" t="n">
        <v>139</v>
      </c>
      <c r="AD6" s="133" t="n">
        <v>153</v>
      </c>
      <c r="AE6" s="133" t="n">
        <v>189</v>
      </c>
      <c r="AF6" s="132" t="n">
        <v>1</v>
      </c>
      <c r="AG6" s="132" t="n">
        <v>126</v>
      </c>
      <c r="AH6" s="128" t="n">
        <v>476.44</v>
      </c>
      <c r="AI6" s="131" t="n">
        <v>874</v>
      </c>
      <c r="AJ6" s="131" t="n">
        <v>961</v>
      </c>
      <c r="AK6" s="131" t="n">
        <v>1050</v>
      </c>
      <c r="AL6" s="131" t="n">
        <v>1180</v>
      </c>
      <c r="AM6" s="128" t="n">
        <v>1</v>
      </c>
      <c r="AN6" s="128" t="n">
        <v>874</v>
      </c>
      <c r="AO6" s="134" t="n">
        <v>1440.97</v>
      </c>
      <c r="AP6" s="133" t="n">
        <v>3436</v>
      </c>
      <c r="AQ6" s="133" t="n">
        <v>3649</v>
      </c>
      <c r="AR6" s="133" t="n">
        <v>3986</v>
      </c>
      <c r="AS6" s="133" t="n">
        <v>5154</v>
      </c>
      <c r="AT6" s="134" t="n">
        <v>1</v>
      </c>
      <c r="AU6" s="134" t="n">
        <v>3436</v>
      </c>
      <c r="AV6" s="130" t="n">
        <v>5219.68</v>
      </c>
      <c r="AW6" s="131" t="n">
        <v>15546</v>
      </c>
      <c r="AX6" s="131" t="n">
        <v>16790</v>
      </c>
      <c r="AY6" s="131" t="n">
        <v>17878</v>
      </c>
      <c r="AZ6" s="130" t="n">
        <v>19432.5</v>
      </c>
      <c r="BA6" s="131" t="n">
        <v>1</v>
      </c>
      <c r="BB6" s="131" t="n">
        <v>15546</v>
      </c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7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8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9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70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1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