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0" activeCellId="0" sqref="A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65" activeCellId="0" sqref="BB65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19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tru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tru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tru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tru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tru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tru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tru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tru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tru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tru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tru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tru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tru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tru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tru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tru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tru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tru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tru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tru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tru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tru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tru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tru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tru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tru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tru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tru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tru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tru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tru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tru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tru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tru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tru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tru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tru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tru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tru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tru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tru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tru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tru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tru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tru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tru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tru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tru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tru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tru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tru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tru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tru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tru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tru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tru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tru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tru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tru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tru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tru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tru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 t="n">
        <v>3</v>
      </c>
      <c r="K65" s="123" t="n">
        <v>23</v>
      </c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 t="n">
        <v>3</v>
      </c>
      <c r="AN65" s="120" t="n">
        <v>27153</v>
      </c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 t="n">
        <v>3</v>
      </c>
      <c r="AU65" s="126" t="n">
        <v>15341</v>
      </c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 t="n">
        <v>1</v>
      </c>
      <c r="BB65" s="123" t="n">
        <v>84598</v>
      </c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7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