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r>
      <rPr>
        <sz val="10"/>
        <color rgb="FFFF0000"/>
        <rFont val="宋体"/>
        <family val="0"/>
        <charset val="134"/>
      </rPr>
      <t xml:space="preserve">55269</t>
    </r>
    <r>
      <rPr>
        <sz val="10"/>
        <color rgb="FFFF0000"/>
        <rFont val="Noto Sans"/>
        <family val="2"/>
      </rPr>
      <t xml:space="preserve">巅峰任务</t>
    </r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Q52" colorId="64" zoomScale="100" zoomScaleNormal="100" zoomScalePageLayoutView="100" workbookViewId="0">
      <selection pane="topLeft" activeCell="BA82" activeCellId="0" sqref="BA82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35" customFormat="true" ht="12.95" hidden="false" customHeight="true" outlineLevel="0" collapsed="false">
      <c r="A78" s="128" t="n">
        <v>76</v>
      </c>
      <c r="B78" s="128" t="n">
        <v>585</v>
      </c>
      <c r="C78" s="129" t="s">
        <v>842</v>
      </c>
      <c r="D78" s="129" t="s">
        <v>829</v>
      </c>
      <c r="E78" s="130" t="n">
        <v>3.125</v>
      </c>
      <c r="F78" s="130" t="n">
        <v>11</v>
      </c>
      <c r="G78" s="130" t="n">
        <v>13</v>
      </c>
      <c r="H78" s="130" t="n">
        <v>15</v>
      </c>
      <c r="I78" s="130" t="n">
        <v>18</v>
      </c>
      <c r="J78" s="130" t="n">
        <v>1</v>
      </c>
      <c r="K78" s="130" t="n">
        <v>11</v>
      </c>
      <c r="L78" s="128" t="n">
        <v>1432</v>
      </c>
      <c r="M78" s="131" t="n">
        <v>5138</v>
      </c>
      <c r="N78" s="131" t="n">
        <v>5652</v>
      </c>
      <c r="O78" s="131" t="n">
        <v>6166</v>
      </c>
      <c r="P78" s="131" t="n">
        <v>6936</v>
      </c>
      <c r="Q78" s="132" t="n">
        <v>2</v>
      </c>
      <c r="R78" s="132" t="n">
        <v>5652</v>
      </c>
      <c r="S78" s="131" t="n">
        <v>1047.57</v>
      </c>
      <c r="T78" s="131" t="n">
        <v>11334.56</v>
      </c>
      <c r="U78" s="131" t="n">
        <v>12367</v>
      </c>
      <c r="V78" s="131" t="n">
        <v>13603</v>
      </c>
      <c r="W78" s="131" t="n">
        <v>14840</v>
      </c>
      <c r="X78" s="131" t="n">
        <v>18551</v>
      </c>
      <c r="Y78" s="131" t="n">
        <v>1</v>
      </c>
      <c r="Z78" s="128" t="n">
        <v>11334.56</v>
      </c>
      <c r="AA78" s="133" t="n">
        <v>175</v>
      </c>
      <c r="AB78" s="133" t="n">
        <v>567</v>
      </c>
      <c r="AC78" s="133" t="n">
        <v>624</v>
      </c>
      <c r="AD78" s="133" t="n">
        <v>686</v>
      </c>
      <c r="AE78" s="133" t="n">
        <v>851</v>
      </c>
      <c r="AF78" s="132" t="n">
        <v>3</v>
      </c>
      <c r="AG78" s="132" t="n">
        <v>686</v>
      </c>
      <c r="AH78" s="128" t="n">
        <v>914.58</v>
      </c>
      <c r="AI78" s="131" t="n">
        <v>2820</v>
      </c>
      <c r="AJ78" s="131" t="n">
        <v>3101</v>
      </c>
      <c r="AK78" s="131" t="n">
        <v>3382</v>
      </c>
      <c r="AL78" s="131" t="n">
        <v>3807</v>
      </c>
      <c r="AM78" s="128" t="n">
        <v>1</v>
      </c>
      <c r="AN78" s="128" t="n">
        <v>2820</v>
      </c>
      <c r="AO78" s="134" t="n">
        <v>2697.72</v>
      </c>
      <c r="AP78" s="133" t="n">
        <v>8624</v>
      </c>
      <c r="AQ78" s="133" t="n">
        <v>9256</v>
      </c>
      <c r="AR78" s="133" t="n">
        <v>10004</v>
      </c>
      <c r="AS78" s="133" t="n">
        <v>12936</v>
      </c>
      <c r="AT78" s="134" t="n">
        <v>2</v>
      </c>
      <c r="AU78" s="134" t="n">
        <v>9256</v>
      </c>
      <c r="AV78" s="130" t="n">
        <v>12494.39</v>
      </c>
      <c r="AW78" s="131" t="n">
        <v>48060</v>
      </c>
      <c r="AX78" s="131" t="n">
        <v>51905</v>
      </c>
      <c r="AY78" s="131" t="s">
        <v>843</v>
      </c>
      <c r="AZ78" s="130" t="n">
        <v>60075</v>
      </c>
      <c r="BA78" s="131" t="n">
        <v>2</v>
      </c>
      <c r="BB78" s="131" t="n">
        <v>51905</v>
      </c>
      <c r="IF78" s="136"/>
      <c r="IG78" s="136"/>
      <c r="IH78" s="136"/>
      <c r="II78" s="136"/>
      <c r="IJ78" s="136"/>
      <c r="IK78" s="136"/>
      <c r="IL78" s="136"/>
      <c r="IM78" s="136"/>
      <c r="IN78" s="136"/>
      <c r="IO78" s="136"/>
      <c r="IP78" s="136"/>
      <c r="IQ78" s="136"/>
      <c r="IR78" s="136"/>
      <c r="IS78" s="136"/>
      <c r="IT78" s="136"/>
      <c r="IU78" s="136"/>
      <c r="IV78" s="136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7" t="n">
        <f aca="false">SUM(E3:E83)</f>
        <v>169.253</v>
      </c>
      <c r="F84" s="137" t="n">
        <f aca="false">SUM(F3:F83)</f>
        <v>885</v>
      </c>
      <c r="G84" s="137" t="n">
        <f aca="false">SUM(G3:G83)</f>
        <v>1014</v>
      </c>
      <c r="H84" s="137" t="n">
        <f aca="false">SUM(H3:H83)</f>
        <v>1145</v>
      </c>
      <c r="I84" s="137" t="n">
        <f aca="false">SUM(I3:I83)</f>
        <v>1388</v>
      </c>
      <c r="J84" s="122"/>
      <c r="K84" s="137"/>
      <c r="L84" s="105" t="n">
        <f aca="false">SUM(L3:L83)</f>
        <v>182994.27</v>
      </c>
      <c r="M84" s="137" t="n">
        <f aca="false">SUM(M3:M83)</f>
        <v>560183</v>
      </c>
      <c r="N84" s="137" t="n">
        <f aca="false">SUM(N3:N83)</f>
        <v>616202</v>
      </c>
      <c r="O84" s="137" t="n">
        <f aca="false">SUM(O3:O83)</f>
        <v>672220</v>
      </c>
      <c r="P84" s="137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7" t="n">
        <f aca="false">SUM(U3:U83)</f>
        <v>666843</v>
      </c>
      <c r="V84" s="137" t="n">
        <f aca="false">SUM(V3:V83)</f>
        <v>721313</v>
      </c>
      <c r="W84" s="137" t="n">
        <f aca="false">SUM(W3:W83)</f>
        <v>786838</v>
      </c>
      <c r="X84" s="137" t="n">
        <f aca="false">SUM(X3:X83)</f>
        <v>1000285</v>
      </c>
      <c r="Y84" s="123"/>
      <c r="Z84" s="105"/>
      <c r="AA84" s="137" t="n">
        <f aca="false">SUM(AA3:AA83)</f>
        <v>7490</v>
      </c>
      <c r="AB84" s="137" t="n">
        <f aca="false">SUM(AB3:AB83)</f>
        <v>24990</v>
      </c>
      <c r="AC84" s="137" t="n">
        <f aca="false">SUM(AC3:AC83)</f>
        <v>27523</v>
      </c>
      <c r="AD84" s="137" t="n">
        <f aca="false">SUM(AD3:AD83)</f>
        <v>30283</v>
      </c>
      <c r="AE84" s="137" t="n">
        <f aca="false">SUM(AE3:AE83)</f>
        <v>37542</v>
      </c>
      <c r="AF84" s="124"/>
      <c r="AG84" s="105"/>
      <c r="AH84" s="105" t="n">
        <f aca="false">SUM(AH3:AH83)</f>
        <v>101657.24</v>
      </c>
      <c r="AI84" s="137" t="n">
        <f aca="false">SUM(AI3:AI83)</f>
        <v>323258</v>
      </c>
      <c r="AJ84" s="137" t="n">
        <f aca="false">SUM(AJ3:AJ83)</f>
        <v>354689</v>
      </c>
      <c r="AK84" s="137" t="n">
        <f aca="false">SUM(AK3:AK83)</f>
        <v>387015</v>
      </c>
      <c r="AL84" s="137" t="n">
        <f aca="false">SUM(AL3:AL83)</f>
        <v>436598</v>
      </c>
      <c r="AM84" s="105"/>
      <c r="AN84" s="120"/>
      <c r="AO84" s="105" t="n">
        <f aca="false">SUM(AO3:AO83)</f>
        <v>123776.28</v>
      </c>
      <c r="AP84" s="137" t="n">
        <v>435588</v>
      </c>
      <c r="AQ84" s="137" t="n">
        <f aca="false">SUM(AQ3:AQ83)</f>
        <v>470406</v>
      </c>
      <c r="AR84" s="137" t="n">
        <f aca="false">SUM(AR3:AR83)</f>
        <v>507029</v>
      </c>
      <c r="AS84" s="137" t="n">
        <f aca="false">SUM(AS3:AS83)</f>
        <v>655935</v>
      </c>
      <c r="AT84" s="126"/>
      <c r="AU84" s="105"/>
      <c r="AV84" s="137" t="n">
        <f aca="false">SUM(AV3:AV83)</f>
        <v>700370.26</v>
      </c>
      <c r="AW84" s="137" t="n">
        <f aca="false">SUM(AW3:AW83)</f>
        <v>2395293</v>
      </c>
      <c r="AX84" s="137" t="n">
        <f aca="false">SUM(AX3:AX83)</f>
        <v>2586916</v>
      </c>
      <c r="AY84" s="137" t="n">
        <f aca="false">SUM(AY3:AY83)</f>
        <v>2699317</v>
      </c>
      <c r="AZ84" s="137" t="n">
        <f aca="false">SUM(AZ3:AZ83)</f>
        <v>2994116.25</v>
      </c>
      <c r="BA84" s="123"/>
      <c r="BB84" s="137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7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