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customFormat="fals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customFormat="false" ht="38.1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customFormat="fals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customFormat="fals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customFormat="fals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customFormat="false" ht="24.9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customFormat="fals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customFormat="fals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customFormat="fals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customFormat="fals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customFormat="fals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customFormat="fals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customFormat="fals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customFormat="fals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customFormat="false" ht="35.1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customFormat="false" ht="18.95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customFormat="fals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customFormat="false" ht="12.75" hidden="false" customHeight="true" outlineLevel="0" collapsed="false">
      <c r="A21" s="53" t="s">
        <v>78</v>
      </c>
      <c r="C21" s="4"/>
      <c r="H21" s="54" t="s">
        <v>79</v>
      </c>
      <c r="I21" s="4"/>
      <c r="K21" s="4"/>
      <c r="M21" s="54" t="s">
        <v>80</v>
      </c>
      <c r="P21" s="4"/>
      <c r="Q21" s="55" t="s">
        <v>81</v>
      </c>
      <c r="R21" s="4"/>
      <c r="V21" s="56" t="s">
        <v>82</v>
      </c>
      <c r="W21" s="56"/>
      <c r="X21" s="56"/>
      <c r="Y21" s="4"/>
    </row>
    <row r="22" customFormat="false" ht="12.75" hidden="false" customHeight="false" outlineLevel="0" collapsed="false"/>
    <row r="23" customFormat="false" ht="12.75" hidden="false" customHeight="false" outlineLevel="0" collapsed="false"/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.1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.1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1.95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.1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.1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.1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.1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.1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.1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.1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.1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.1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6.95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1.95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8.95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4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2.95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customFormat="fals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customFormat="fals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customFormat="fals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customFormat="fals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customFormat="fals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customFormat="fals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customFormat="fals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customFormat="fals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customFormat="fals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 t="n">
        <v>1</v>
      </c>
      <c r="K25" s="122" t="n">
        <v>3</v>
      </c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 t="n">
        <v>1</v>
      </c>
      <c r="R25" s="124" t="n">
        <v>4424</v>
      </c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 t="n">
        <v>1</v>
      </c>
      <c r="Z25" s="120" t="n">
        <v>4157</v>
      </c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 t="n">
        <v>1</v>
      </c>
      <c r="AG25" s="124" t="n">
        <v>185</v>
      </c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 t="n">
        <v>1</v>
      </c>
      <c r="AN25" s="120" t="n">
        <v>1189</v>
      </c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 t="n">
        <v>2</v>
      </c>
      <c r="AU25" s="126" t="n">
        <v>2903</v>
      </c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 t="n">
        <v>1</v>
      </c>
      <c r="BB25" s="123" t="n">
        <v>16537</v>
      </c>
    </row>
    <row r="26" customFormat="false" ht="12.95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customFormat="false" ht="12.95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customFormat="false" ht="12.95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customFormat="false" ht="12.95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customFormat="false" ht="12.95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customFormat="false" ht="12.95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customFormat="fals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customFormat="false" ht="12.95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customFormat="false" ht="12.95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customFormat="fals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customFormat="false" ht="12.95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customFormat="false" ht="12.95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customFormat="fals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customFormat="fals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customFormat="fals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customFormat="fals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customFormat="false" ht="12.95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customFormat="false" ht="12.95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customFormat="false" ht="12.95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customFormat="false" ht="12.95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customFormat="false" ht="12.95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customFormat="false" ht="12.95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customFormat="false" ht="12.95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customFormat="false" ht="12.95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customFormat="false" ht="12.95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customFormat="false" ht="12.95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customFormat="false" ht="12.95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customFormat="false" ht="12.95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customFormat="false" ht="12.95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customFormat="false" ht="12.95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customFormat="false" ht="12.95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customFormat="false" ht="12.95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customFormat="false" ht="12.95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customFormat="false" ht="12.95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customFormat="false" ht="12.95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customFormat="false" ht="12.95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customFormat="false" ht="12.95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customFormat="false" ht="12.95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customFormat="false" ht="12.95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customFormat="false" ht="12.95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customFormat="false" ht="12.95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customFormat="false" ht="12.95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customFormat="false" ht="12.95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customFormat="fals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customFormat="fals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customFormat="fals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customFormat="fals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customFormat="fals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customFormat="fals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customFormat="fals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customFormat="fals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customFormat="fals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customFormat="fals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customFormat="fals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customFormat="fals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customFormat="fals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customFormat="fals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2.95" hidden="fals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User</cp:lastModifiedBy>
  <dcterms:modified xsi:type="dcterms:W3CDTF">2017-04-15T07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