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M17" activeCellId="0" sqref="AM1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37" customFormat="true" ht="12" hidden="false" customHeight="true" outlineLevel="0" collapsed="false">
      <c r="A11" s="128" t="n">
        <v>9</v>
      </c>
      <c r="B11" s="128" t="n">
        <v>746</v>
      </c>
      <c r="C11" s="129" t="s">
        <v>770</v>
      </c>
      <c r="D11" s="129" t="s">
        <v>771</v>
      </c>
      <c r="E11" s="130" t="n">
        <v>1.26</v>
      </c>
      <c r="F11" s="130" t="n">
        <v>9</v>
      </c>
      <c r="G11" s="130" t="n">
        <v>10</v>
      </c>
      <c r="H11" s="130" t="n">
        <v>11</v>
      </c>
      <c r="I11" s="130" t="n">
        <v>13</v>
      </c>
      <c r="J11" s="130" t="n">
        <v>1</v>
      </c>
      <c r="K11" s="130" t="n">
        <v>9</v>
      </c>
      <c r="L11" s="128" t="n">
        <v>1321</v>
      </c>
      <c r="M11" s="131" t="n">
        <v>4020</v>
      </c>
      <c r="N11" s="131" t="n">
        <v>4422</v>
      </c>
      <c r="O11" s="131" t="n">
        <v>4824</v>
      </c>
      <c r="P11" s="131" t="n">
        <v>5427</v>
      </c>
      <c r="Q11" s="132" t="n">
        <v>2</v>
      </c>
      <c r="R11" s="132" t="n">
        <v>4422</v>
      </c>
      <c r="S11" s="131" t="n">
        <v>474.85</v>
      </c>
      <c r="T11" s="131"/>
      <c r="U11" s="131" t="n">
        <v>7825</v>
      </c>
      <c r="V11" s="131" t="n">
        <v>8491</v>
      </c>
      <c r="W11" s="131" t="n">
        <v>9292</v>
      </c>
      <c r="X11" s="131" t="n">
        <v>11738</v>
      </c>
      <c r="Y11" s="131" t="n">
        <v>1</v>
      </c>
      <c r="Z11" s="128" t="n">
        <v>7825</v>
      </c>
      <c r="AA11" s="133" t="n">
        <v>103</v>
      </c>
      <c r="AB11" s="133" t="n">
        <v>332</v>
      </c>
      <c r="AC11" s="133" t="n">
        <v>365</v>
      </c>
      <c r="AD11" s="133" t="n">
        <v>402</v>
      </c>
      <c r="AE11" s="133" t="n">
        <v>498</v>
      </c>
      <c r="AF11" s="132" t="n">
        <v>3</v>
      </c>
      <c r="AG11" s="132" t="n">
        <v>402</v>
      </c>
      <c r="AH11" s="128" t="n">
        <v>1385.11</v>
      </c>
      <c r="AI11" s="131" t="n">
        <v>3667</v>
      </c>
      <c r="AJ11" s="131" t="n">
        <v>4036</v>
      </c>
      <c r="AK11" s="131" t="n">
        <v>4400</v>
      </c>
      <c r="AL11" s="131" t="n">
        <v>4950</v>
      </c>
      <c r="AM11" s="128" t="n">
        <v>2</v>
      </c>
      <c r="AN11" s="128" t="n">
        <v>4036</v>
      </c>
      <c r="AO11" s="134" t="n">
        <v>548.62</v>
      </c>
      <c r="AP11" s="133" t="n">
        <v>4596</v>
      </c>
      <c r="AQ11" s="133" t="n">
        <v>5028</v>
      </c>
      <c r="AR11" s="133" t="n">
        <v>5331</v>
      </c>
      <c r="AS11" s="133" t="n">
        <v>6894</v>
      </c>
      <c r="AT11" s="134" t="n">
        <v>1</v>
      </c>
      <c r="AU11" s="134" t="n">
        <v>4596</v>
      </c>
      <c r="AV11" s="130" t="n">
        <v>4901.44</v>
      </c>
      <c r="AW11" s="131" t="n">
        <v>21043</v>
      </c>
      <c r="AX11" s="131" t="n">
        <v>22726</v>
      </c>
      <c r="AY11" s="131" t="n">
        <v>24199</v>
      </c>
      <c r="AZ11" s="130" t="n">
        <v>26303.75</v>
      </c>
      <c r="BA11" s="131" t="n">
        <v>2</v>
      </c>
      <c r="BB11" s="131" t="n">
        <v>22726</v>
      </c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2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8</v>
      </c>
      <c r="D18" s="121" t="s">
        <v>779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80</v>
      </c>
      <c r="D19" s="121" t="s">
        <v>779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1</v>
      </c>
      <c r="D20" s="121" t="s">
        <v>779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2</v>
      </c>
      <c r="D21" s="121" t="s">
        <v>779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3</v>
      </c>
      <c r="D22" s="121" t="s">
        <v>779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4</v>
      </c>
      <c r="D23" s="121" t="s">
        <v>779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5</v>
      </c>
      <c r="D24" s="121" t="s">
        <v>779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6</v>
      </c>
      <c r="D25" s="121" t="s">
        <v>779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7</v>
      </c>
      <c r="D26" s="121" t="s">
        <v>779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8</v>
      </c>
      <c r="D27" s="121" t="s">
        <v>779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9</v>
      </c>
      <c r="D28" s="121" t="s">
        <v>779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90</v>
      </c>
      <c r="D29" s="121" t="s">
        <v>779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1</v>
      </c>
      <c r="D30" s="121" t="s">
        <v>779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2</v>
      </c>
      <c r="D31" s="121" t="s">
        <v>793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4</v>
      </c>
      <c r="D32" s="121" t="s">
        <v>793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5</v>
      </c>
      <c r="D33" s="121" t="s">
        <v>793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6</v>
      </c>
      <c r="D34" s="121" t="s">
        <v>793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7</v>
      </c>
      <c r="D35" s="121" t="s">
        <v>793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8</v>
      </c>
      <c r="D36" s="121" t="s">
        <v>793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9</v>
      </c>
      <c r="D37" s="121" t="s">
        <v>793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800</v>
      </c>
      <c r="D38" s="121" t="s">
        <v>793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1</v>
      </c>
      <c r="D39" s="121" t="s">
        <v>793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2</v>
      </c>
      <c r="D40" s="121" t="s">
        <v>793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3</v>
      </c>
      <c r="D41" s="121" t="s">
        <v>793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4</v>
      </c>
      <c r="D42" s="121" t="s">
        <v>793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5</v>
      </c>
      <c r="D43" s="121" t="s">
        <v>793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6</v>
      </c>
      <c r="D44" s="121" t="s">
        <v>793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7</v>
      </c>
      <c r="D45" s="121" t="s">
        <v>793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8</v>
      </c>
      <c r="D46" s="121" t="s">
        <v>793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9</v>
      </c>
      <c r="D47" s="121" t="s">
        <v>810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1</v>
      </c>
      <c r="D48" s="121" t="s">
        <v>810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2</v>
      </c>
      <c r="D49" s="121" t="s">
        <v>810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3</v>
      </c>
      <c r="D50" s="121" t="s">
        <v>810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4</v>
      </c>
      <c r="D51" s="121" t="s">
        <v>810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5</v>
      </c>
      <c r="D52" s="121" t="s">
        <v>810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6</v>
      </c>
      <c r="D53" s="121" t="s">
        <v>810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7</v>
      </c>
      <c r="D54" s="121" t="s">
        <v>810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8</v>
      </c>
      <c r="D55" s="121" t="s">
        <v>810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9</v>
      </c>
      <c r="D56" s="121" t="s">
        <v>810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20</v>
      </c>
      <c r="D57" s="121" t="s">
        <v>810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1</v>
      </c>
      <c r="D58" s="121" t="s">
        <v>810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2</v>
      </c>
      <c r="D59" s="121" t="s">
        <v>810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3</v>
      </c>
      <c r="D60" s="121" t="s">
        <v>810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4</v>
      </c>
      <c r="D61" s="121" t="s">
        <v>810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5</v>
      </c>
      <c r="D62" s="121" t="s">
        <v>810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6</v>
      </c>
      <c r="D63" s="121" t="s">
        <v>810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7</v>
      </c>
      <c r="D64" s="121" t="s">
        <v>828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