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沙河源药店</t>
  </si>
  <si>
    <t xml:space="preserve">西北片区</t>
  </si>
  <si>
    <t xml:space="preserve">巅峰</t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O8" activeCellId="0" sqref="AO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8.74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2.95" hidden="false" customHeight="true" outlineLevel="0" collapsed="false">
      <c r="A3" s="120" t="n">
        <v>74</v>
      </c>
      <c r="B3" s="120" t="n">
        <v>339</v>
      </c>
      <c r="C3" s="121" t="s">
        <v>761</v>
      </c>
      <c r="D3" s="121" t="s">
        <v>762</v>
      </c>
      <c r="E3" s="122" t="n">
        <v>0</v>
      </c>
      <c r="F3" s="122" t="n">
        <v>8</v>
      </c>
      <c r="G3" s="122" t="n">
        <v>9</v>
      </c>
      <c r="H3" s="122" t="n">
        <v>10</v>
      </c>
      <c r="I3" s="122" t="n">
        <v>12</v>
      </c>
      <c r="J3" s="122" t="n">
        <v>1</v>
      </c>
      <c r="K3" s="122" t="n">
        <v>8</v>
      </c>
      <c r="L3" s="120" t="n">
        <v>2206</v>
      </c>
      <c r="M3" s="123" t="n">
        <v>7660</v>
      </c>
      <c r="N3" s="123" t="n">
        <v>8426</v>
      </c>
      <c r="O3" s="123" t="n">
        <v>9192</v>
      </c>
      <c r="P3" s="123" t="n">
        <v>10341</v>
      </c>
      <c r="Q3" s="124" t="s">
        <v>763</v>
      </c>
      <c r="R3" s="124" t="n">
        <v>10341</v>
      </c>
      <c r="S3" s="123" t="n">
        <v>627.4</v>
      </c>
      <c r="T3" s="123" t="n">
        <v>1841.76</v>
      </c>
      <c r="U3" s="123" t="n">
        <v>5604</v>
      </c>
      <c r="V3" s="123" t="n">
        <v>6057</v>
      </c>
      <c r="W3" s="123" t="n">
        <v>6600</v>
      </c>
      <c r="X3" s="123" t="n">
        <v>8406</v>
      </c>
      <c r="Y3" s="123" t="n">
        <v>1</v>
      </c>
      <c r="Z3" s="120" t="n">
        <v>5604</v>
      </c>
      <c r="AA3" s="125" t="n">
        <v>40</v>
      </c>
      <c r="AB3" s="125" t="n">
        <v>126</v>
      </c>
      <c r="AC3" s="125" t="n">
        <v>139</v>
      </c>
      <c r="AD3" s="125" t="n">
        <v>153</v>
      </c>
      <c r="AE3" s="125" t="n">
        <v>189</v>
      </c>
      <c r="AF3" s="124" t="s">
        <v>763</v>
      </c>
      <c r="AG3" s="124" t="n">
        <v>189</v>
      </c>
      <c r="AH3" s="120" t="n">
        <v>1059.88</v>
      </c>
      <c r="AI3" s="123" t="n">
        <v>2136</v>
      </c>
      <c r="AJ3" s="123" t="n">
        <v>2348</v>
      </c>
      <c r="AK3" s="123" t="n">
        <v>2561</v>
      </c>
      <c r="AL3" s="123" t="n">
        <v>2884</v>
      </c>
      <c r="AM3" s="121" t="s">
        <v>763</v>
      </c>
      <c r="AN3" s="120" t="n">
        <v>2884</v>
      </c>
      <c r="AO3" s="126" t="n">
        <v>612</v>
      </c>
      <c r="AP3" s="125" t="n">
        <v>3882</v>
      </c>
      <c r="AQ3" s="125" t="n">
        <v>4231</v>
      </c>
      <c r="AR3" s="125" t="n">
        <v>4503</v>
      </c>
      <c r="AS3" s="125" t="n">
        <v>5823</v>
      </c>
      <c r="AT3" s="127" t="s">
        <v>763</v>
      </c>
      <c r="AU3" s="126" t="n">
        <v>5823</v>
      </c>
      <c r="AV3" s="122" t="n">
        <v>7034.15</v>
      </c>
      <c r="AW3" s="123" t="n">
        <v>22394</v>
      </c>
      <c r="AX3" s="123" t="n">
        <v>24186</v>
      </c>
      <c r="AY3" s="123" t="n">
        <v>25753</v>
      </c>
      <c r="AZ3" s="122" t="n">
        <v>27992.5</v>
      </c>
      <c r="BA3" s="128" t="s">
        <v>763</v>
      </c>
      <c r="BB3" s="123" t="n">
        <v>27993</v>
      </c>
    </row>
    <row r="4" s="129" customFormat="true" ht="12" hidden="false" customHeight="true" outlineLevel="0" collapsed="false">
      <c r="A4" s="120" t="n">
        <v>2</v>
      </c>
      <c r="B4" s="120" t="n">
        <v>591</v>
      </c>
      <c r="C4" s="121" t="s">
        <v>764</v>
      </c>
      <c r="D4" s="121" t="s">
        <v>765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9" customFormat="true" ht="12" hidden="false" customHeight="true" outlineLevel="0" collapsed="false">
      <c r="A5" s="120" t="n">
        <v>3</v>
      </c>
      <c r="B5" s="120" t="n">
        <v>549</v>
      </c>
      <c r="C5" s="121" t="s">
        <v>766</v>
      </c>
      <c r="D5" s="121" t="s">
        <v>765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9" customFormat="true" ht="12" hidden="false" customHeight="true" outlineLevel="0" collapsed="false">
      <c r="A6" s="120" t="n">
        <v>4</v>
      </c>
      <c r="B6" s="120" t="n">
        <v>716</v>
      </c>
      <c r="C6" s="121" t="s">
        <v>767</v>
      </c>
      <c r="D6" s="121" t="s">
        <v>765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9" customFormat="true" ht="12" hidden="false" customHeight="true" outlineLevel="0" collapsed="false">
      <c r="A7" s="120" t="n">
        <v>5</v>
      </c>
      <c r="B7" s="120" t="n">
        <v>539</v>
      </c>
      <c r="C7" s="121" t="s">
        <v>768</v>
      </c>
      <c r="D7" s="121" t="s">
        <v>765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9" customFormat="true" ht="12" hidden="false" customHeight="true" outlineLevel="0" collapsed="false">
      <c r="A8" s="120" t="n">
        <v>6</v>
      </c>
      <c r="B8" s="120" t="n">
        <v>721</v>
      </c>
      <c r="C8" s="121" t="s">
        <v>769</v>
      </c>
      <c r="D8" s="121" t="s">
        <v>765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9" customFormat="true" ht="12" hidden="false" customHeight="true" outlineLevel="0" collapsed="false">
      <c r="A9" s="120" t="n">
        <v>7</v>
      </c>
      <c r="B9" s="120" t="n">
        <v>717</v>
      </c>
      <c r="C9" s="121" t="s">
        <v>770</v>
      </c>
      <c r="D9" s="121" t="s">
        <v>765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9" customFormat="true" ht="12" hidden="false" customHeight="true" outlineLevel="0" collapsed="false">
      <c r="A10" s="120" t="n">
        <v>8</v>
      </c>
      <c r="B10" s="120" t="n">
        <v>732</v>
      </c>
      <c r="C10" s="121" t="s">
        <v>771</v>
      </c>
      <c r="D10" s="121" t="s">
        <v>765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9" customFormat="true" ht="12" hidden="false" customHeight="true" outlineLevel="0" collapsed="false">
      <c r="A11" s="120" t="n">
        <v>9</v>
      </c>
      <c r="B11" s="120" t="n">
        <v>746</v>
      </c>
      <c r="C11" s="121" t="s">
        <v>772</v>
      </c>
      <c r="D11" s="121" t="s">
        <v>765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9" customFormat="true" ht="12" hidden="false" customHeight="true" outlineLevel="0" collapsed="false">
      <c r="A12" s="120" t="n">
        <v>10</v>
      </c>
      <c r="B12" s="120" t="n">
        <v>720</v>
      </c>
      <c r="C12" s="121" t="s">
        <v>773</v>
      </c>
      <c r="D12" s="121" t="s">
        <v>765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9" customFormat="true" ht="12" hidden="false" customHeight="true" outlineLevel="0" collapsed="false">
      <c r="A13" s="120" t="n">
        <v>11</v>
      </c>
      <c r="B13" s="120" t="n">
        <v>594</v>
      </c>
      <c r="C13" s="121" t="s">
        <v>774</v>
      </c>
      <c r="D13" s="121" t="s">
        <v>765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5</v>
      </c>
      <c r="D14" s="121" t="s">
        <v>765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6</v>
      </c>
      <c r="D15" s="121" t="s">
        <v>765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7</v>
      </c>
      <c r="D16" s="121" t="s">
        <v>765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8</v>
      </c>
      <c r="D17" s="121" t="s">
        <v>765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9</v>
      </c>
      <c r="D18" s="121" t="s">
        <v>780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1</v>
      </c>
      <c r="D19" s="121" t="s">
        <v>780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2</v>
      </c>
      <c r="D20" s="121" t="s">
        <v>780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3</v>
      </c>
      <c r="D21" s="121" t="s">
        <v>780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4</v>
      </c>
      <c r="D22" s="121" t="s">
        <v>780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5</v>
      </c>
      <c r="D23" s="121" t="s">
        <v>780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6</v>
      </c>
      <c r="D24" s="121" t="s">
        <v>780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7</v>
      </c>
      <c r="D25" s="121" t="s">
        <v>780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8</v>
      </c>
      <c r="D26" s="121" t="s">
        <v>780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9</v>
      </c>
      <c r="D27" s="121" t="s">
        <v>780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90</v>
      </c>
      <c r="D28" s="121" t="s">
        <v>780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1</v>
      </c>
      <c r="D29" s="121" t="s">
        <v>780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2</v>
      </c>
      <c r="D30" s="121" t="s">
        <v>780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3</v>
      </c>
      <c r="D31" s="121" t="s">
        <v>794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5</v>
      </c>
      <c r="D32" s="121" t="s">
        <v>794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6</v>
      </c>
      <c r="D33" s="121" t="s">
        <v>794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7</v>
      </c>
      <c r="D34" s="121" t="s">
        <v>794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8</v>
      </c>
      <c r="D35" s="121" t="s">
        <v>794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9</v>
      </c>
      <c r="D36" s="121" t="s">
        <v>794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800</v>
      </c>
      <c r="D37" s="121" t="s">
        <v>794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1</v>
      </c>
      <c r="D38" s="121" t="s">
        <v>794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2</v>
      </c>
      <c r="D39" s="121" t="s">
        <v>794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3</v>
      </c>
      <c r="D40" s="121" t="s">
        <v>794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4</v>
      </c>
      <c r="D41" s="121" t="s">
        <v>794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5</v>
      </c>
      <c r="D42" s="121" t="s">
        <v>794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6</v>
      </c>
      <c r="D43" s="121" t="s">
        <v>794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7</v>
      </c>
      <c r="D44" s="121" t="s">
        <v>794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8</v>
      </c>
      <c r="D45" s="121" t="s">
        <v>794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9</v>
      </c>
      <c r="D46" s="121" t="s">
        <v>794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10</v>
      </c>
      <c r="D47" s="121" t="s">
        <v>811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2</v>
      </c>
      <c r="D48" s="121" t="s">
        <v>811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3</v>
      </c>
      <c r="D49" s="121" t="s">
        <v>811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4</v>
      </c>
      <c r="D50" s="121" t="s">
        <v>811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5</v>
      </c>
      <c r="D51" s="121" t="s">
        <v>811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6</v>
      </c>
      <c r="D52" s="121" t="s">
        <v>811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7</v>
      </c>
      <c r="D53" s="121" t="s">
        <v>811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8</v>
      </c>
      <c r="D54" s="121" t="s">
        <v>811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9</v>
      </c>
      <c r="D55" s="121" t="s">
        <v>811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20</v>
      </c>
      <c r="D56" s="121" t="s">
        <v>811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1</v>
      </c>
      <c r="D57" s="121" t="s">
        <v>811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2</v>
      </c>
      <c r="D58" s="121" t="s">
        <v>811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3</v>
      </c>
      <c r="D59" s="121" t="s">
        <v>811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4</v>
      </c>
      <c r="D60" s="121" t="s">
        <v>811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5</v>
      </c>
      <c r="D61" s="121" t="s">
        <v>811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6</v>
      </c>
      <c r="D62" s="121" t="s">
        <v>811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7</v>
      </c>
      <c r="D63" s="121" t="s">
        <v>811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8</v>
      </c>
      <c r="D64" s="121" t="s">
        <v>829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30</v>
      </c>
      <c r="D65" s="121" t="s">
        <v>762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762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762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762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762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762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762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762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762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9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762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762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762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762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762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762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762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762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762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0" t="n">
        <f aca="false">SUM(E3:E83)</f>
        <v>159.285</v>
      </c>
      <c r="F84" s="130" t="n">
        <f aca="false">SUM(F3:F83)</f>
        <v>853</v>
      </c>
      <c r="G84" s="130" t="n">
        <f aca="false">SUM(G3:G83)</f>
        <v>979</v>
      </c>
      <c r="H84" s="130" t="n">
        <f aca="false">SUM(H3:H83)</f>
        <v>1106</v>
      </c>
      <c r="I84" s="130" t="n">
        <f aca="false">SUM(I3:I83)</f>
        <v>1343</v>
      </c>
      <c r="J84" s="122"/>
      <c r="K84" s="130"/>
      <c r="L84" s="105" t="n">
        <f aca="false">SUM(L3:L83)</f>
        <v>170482.77</v>
      </c>
      <c r="M84" s="130" t="n">
        <f aca="false">SUM(M3:M83)</f>
        <v>532719</v>
      </c>
      <c r="N84" s="130" t="n">
        <f aca="false">SUM(N3:N83)</f>
        <v>585992</v>
      </c>
      <c r="O84" s="130" t="n">
        <f aca="false">SUM(O3:O83)</f>
        <v>639263</v>
      </c>
      <c r="P84" s="130" t="n">
        <f aca="false">SUM(P3:P83)</f>
        <v>719321</v>
      </c>
      <c r="Q84" s="124"/>
      <c r="R84" s="105"/>
      <c r="S84" s="105" t="n">
        <f aca="false">SUM(S3:S83)</f>
        <v>81097.42</v>
      </c>
      <c r="T84" s="105" t="n">
        <f aca="false">SUM(T3:T83)</f>
        <v>241057.74</v>
      </c>
      <c r="U84" s="130" t="n">
        <f aca="false">SUM(U3:U83)</f>
        <v>654534</v>
      </c>
      <c r="V84" s="130" t="n">
        <f aca="false">SUM(V3:V83)</f>
        <v>707984</v>
      </c>
      <c r="W84" s="130" t="n">
        <f aca="false">SUM(W3:W83)</f>
        <v>772285</v>
      </c>
      <c r="X84" s="130" t="n">
        <f aca="false">SUM(X3:X83)</f>
        <v>981821</v>
      </c>
      <c r="Y84" s="123"/>
      <c r="Z84" s="105"/>
      <c r="AA84" s="130" t="n">
        <f aca="false">SUM(AA3:AA83)</f>
        <v>7300</v>
      </c>
      <c r="AB84" s="130" t="n">
        <f aca="false">SUM(AB3:AB83)</f>
        <v>24369</v>
      </c>
      <c r="AC84" s="130" t="n">
        <f aca="false">SUM(AC3:AC83)</f>
        <v>26840</v>
      </c>
      <c r="AD84" s="130" t="n">
        <f aca="false">SUM(AD3:AD83)</f>
        <v>29532</v>
      </c>
      <c r="AE84" s="130" t="n">
        <f aca="false">SUM(AE3:AE83)</f>
        <v>36610</v>
      </c>
      <c r="AF84" s="124"/>
      <c r="AG84" s="105"/>
      <c r="AH84" s="105" t="n">
        <f aca="false">SUM(AH3:AH83)</f>
        <v>98771.67</v>
      </c>
      <c r="AI84" s="130" t="n">
        <f aca="false">SUM(AI3:AI83)</f>
        <v>308552</v>
      </c>
      <c r="AJ84" s="130" t="n">
        <f aca="false">SUM(AJ3:AJ83)</f>
        <v>338512</v>
      </c>
      <c r="AK84" s="130" t="n">
        <f aca="false">SUM(AK3:AK83)</f>
        <v>369368</v>
      </c>
      <c r="AL84" s="130" t="n">
        <f aca="false">SUM(AL3:AL83)</f>
        <v>416745</v>
      </c>
      <c r="AM84" s="105"/>
      <c r="AN84" s="120"/>
      <c r="AO84" s="105" t="n">
        <f aca="false">SUM(AO3:AO83)</f>
        <v>121284.66</v>
      </c>
      <c r="AP84" s="130" t="n">
        <v>435588</v>
      </c>
      <c r="AQ84" s="130" t="n">
        <f aca="false">SUM(AQ3:AQ83)</f>
        <v>457953</v>
      </c>
      <c r="AR84" s="130" t="n">
        <f aca="false">SUM(AR3:AR83)</f>
        <v>493697</v>
      </c>
      <c r="AS84" s="130" t="n">
        <f aca="false">SUM(AS3:AS83)</f>
        <v>638695</v>
      </c>
      <c r="AT84" s="126"/>
      <c r="AU84" s="105"/>
      <c r="AV84" s="130" t="n">
        <f aca="false">SUM(AV3:AV83)</f>
        <v>675261.08</v>
      </c>
      <c r="AW84" s="130" t="n">
        <f aca="false">SUM(AW3:AW83)</f>
        <v>2315937</v>
      </c>
      <c r="AX84" s="130" t="n">
        <f aca="false">SUM(AX3:AX83)</f>
        <v>2501212</v>
      </c>
      <c r="AY84" s="130" t="n">
        <f aca="false">SUM(AY3:AY83)</f>
        <v>2663327</v>
      </c>
      <c r="AZ84" s="130" t="n">
        <f aca="false">SUM(AZ3:AZ83)</f>
        <v>2894921.25</v>
      </c>
      <c r="BA84" s="123"/>
      <c r="BB84" s="130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6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