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AP65" activePane="bottomRight" state="frozen"/>
      <selection pane="topLeft" activeCell="A1" activeCellId="0" sqref="A1"/>
      <selection pane="topRight" activeCell="AP1" activeCellId="0" sqref="AP1"/>
      <selection pane="bottomLeft" activeCell="A65" activeCellId="0" sqref="A65"/>
      <selection pane="bottomRight" activeCell="BF72" activeCellId="0" sqref="BF72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38" customFormat="true" ht="12.95" hidden="false" customHeight="true" outlineLevel="0" collapsed="false">
      <c r="A72" s="128" t="n">
        <v>70</v>
      </c>
      <c r="B72" s="128" t="n">
        <v>745</v>
      </c>
      <c r="C72" s="129" t="s">
        <v>836</v>
      </c>
      <c r="D72" s="129" t="s">
        <v>829</v>
      </c>
      <c r="E72" s="130" t="n">
        <v>1</v>
      </c>
      <c r="F72" s="130" t="n">
        <v>4</v>
      </c>
      <c r="G72" s="130" t="n">
        <f aca="false">F72+1</f>
        <v>5</v>
      </c>
      <c r="H72" s="130" t="n">
        <v>6</v>
      </c>
      <c r="I72" s="130" t="n">
        <v>8</v>
      </c>
      <c r="J72" s="131" t="s">
        <v>837</v>
      </c>
      <c r="K72" s="130" t="n">
        <v>4</v>
      </c>
      <c r="L72" s="128" t="n">
        <v>789.62</v>
      </c>
      <c r="M72" s="132" t="n">
        <v>2800</v>
      </c>
      <c r="N72" s="132" t="n">
        <v>3080</v>
      </c>
      <c r="O72" s="132" t="n">
        <v>3360</v>
      </c>
      <c r="P72" s="132" t="n">
        <v>3780</v>
      </c>
      <c r="Q72" s="133" t="s">
        <v>837</v>
      </c>
      <c r="R72" s="133" t="n">
        <v>2800</v>
      </c>
      <c r="S72" s="132" t="n">
        <v>505.8</v>
      </c>
      <c r="T72" s="132"/>
      <c r="U72" s="132" t="n">
        <v>2405</v>
      </c>
      <c r="V72" s="132" t="n">
        <v>2576</v>
      </c>
      <c r="W72" s="132" t="n">
        <v>2783</v>
      </c>
      <c r="X72" s="132" t="n">
        <v>3608</v>
      </c>
      <c r="Y72" s="134" t="s">
        <v>837</v>
      </c>
      <c r="Z72" s="128" t="n">
        <v>2405</v>
      </c>
      <c r="AA72" s="135" t="n">
        <v>85</v>
      </c>
      <c r="AB72" s="135" t="n">
        <v>275</v>
      </c>
      <c r="AC72" s="135" t="n">
        <v>303</v>
      </c>
      <c r="AD72" s="135" t="n">
        <v>333</v>
      </c>
      <c r="AE72" s="135" t="n">
        <v>413</v>
      </c>
      <c r="AF72" s="133" t="n">
        <v>2</v>
      </c>
      <c r="AG72" s="133" t="n">
        <v>303</v>
      </c>
      <c r="AH72" s="128" t="n">
        <v>676.58</v>
      </c>
      <c r="AI72" s="132" t="n">
        <v>2139</v>
      </c>
      <c r="AJ72" s="132" t="n">
        <v>2352</v>
      </c>
      <c r="AK72" s="132" t="n">
        <v>2569</v>
      </c>
      <c r="AL72" s="132" t="n">
        <v>2888</v>
      </c>
      <c r="AM72" s="129" t="s">
        <v>17</v>
      </c>
      <c r="AN72" s="128" t="n">
        <v>2888</v>
      </c>
      <c r="AO72" s="136" t="n">
        <v>1485.13</v>
      </c>
      <c r="AP72" s="135" t="n">
        <v>4317</v>
      </c>
      <c r="AQ72" s="135" t="n">
        <v>4619</v>
      </c>
      <c r="AR72" s="135" t="n">
        <v>5008</v>
      </c>
      <c r="AS72" s="135" t="n">
        <v>6476</v>
      </c>
      <c r="AT72" s="137" t="s">
        <v>17</v>
      </c>
      <c r="AU72" s="136" t="n">
        <v>6476</v>
      </c>
      <c r="AV72" s="130" t="n">
        <v>6551.43</v>
      </c>
      <c r="AW72" s="132" t="n">
        <v>24145</v>
      </c>
      <c r="AX72" s="132" t="n">
        <v>26077</v>
      </c>
      <c r="AY72" s="132" t="n">
        <v>27767</v>
      </c>
      <c r="AZ72" s="130" t="n">
        <v>30181.25</v>
      </c>
      <c r="BA72" s="132" t="n">
        <v>1</v>
      </c>
      <c r="BB72" s="132" t="n">
        <v>24145</v>
      </c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40" t="n">
        <f aca="false">SUM(E3:E83)</f>
        <v>169.253</v>
      </c>
      <c r="F84" s="140" t="n">
        <f aca="false">SUM(F3:F83)</f>
        <v>885</v>
      </c>
      <c r="G84" s="140" t="n">
        <f aca="false">SUM(G3:G83)</f>
        <v>1014</v>
      </c>
      <c r="H84" s="140" t="n">
        <f aca="false">SUM(H3:H83)</f>
        <v>1145</v>
      </c>
      <c r="I84" s="140" t="n">
        <f aca="false">SUM(I3:I83)</f>
        <v>1388</v>
      </c>
      <c r="J84" s="122"/>
      <c r="K84" s="140"/>
      <c r="L84" s="105" t="n">
        <f aca="false">SUM(L3:L83)</f>
        <v>182994.27</v>
      </c>
      <c r="M84" s="140" t="n">
        <f aca="false">SUM(M3:M83)</f>
        <v>560183</v>
      </c>
      <c r="N84" s="140" t="n">
        <f aca="false">SUM(N3:N83)</f>
        <v>616202</v>
      </c>
      <c r="O84" s="140" t="n">
        <f aca="false">SUM(O3:O83)</f>
        <v>672220</v>
      </c>
      <c r="P84" s="140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40" t="n">
        <f aca="false">SUM(U3:U83)</f>
        <v>666843</v>
      </c>
      <c r="V84" s="140" t="n">
        <f aca="false">SUM(V3:V83)</f>
        <v>721313</v>
      </c>
      <c r="W84" s="140" t="n">
        <f aca="false">SUM(W3:W83)</f>
        <v>786838</v>
      </c>
      <c r="X84" s="140" t="n">
        <f aca="false">SUM(X3:X83)</f>
        <v>1000285</v>
      </c>
      <c r="Y84" s="123"/>
      <c r="Z84" s="105"/>
      <c r="AA84" s="140" t="n">
        <f aca="false">SUM(AA3:AA83)</f>
        <v>7490</v>
      </c>
      <c r="AB84" s="140" t="n">
        <f aca="false">SUM(AB3:AB83)</f>
        <v>24990</v>
      </c>
      <c r="AC84" s="140" t="n">
        <f aca="false">SUM(AC3:AC83)</f>
        <v>27523</v>
      </c>
      <c r="AD84" s="140" t="n">
        <f aca="false">SUM(AD3:AD83)</f>
        <v>30283</v>
      </c>
      <c r="AE84" s="140" t="n">
        <f aca="false">SUM(AE3:AE83)</f>
        <v>37542</v>
      </c>
      <c r="AF84" s="124"/>
      <c r="AG84" s="105"/>
      <c r="AH84" s="105" t="n">
        <f aca="false">SUM(AH3:AH83)</f>
        <v>101657.24</v>
      </c>
      <c r="AI84" s="140" t="n">
        <f aca="false">SUM(AI3:AI83)</f>
        <v>323258</v>
      </c>
      <c r="AJ84" s="140" t="n">
        <f aca="false">SUM(AJ3:AJ83)</f>
        <v>354689</v>
      </c>
      <c r="AK84" s="140" t="n">
        <f aca="false">SUM(AK3:AK83)</f>
        <v>387015</v>
      </c>
      <c r="AL84" s="140" t="n">
        <f aca="false">SUM(AL3:AL83)</f>
        <v>436598</v>
      </c>
      <c r="AM84" s="105"/>
      <c r="AN84" s="120"/>
      <c r="AO84" s="105" t="n">
        <f aca="false">SUM(AO3:AO83)</f>
        <v>123776.28</v>
      </c>
      <c r="AP84" s="140" t="n">
        <v>435588</v>
      </c>
      <c r="AQ84" s="140" t="n">
        <f aca="false">SUM(AQ3:AQ83)</f>
        <v>470406</v>
      </c>
      <c r="AR84" s="140" t="n">
        <f aca="false">SUM(AR3:AR83)</f>
        <v>507029</v>
      </c>
      <c r="AS84" s="140" t="n">
        <f aca="false">SUM(AS3:AS83)</f>
        <v>655935</v>
      </c>
      <c r="AT84" s="126"/>
      <c r="AU84" s="105"/>
      <c r="AV84" s="140" t="n">
        <f aca="false">SUM(AV3:AV83)</f>
        <v>700370.26</v>
      </c>
      <c r="AW84" s="140" t="n">
        <f aca="false">SUM(AW3:AW83)</f>
        <v>2395293</v>
      </c>
      <c r="AX84" s="140" t="n">
        <f aca="false">SUM(AX3:AX83)</f>
        <v>2586916</v>
      </c>
      <c r="AY84" s="140" t="n">
        <f aca="false">SUM(AY3:AY83)</f>
        <v>2754586</v>
      </c>
      <c r="AZ84" s="140" t="n">
        <f aca="false">SUM(AZ3:AZ83)</f>
        <v>2994116.25</v>
      </c>
      <c r="BA84" s="123"/>
      <c r="BB84" s="140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6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