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  <sheet name="个人任务" sheetId="5" state="visible" r:id="rId6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876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巅峰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藏药</t>
  </si>
  <si>
    <t xml:space="preserve">大保健系列</t>
  </si>
  <si>
    <t xml:space="preserve">藿香系列</t>
  </si>
  <si>
    <t xml:space="preserve">西洋参系列</t>
  </si>
  <si>
    <t xml:space="preserve">ID</t>
  </si>
  <si>
    <t xml:space="preserve">人员</t>
  </si>
  <si>
    <t xml:space="preserve">系数</t>
  </si>
  <si>
    <t xml:space="preserve">个人任务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盒</t>
    </r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梅茜</t>
  </si>
  <si>
    <t xml:space="preserve">何晓蝶</t>
  </si>
  <si>
    <t xml:space="preserve">曾梦薇</t>
  </si>
  <si>
    <t xml:space="preserve">李佳玲</t>
  </si>
  <si>
    <t xml:space="preserve">收银台</t>
  </si>
  <si>
    <t xml:space="preserve">中药柜</t>
  </si>
  <si>
    <t xml:space="preserve">总计</t>
  </si>
  <si>
    <r>
      <rPr>
        <b val="true"/>
        <sz val="12"/>
        <rFont val="Noto Sans"/>
        <family val="2"/>
      </rPr>
      <t xml:space="preserve">注：考核时间</t>
    </r>
    <r>
      <rPr>
        <b val="true"/>
        <sz val="12"/>
        <rFont val="宋体"/>
        <family val="0"/>
        <charset val="134"/>
      </rPr>
      <t xml:space="preserve">2017.3.26-2017.5.2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pane xSplit="0" ySplit="2" topLeftCell="A33" activePane="bottomLeft" state="frozen"/>
      <selection pane="topLeft" activeCell="AL1" activeCellId="0" sqref="AL1"/>
      <selection pane="bottomLeft" activeCell="AT64" activeCellId="0" sqref="AT64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11.12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true" hidden="false" outlineLevel="0" max="12" min="12" style="100" width="11.87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14.7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5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36" customFormat="true" ht="13" hidden="false" customHeight="true" outlineLevel="0" collapsed="false">
      <c r="A64" s="128" t="n">
        <v>62</v>
      </c>
      <c r="B64" s="128" t="n">
        <v>307</v>
      </c>
      <c r="C64" s="129" t="s">
        <v>826</v>
      </c>
      <c r="D64" s="129" t="s">
        <v>827</v>
      </c>
      <c r="E64" s="130" t="n">
        <v>42.12</v>
      </c>
      <c r="F64" s="130" t="n">
        <v>140</v>
      </c>
      <c r="G64" s="130" t="n">
        <v>154</v>
      </c>
      <c r="H64" s="130" t="n">
        <v>169</v>
      </c>
      <c r="I64" s="130" t="n">
        <v>196</v>
      </c>
      <c r="J64" s="130" t="n">
        <v>3</v>
      </c>
      <c r="K64" s="131" t="n">
        <v>169</v>
      </c>
      <c r="L64" s="128" t="n">
        <v>21552.03</v>
      </c>
      <c r="M64" s="131" t="n">
        <v>70000</v>
      </c>
      <c r="N64" s="131" t="n">
        <v>77000</v>
      </c>
      <c r="O64" s="131" t="n">
        <f aca="false">M64*1.2</f>
        <v>84000</v>
      </c>
      <c r="P64" s="131" t="n">
        <v>94500</v>
      </c>
      <c r="Q64" s="132" t="n">
        <v>3</v>
      </c>
      <c r="R64" s="128" t="n">
        <v>84000</v>
      </c>
      <c r="S64" s="131" t="n">
        <v>5843.56</v>
      </c>
      <c r="T64" s="131" t="n">
        <v>15992.19</v>
      </c>
      <c r="U64" s="131" t="n">
        <v>35844</v>
      </c>
      <c r="V64" s="131" t="n">
        <v>38844</v>
      </c>
      <c r="W64" s="131" t="n">
        <v>42144</v>
      </c>
      <c r="X64" s="131" t="n">
        <v>53766</v>
      </c>
      <c r="Y64" s="133" t="s">
        <v>828</v>
      </c>
      <c r="Z64" s="128" t="n">
        <v>53766</v>
      </c>
      <c r="AA64" s="134" t="n">
        <v>389</v>
      </c>
      <c r="AB64" s="134" t="n">
        <v>1620</v>
      </c>
      <c r="AC64" s="134" t="n">
        <v>1782</v>
      </c>
      <c r="AD64" s="134" t="n">
        <v>1960</v>
      </c>
      <c r="AE64" s="134" t="n">
        <v>2430</v>
      </c>
      <c r="AF64" s="132" t="n">
        <v>2</v>
      </c>
      <c r="AG64" s="132" t="n">
        <v>1782</v>
      </c>
      <c r="AH64" s="128" t="n">
        <v>39346.86</v>
      </c>
      <c r="AI64" s="131" t="n">
        <v>107555</v>
      </c>
      <c r="AJ64" s="131" t="n">
        <v>118309</v>
      </c>
      <c r="AK64" s="131" t="n">
        <v>129067</v>
      </c>
      <c r="AL64" s="131" t="n">
        <v>145199</v>
      </c>
      <c r="AM64" s="129" t="s">
        <v>828</v>
      </c>
      <c r="AN64" s="128" t="n">
        <v>145199</v>
      </c>
      <c r="AO64" s="135" t="n">
        <v>10829.25</v>
      </c>
      <c r="AP64" s="134" t="n">
        <v>40760</v>
      </c>
      <c r="AQ64" s="134" t="n">
        <v>43953</v>
      </c>
      <c r="AR64" s="134" t="n">
        <v>47282</v>
      </c>
      <c r="AS64" s="134" t="n">
        <v>61140</v>
      </c>
      <c r="AT64" s="135" t="n">
        <v>2</v>
      </c>
      <c r="AU64" s="135" t="n">
        <v>43953</v>
      </c>
      <c r="AV64" s="130" t="n">
        <v>79846.09</v>
      </c>
      <c r="AW64" s="131" t="n">
        <v>219728</v>
      </c>
      <c r="AX64" s="131" t="n">
        <v>237306</v>
      </c>
      <c r="AY64" s="131" t="n">
        <v>252687</v>
      </c>
      <c r="AZ64" s="130" t="n">
        <v>274660</v>
      </c>
      <c r="BA64" s="133" t="s">
        <v>828</v>
      </c>
      <c r="BB64" s="131" t="n">
        <v>274660</v>
      </c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9</v>
      </c>
      <c r="D65" s="121" t="s">
        <v>830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1</v>
      </c>
      <c r="D66" s="121" t="s">
        <v>830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2</v>
      </c>
      <c r="D67" s="121" t="s">
        <v>830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3</v>
      </c>
      <c r="D68" s="121" t="s">
        <v>830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4</v>
      </c>
      <c r="D69" s="121" t="s">
        <v>830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5</v>
      </c>
      <c r="D70" s="121" t="s">
        <v>830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6</v>
      </c>
      <c r="D71" s="121" t="s">
        <v>830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7</v>
      </c>
      <c r="D72" s="121" t="s">
        <v>830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8</v>
      </c>
      <c r="D73" s="121" t="s">
        <v>830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9</v>
      </c>
      <c r="D74" s="121" t="s">
        <v>830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40</v>
      </c>
      <c r="D75" s="121" t="s">
        <v>830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1</v>
      </c>
      <c r="D76" s="121" t="s">
        <v>830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2</v>
      </c>
      <c r="D77" s="121" t="s">
        <v>830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3</v>
      </c>
      <c r="D78" s="121" t="s">
        <v>830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4</v>
      </c>
      <c r="D79" s="121" t="s">
        <v>830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5</v>
      </c>
      <c r="D80" s="121" t="s">
        <v>830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6</v>
      </c>
      <c r="D81" s="121" t="s">
        <v>830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7</v>
      </c>
      <c r="D82" s="121" t="s">
        <v>830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8</v>
      </c>
      <c r="D83" s="121" t="s">
        <v>830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8" t="n">
        <f aca="false">SUM(E3:E83)</f>
        <v>169.253</v>
      </c>
      <c r="F84" s="138" t="n">
        <f aca="false">SUM(F3:F83)</f>
        <v>885</v>
      </c>
      <c r="G84" s="138" t="n">
        <f aca="false">SUM(G3:G83)</f>
        <v>1014</v>
      </c>
      <c r="H84" s="138" t="n">
        <f aca="false">SUM(H3:H83)</f>
        <v>1145</v>
      </c>
      <c r="I84" s="138" t="n">
        <f aca="false">SUM(I3:I83)</f>
        <v>1388</v>
      </c>
      <c r="J84" s="122"/>
      <c r="K84" s="138"/>
      <c r="L84" s="105" t="n">
        <f aca="false">SUM(L3:L83)</f>
        <v>182994.27</v>
      </c>
      <c r="M84" s="138" t="n">
        <f aca="false">SUM(M3:M83)</f>
        <v>560183</v>
      </c>
      <c r="N84" s="138" t="n">
        <f aca="false">SUM(N3:N83)</f>
        <v>616202</v>
      </c>
      <c r="O84" s="138" t="n">
        <f aca="false">SUM(O3:O83)</f>
        <v>672220</v>
      </c>
      <c r="P84" s="13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8" t="n">
        <f aca="false">SUM(U3:U83)</f>
        <v>666843</v>
      </c>
      <c r="V84" s="138" t="n">
        <f aca="false">SUM(V3:V83)</f>
        <v>721313</v>
      </c>
      <c r="W84" s="138" t="n">
        <f aca="false">SUM(W3:W83)</f>
        <v>786838</v>
      </c>
      <c r="X84" s="138" t="n">
        <f aca="false">SUM(X3:X83)</f>
        <v>1000285</v>
      </c>
      <c r="Y84" s="123"/>
      <c r="Z84" s="105"/>
      <c r="AA84" s="138" t="n">
        <f aca="false">SUM(AA3:AA83)</f>
        <v>7490</v>
      </c>
      <c r="AB84" s="138" t="n">
        <f aca="false">SUM(AB3:AB83)</f>
        <v>24990</v>
      </c>
      <c r="AC84" s="138" t="n">
        <f aca="false">SUM(AC3:AC83)</f>
        <v>27523</v>
      </c>
      <c r="AD84" s="138" t="n">
        <f aca="false">SUM(AD3:AD83)</f>
        <v>30283</v>
      </c>
      <c r="AE84" s="138" t="n">
        <f aca="false">SUM(AE3:AE83)</f>
        <v>37542</v>
      </c>
      <c r="AF84" s="124"/>
      <c r="AG84" s="105"/>
      <c r="AH84" s="105" t="n">
        <f aca="false">SUM(AH3:AH83)</f>
        <v>101657.24</v>
      </c>
      <c r="AI84" s="138" t="n">
        <f aca="false">SUM(AI3:AI83)</f>
        <v>323258</v>
      </c>
      <c r="AJ84" s="138" t="n">
        <f aca="false">SUM(AJ3:AJ83)</f>
        <v>354689</v>
      </c>
      <c r="AK84" s="138" t="n">
        <f aca="false">SUM(AK3:AK83)</f>
        <v>387015</v>
      </c>
      <c r="AL84" s="138" t="n">
        <f aca="false">SUM(AL3:AL83)</f>
        <v>436598</v>
      </c>
      <c r="AM84" s="105"/>
      <c r="AN84" s="120"/>
      <c r="AO84" s="105" t="n">
        <f aca="false">SUM(AO3:AO83)</f>
        <v>123776.28</v>
      </c>
      <c r="AP84" s="138" t="n">
        <v>435588</v>
      </c>
      <c r="AQ84" s="138" t="n">
        <f aca="false">SUM(AQ3:AQ83)</f>
        <v>470406</v>
      </c>
      <c r="AR84" s="138" t="n">
        <f aca="false">SUM(AR3:AR83)</f>
        <v>507029</v>
      </c>
      <c r="AS84" s="138" t="n">
        <f aca="false">SUM(AS3:AS83)</f>
        <v>655935</v>
      </c>
      <c r="AT84" s="126"/>
      <c r="AU84" s="105"/>
      <c r="AV84" s="138" t="n">
        <f aca="false">SUM(AV3:AV83)</f>
        <v>700370.26</v>
      </c>
      <c r="AW84" s="138" t="n">
        <f aca="false">SUM(AW3:AW83)</f>
        <v>2395293</v>
      </c>
      <c r="AX84" s="138" t="n">
        <f aca="false">SUM(AX3:AX83)</f>
        <v>2586916</v>
      </c>
      <c r="AY84" s="138" t="n">
        <f aca="false">SUM(AY3:AY83)</f>
        <v>2754586</v>
      </c>
      <c r="AZ84" s="138" t="n">
        <f aca="false">SUM(AZ3:AZ83)</f>
        <v>2994116.25</v>
      </c>
      <c r="BA84" s="123"/>
      <c r="BB84" s="13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99"/>
    <col collapsed="false" customWidth="true" hidden="false" outlineLevel="0" max="3" min="3" style="0" width="6.12"/>
    <col collapsed="false" customWidth="true" hidden="false" outlineLevel="0" max="4" min="4" style="0" width="6.62"/>
    <col collapsed="false" customWidth="true" hidden="false" outlineLevel="0" max="5" min="5" style="0" width="8.24"/>
    <col collapsed="false" customWidth="true" hidden="false" outlineLevel="0" max="6" min="6" style="0" width="7.12"/>
    <col collapsed="false" customWidth="true" hidden="false" outlineLevel="0" max="7" min="7" style="0" width="7.37"/>
    <col collapsed="false" customWidth="true" hidden="false" outlineLevel="0" max="8" min="8" style="0" width="6.87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12"/>
    <col collapsed="false" customWidth="true" hidden="false" outlineLevel="0" max="16" min="16" style="0" width="7.24"/>
    <col collapsed="false" customWidth="true" hidden="false" outlineLevel="0" max="17" min="17" style="0" width="6.75"/>
    <col collapsed="false" customWidth="true" hidden="false" outlineLevel="0" max="18" min="18" style="0" width="7.99"/>
    <col collapsed="false" customWidth="true" hidden="false" outlineLevel="0" max="19" min="19" style="0" width="7.5"/>
    <col collapsed="false" customWidth="true" hidden="false" outlineLevel="0" max="20" min="20" style="0" width="6.87"/>
    <col collapsed="false" customWidth="true" hidden="false" outlineLevel="0" max="21" min="21" style="0" width="7.74"/>
    <col collapsed="false" customWidth="true" hidden="false" outlineLevel="0" max="22" min="22" style="0" width="6.5"/>
    <col collapsed="false" customWidth="true" hidden="false" outlineLevel="0" max="23" min="23" style="0" width="6.99"/>
    <col collapsed="false" customWidth="true" hidden="false" outlineLevel="0" max="24" min="24" style="0" width="7.87"/>
  </cols>
  <sheetData>
    <row r="1" customFormat="false" ht="14.25" hidden="false" customHeight="true" outlineLevel="0" collapsed="false">
      <c r="A1" s="139"/>
      <c r="B1" s="139"/>
      <c r="C1" s="139"/>
      <c r="D1" s="140" t="s">
        <v>849</v>
      </c>
      <c r="E1" s="140"/>
      <c r="F1" s="140"/>
      <c r="G1" s="140" t="s">
        <v>52</v>
      </c>
      <c r="H1" s="140"/>
      <c r="I1" s="140"/>
      <c r="J1" s="140" t="s">
        <v>31</v>
      </c>
      <c r="K1" s="140"/>
      <c r="L1" s="140"/>
      <c r="M1" s="140" t="s">
        <v>23</v>
      </c>
      <c r="N1" s="140"/>
      <c r="O1" s="140"/>
      <c r="P1" s="140" t="s">
        <v>850</v>
      </c>
      <c r="Q1" s="140"/>
      <c r="R1" s="140"/>
      <c r="S1" s="140" t="s">
        <v>851</v>
      </c>
      <c r="T1" s="140"/>
      <c r="U1" s="140"/>
      <c r="V1" s="140" t="s">
        <v>852</v>
      </c>
      <c r="W1" s="140"/>
      <c r="X1" s="140"/>
    </row>
    <row r="2" customFormat="false" ht="44" hidden="false" customHeight="true" outlineLevel="0" collapsed="false">
      <c r="A2" s="8" t="s">
        <v>853</v>
      </c>
      <c r="B2" s="9" t="s">
        <v>854</v>
      </c>
      <c r="C2" s="9" t="s">
        <v>855</v>
      </c>
      <c r="D2" s="9" t="s">
        <v>753</v>
      </c>
      <c r="E2" s="9" t="s">
        <v>754</v>
      </c>
      <c r="F2" s="9" t="s">
        <v>856</v>
      </c>
      <c r="G2" s="9" t="s">
        <v>753</v>
      </c>
      <c r="H2" s="9" t="s">
        <v>754</v>
      </c>
      <c r="I2" s="9" t="s">
        <v>856</v>
      </c>
      <c r="J2" s="9" t="s">
        <v>753</v>
      </c>
      <c r="K2" s="9" t="s">
        <v>759</v>
      </c>
      <c r="L2" s="9" t="s">
        <v>856</v>
      </c>
      <c r="M2" s="9" t="s">
        <v>753</v>
      </c>
      <c r="N2" s="9" t="s">
        <v>754</v>
      </c>
      <c r="O2" s="9" t="s">
        <v>856</v>
      </c>
      <c r="P2" s="9" t="s">
        <v>753</v>
      </c>
      <c r="Q2" s="9" t="s">
        <v>759</v>
      </c>
      <c r="R2" s="9" t="s">
        <v>856</v>
      </c>
      <c r="S2" s="9" t="s">
        <v>753</v>
      </c>
      <c r="T2" s="9" t="s">
        <v>759</v>
      </c>
      <c r="U2" s="9" t="s">
        <v>856</v>
      </c>
      <c r="V2" s="9" t="s">
        <v>753</v>
      </c>
      <c r="W2" s="9" t="s">
        <v>759</v>
      </c>
      <c r="X2" s="9" t="s">
        <v>856</v>
      </c>
    </row>
    <row r="3" customFormat="false" ht="14.25" hidden="false" customHeight="false" outlineLevel="0" collapsed="false">
      <c r="A3" s="139"/>
      <c r="B3" s="139"/>
      <c r="C3" s="141"/>
      <c r="D3" s="141" t="n">
        <v>2</v>
      </c>
      <c r="E3" s="141" t="n">
        <v>43953</v>
      </c>
      <c r="F3" s="142" t="s">
        <v>857</v>
      </c>
      <c r="G3" s="141" t="n">
        <v>2</v>
      </c>
      <c r="H3" s="141" t="n">
        <v>1782</v>
      </c>
      <c r="I3" s="142" t="s">
        <v>858</v>
      </c>
      <c r="J3" s="141" t="n">
        <v>3</v>
      </c>
      <c r="K3" s="141" t="n">
        <v>84000</v>
      </c>
      <c r="L3" s="142" t="s">
        <v>857</v>
      </c>
      <c r="M3" s="141" t="n">
        <v>3</v>
      </c>
      <c r="N3" s="141" t="n">
        <v>169</v>
      </c>
      <c r="O3" s="142" t="s">
        <v>858</v>
      </c>
      <c r="P3" s="142" t="s">
        <v>828</v>
      </c>
      <c r="Q3" s="141" t="n">
        <v>274660</v>
      </c>
      <c r="R3" s="142" t="s">
        <v>857</v>
      </c>
      <c r="S3" s="142" t="s">
        <v>828</v>
      </c>
      <c r="T3" s="141" t="n">
        <v>53766</v>
      </c>
      <c r="U3" s="142" t="s">
        <v>857</v>
      </c>
      <c r="V3" s="142" t="s">
        <v>828</v>
      </c>
      <c r="W3" s="141" t="n">
        <v>145199</v>
      </c>
      <c r="X3" s="142" t="s">
        <v>857</v>
      </c>
    </row>
    <row r="4" customFormat="false" ht="14.25" hidden="false" customHeight="false" outlineLevel="0" collapsed="false">
      <c r="A4" s="139" t="n">
        <v>4746</v>
      </c>
      <c r="B4" s="143" t="s">
        <v>859</v>
      </c>
      <c r="C4" s="139" t="n">
        <v>1.3</v>
      </c>
      <c r="D4" s="139"/>
      <c r="E4" s="139"/>
      <c r="F4" s="144" t="n">
        <f aca="false">43953/13.3*C4</f>
        <v>4296.15789473684</v>
      </c>
      <c r="G4" s="139"/>
      <c r="H4" s="139"/>
      <c r="I4" s="144" t="n">
        <f aca="false">1782/13.3*C4</f>
        <v>174.18045112782</v>
      </c>
      <c r="J4" s="139"/>
      <c r="K4" s="139"/>
      <c r="L4" s="144" t="n">
        <f aca="false">84000/13.3*C4</f>
        <v>8210.52631578947</v>
      </c>
      <c r="M4" s="139"/>
      <c r="N4" s="139"/>
      <c r="O4" s="144" t="n">
        <f aca="false">169/13.3*C4</f>
        <v>16.5187969924812</v>
      </c>
      <c r="P4" s="139"/>
      <c r="Q4" s="139"/>
      <c r="R4" s="144" t="n">
        <f aca="false">274660/13.3*C4</f>
        <v>26846.4661654135</v>
      </c>
      <c r="S4" s="139"/>
      <c r="T4" s="139"/>
      <c r="U4" s="144" t="n">
        <f aca="false">53766/13.3*C4</f>
        <v>5255.32330827068</v>
      </c>
      <c r="V4" s="139"/>
      <c r="W4" s="139"/>
      <c r="X4" s="144" t="n">
        <f aca="false">145199/13.3*C4</f>
        <v>14192.3834586466</v>
      </c>
    </row>
    <row r="5" customFormat="false" ht="14.25" hidden="false" customHeight="false" outlineLevel="0" collapsed="false">
      <c r="A5" s="139" t="n">
        <v>9563</v>
      </c>
      <c r="B5" s="143" t="s">
        <v>860</v>
      </c>
      <c r="C5" s="139" t="n">
        <v>1.3</v>
      </c>
      <c r="D5" s="139"/>
      <c r="E5" s="139"/>
      <c r="F5" s="144" t="n">
        <f aca="false">43953/13.3*C5</f>
        <v>4296.15789473684</v>
      </c>
      <c r="G5" s="139"/>
      <c r="H5" s="139"/>
      <c r="I5" s="144" t="n">
        <f aca="false">1782/13.3*C5</f>
        <v>174.18045112782</v>
      </c>
      <c r="J5" s="139"/>
      <c r="K5" s="139"/>
      <c r="L5" s="144" t="n">
        <f aca="false">84000/13.3*C5</f>
        <v>8210.52631578947</v>
      </c>
      <c r="M5" s="139"/>
      <c r="N5" s="139"/>
      <c r="O5" s="144" t="n">
        <f aca="false">169/13.3*C5</f>
        <v>16.5187969924812</v>
      </c>
      <c r="P5" s="139"/>
      <c r="Q5" s="139"/>
      <c r="R5" s="144" t="n">
        <f aca="false">274660/13.3*C5</f>
        <v>26846.4661654135</v>
      </c>
      <c r="S5" s="139"/>
      <c r="T5" s="139"/>
      <c r="U5" s="144" t="n">
        <f aca="false">53766/13.3*C5</f>
        <v>5255.32330827068</v>
      </c>
      <c r="V5" s="139"/>
      <c r="W5" s="139"/>
      <c r="X5" s="144" t="n">
        <f aca="false">145199/13.3*C5</f>
        <v>14192.3834586466</v>
      </c>
    </row>
    <row r="6" customFormat="false" ht="14.25" hidden="false" customHeight="false" outlineLevel="0" collapsed="false">
      <c r="A6" s="139" t="n">
        <v>9669</v>
      </c>
      <c r="B6" s="143" t="s">
        <v>861</v>
      </c>
      <c r="C6" s="139" t="n">
        <v>1.3</v>
      </c>
      <c r="D6" s="139"/>
      <c r="E6" s="139"/>
      <c r="F6" s="144" t="n">
        <f aca="false">43953/13.3*C6</f>
        <v>4296.15789473684</v>
      </c>
      <c r="G6" s="139"/>
      <c r="H6" s="139"/>
      <c r="I6" s="144" t="n">
        <f aca="false">1782/13.3*C6</f>
        <v>174.18045112782</v>
      </c>
      <c r="J6" s="139"/>
      <c r="K6" s="139"/>
      <c r="L6" s="144" t="n">
        <f aca="false">84000/13.3*C6</f>
        <v>8210.52631578947</v>
      </c>
      <c r="M6" s="139"/>
      <c r="N6" s="139"/>
      <c r="O6" s="144" t="n">
        <f aca="false">169/13.3*C6</f>
        <v>16.5187969924812</v>
      </c>
      <c r="P6" s="139"/>
      <c r="Q6" s="139"/>
      <c r="R6" s="144" t="n">
        <f aca="false">274660/13.3*C6</f>
        <v>26846.4661654135</v>
      </c>
      <c r="S6" s="139"/>
      <c r="T6" s="139"/>
      <c r="U6" s="144" t="n">
        <f aca="false">53766/13.3*C6</f>
        <v>5255.32330827068</v>
      </c>
      <c r="V6" s="139"/>
      <c r="W6" s="139"/>
      <c r="X6" s="144" t="n">
        <f aca="false">145199/13.3*C6</f>
        <v>14192.3834586466</v>
      </c>
    </row>
    <row r="7" customFormat="false" ht="14.25" hidden="false" customHeight="false" outlineLevel="0" collapsed="false">
      <c r="A7" s="139" t="n">
        <v>991137</v>
      </c>
      <c r="B7" s="143" t="s">
        <v>862</v>
      </c>
      <c r="C7" s="139" t="n">
        <v>1</v>
      </c>
      <c r="D7" s="139"/>
      <c r="E7" s="139"/>
      <c r="F7" s="144" t="n">
        <f aca="false">43953/13.3*C7</f>
        <v>3304.73684210526</v>
      </c>
      <c r="G7" s="139"/>
      <c r="H7" s="139"/>
      <c r="I7" s="144" t="n">
        <f aca="false">1782/13.3*C7</f>
        <v>133.984962406015</v>
      </c>
      <c r="J7" s="139"/>
      <c r="K7" s="139"/>
      <c r="L7" s="144" t="n">
        <f aca="false">84000/13.3*C7</f>
        <v>6315.78947368421</v>
      </c>
      <c r="M7" s="139"/>
      <c r="N7" s="139"/>
      <c r="O7" s="144" t="n">
        <f aca="false">169/13.3*C7</f>
        <v>12.7067669172932</v>
      </c>
      <c r="P7" s="139"/>
      <c r="Q7" s="139"/>
      <c r="R7" s="144" t="n">
        <f aca="false">274660/13.3*C7</f>
        <v>20651.1278195489</v>
      </c>
      <c r="S7" s="139"/>
      <c r="T7" s="139"/>
      <c r="U7" s="144" t="n">
        <f aca="false">53766/13.3*C7</f>
        <v>4042.55639097744</v>
      </c>
      <c r="V7" s="139"/>
      <c r="W7" s="139"/>
      <c r="X7" s="144" t="n">
        <f aca="false">145199/13.3*C7</f>
        <v>10917.2180451128</v>
      </c>
    </row>
    <row r="8" customFormat="false" ht="14.25" hidden="false" customHeight="false" outlineLevel="0" collapsed="false">
      <c r="A8" s="139" t="n">
        <v>990264</v>
      </c>
      <c r="B8" s="143" t="s">
        <v>863</v>
      </c>
      <c r="C8" s="139" t="n">
        <v>1</v>
      </c>
      <c r="D8" s="139"/>
      <c r="E8" s="139"/>
      <c r="F8" s="144" t="n">
        <f aca="false">43953/13.3*C8</f>
        <v>3304.73684210526</v>
      </c>
      <c r="G8" s="139"/>
      <c r="H8" s="139"/>
      <c r="I8" s="144" t="n">
        <f aca="false">1782/13.3*C8</f>
        <v>133.984962406015</v>
      </c>
      <c r="J8" s="139"/>
      <c r="K8" s="139"/>
      <c r="L8" s="144" t="n">
        <f aca="false">84000/13.3*C8</f>
        <v>6315.78947368421</v>
      </c>
      <c r="M8" s="139"/>
      <c r="N8" s="139"/>
      <c r="O8" s="144" t="n">
        <f aca="false">169/13.3*C8</f>
        <v>12.7067669172932</v>
      </c>
      <c r="P8" s="139"/>
      <c r="Q8" s="139"/>
      <c r="R8" s="144" t="n">
        <f aca="false">274660/13.3*C8</f>
        <v>20651.1278195489</v>
      </c>
      <c r="S8" s="139"/>
      <c r="T8" s="139"/>
      <c r="U8" s="144" t="n">
        <f aca="false">53766/13.3*C8</f>
        <v>4042.55639097744</v>
      </c>
      <c r="V8" s="139"/>
      <c r="W8" s="139"/>
      <c r="X8" s="144" t="n">
        <f aca="false">145199/13.3*C8</f>
        <v>10917.2180451128</v>
      </c>
    </row>
    <row r="9" customFormat="false" ht="14.25" hidden="false" customHeight="false" outlineLevel="0" collapsed="false">
      <c r="A9" s="139" t="n">
        <v>995301</v>
      </c>
      <c r="B9" s="143" t="s">
        <v>864</v>
      </c>
      <c r="C9" s="139" t="n">
        <v>1</v>
      </c>
      <c r="D9" s="139"/>
      <c r="E9" s="139"/>
      <c r="F9" s="144" t="n">
        <f aca="false">43953/13.3*C9</f>
        <v>3304.73684210526</v>
      </c>
      <c r="G9" s="139"/>
      <c r="H9" s="139"/>
      <c r="I9" s="144" t="n">
        <f aca="false">1782/13.3*C9</f>
        <v>133.984962406015</v>
      </c>
      <c r="J9" s="139"/>
      <c r="K9" s="139"/>
      <c r="L9" s="144" t="n">
        <f aca="false">84000/13.3*C9</f>
        <v>6315.78947368421</v>
      </c>
      <c r="M9" s="139"/>
      <c r="N9" s="139"/>
      <c r="O9" s="144" t="n">
        <f aca="false">169/13.3*C9</f>
        <v>12.7067669172932</v>
      </c>
      <c r="P9" s="139"/>
      <c r="Q9" s="139"/>
      <c r="R9" s="144" t="n">
        <f aca="false">274660/13.3*C9</f>
        <v>20651.1278195489</v>
      </c>
      <c r="S9" s="139"/>
      <c r="T9" s="139"/>
      <c r="U9" s="144" t="n">
        <f aca="false">53766/13.3*C9</f>
        <v>4042.55639097744</v>
      </c>
      <c r="V9" s="139"/>
      <c r="W9" s="139"/>
      <c r="X9" s="144" t="n">
        <f aca="false">145199/13.3*C9</f>
        <v>10917.2180451128</v>
      </c>
    </row>
    <row r="10" customFormat="false" ht="14.25" hidden="false" customHeight="false" outlineLevel="0" collapsed="false">
      <c r="A10" s="139" t="n">
        <v>10613</v>
      </c>
      <c r="B10" s="143" t="s">
        <v>865</v>
      </c>
      <c r="C10" s="139" t="n">
        <v>0.6</v>
      </c>
      <c r="D10" s="139"/>
      <c r="E10" s="139"/>
      <c r="F10" s="144" t="n">
        <f aca="false">43953/13.3*C10</f>
        <v>1982.84210526316</v>
      </c>
      <c r="G10" s="139"/>
      <c r="H10" s="139"/>
      <c r="I10" s="144" t="n">
        <f aca="false">1782/13.3*C10</f>
        <v>80.390977443609</v>
      </c>
      <c r="J10" s="139"/>
      <c r="K10" s="139"/>
      <c r="L10" s="144" t="n">
        <f aca="false">84000/13.3*C10</f>
        <v>3789.47368421053</v>
      </c>
      <c r="M10" s="139"/>
      <c r="N10" s="139"/>
      <c r="O10" s="144" t="n">
        <f aca="false">169/13.3*C10</f>
        <v>7.62406015037594</v>
      </c>
      <c r="P10" s="139"/>
      <c r="Q10" s="139"/>
      <c r="R10" s="144" t="n">
        <f aca="false">274660/13.3*C10</f>
        <v>12390.6766917293</v>
      </c>
      <c r="S10" s="139"/>
      <c r="T10" s="139"/>
      <c r="U10" s="144" t="n">
        <f aca="false">53766/13.3*C10</f>
        <v>2425.53383458647</v>
      </c>
      <c r="V10" s="139"/>
      <c r="W10" s="139"/>
      <c r="X10" s="144" t="n">
        <f aca="false">145199/13.3*C10</f>
        <v>6550.33082706767</v>
      </c>
    </row>
    <row r="11" customFormat="false" ht="14.25" hidden="false" customHeight="false" outlineLevel="0" collapsed="false">
      <c r="A11" s="139" t="n">
        <v>5880</v>
      </c>
      <c r="B11" s="143" t="s">
        <v>866</v>
      </c>
      <c r="C11" s="139" t="n">
        <v>1</v>
      </c>
      <c r="D11" s="139"/>
      <c r="E11" s="139"/>
      <c r="F11" s="144" t="n">
        <f aca="false">43953/13.3*C11</f>
        <v>3304.73684210526</v>
      </c>
      <c r="G11" s="139"/>
      <c r="H11" s="139"/>
      <c r="I11" s="144" t="n">
        <f aca="false">1782/13.3*C11</f>
        <v>133.984962406015</v>
      </c>
      <c r="J11" s="139"/>
      <c r="K11" s="139"/>
      <c r="L11" s="144" t="n">
        <f aca="false">84000/13.3*C11</f>
        <v>6315.78947368421</v>
      </c>
      <c r="M11" s="139"/>
      <c r="N11" s="139"/>
      <c r="O11" s="144" t="n">
        <f aca="false">169/13.3*C11</f>
        <v>12.7067669172932</v>
      </c>
      <c r="P11" s="139"/>
      <c r="Q11" s="139"/>
      <c r="R11" s="144" t="n">
        <f aca="false">274660/13.3*C11</f>
        <v>20651.1278195489</v>
      </c>
      <c r="S11" s="139"/>
      <c r="T11" s="139"/>
      <c r="U11" s="144" t="n">
        <f aca="false">53766/13.3*C11</f>
        <v>4042.55639097744</v>
      </c>
      <c r="V11" s="139"/>
      <c r="W11" s="139"/>
      <c r="X11" s="144" t="n">
        <f aca="false">145199/13.3*C11</f>
        <v>10917.2180451128</v>
      </c>
    </row>
    <row r="12" customFormat="false" ht="14.25" hidden="false" customHeight="false" outlineLevel="0" collapsed="false">
      <c r="A12" s="139" t="n">
        <v>10886</v>
      </c>
      <c r="B12" s="143" t="s">
        <v>867</v>
      </c>
      <c r="C12" s="139" t="n">
        <v>1</v>
      </c>
      <c r="D12" s="139"/>
      <c r="E12" s="139"/>
      <c r="F12" s="144" t="n">
        <f aca="false">43953/13.3*C12</f>
        <v>3304.73684210526</v>
      </c>
      <c r="G12" s="139"/>
      <c r="H12" s="139"/>
      <c r="I12" s="144" t="n">
        <f aca="false">1782/13.3*C12</f>
        <v>133.984962406015</v>
      </c>
      <c r="J12" s="139"/>
      <c r="K12" s="139"/>
      <c r="L12" s="144" t="n">
        <f aca="false">84000/13.3*C12</f>
        <v>6315.78947368421</v>
      </c>
      <c r="M12" s="139"/>
      <c r="N12" s="139"/>
      <c r="O12" s="144" t="n">
        <f aca="false">169/13.3*C12</f>
        <v>12.7067669172932</v>
      </c>
      <c r="P12" s="139"/>
      <c r="Q12" s="139"/>
      <c r="R12" s="144" t="n">
        <f aca="false">274660/13.3*C12</f>
        <v>20651.1278195489</v>
      </c>
      <c r="S12" s="139"/>
      <c r="T12" s="139"/>
      <c r="U12" s="144" t="n">
        <f aca="false">53766/13.3*C12</f>
        <v>4042.55639097744</v>
      </c>
      <c r="V12" s="139"/>
      <c r="W12" s="139"/>
      <c r="X12" s="144" t="n">
        <f aca="false">145199/13.3*C12</f>
        <v>10917.2180451128</v>
      </c>
    </row>
    <row r="13" customFormat="false" ht="14.25" hidden="false" customHeight="false" outlineLevel="0" collapsed="false">
      <c r="A13" s="139" t="n">
        <v>9895</v>
      </c>
      <c r="B13" s="143" t="s">
        <v>868</v>
      </c>
      <c r="C13" s="139" t="n">
        <v>0.8</v>
      </c>
      <c r="D13" s="139"/>
      <c r="E13" s="139"/>
      <c r="F13" s="144" t="n">
        <f aca="false">43953/13.3*C13</f>
        <v>2643.78947368421</v>
      </c>
      <c r="G13" s="139"/>
      <c r="H13" s="139"/>
      <c r="I13" s="144" t="n">
        <f aca="false">1782/13.3*C13</f>
        <v>107.187969924812</v>
      </c>
      <c r="J13" s="139"/>
      <c r="K13" s="139"/>
      <c r="L13" s="144" t="n">
        <f aca="false">84000/13.3*C13</f>
        <v>5052.63157894737</v>
      </c>
      <c r="M13" s="139"/>
      <c r="N13" s="139"/>
      <c r="O13" s="144" t="n">
        <f aca="false">169/13.3*C13</f>
        <v>10.1654135338346</v>
      </c>
      <c r="P13" s="139"/>
      <c r="Q13" s="139"/>
      <c r="R13" s="144" t="n">
        <f aca="false">274660/13.3*C13</f>
        <v>16520.9022556391</v>
      </c>
      <c r="S13" s="139"/>
      <c r="T13" s="139"/>
      <c r="U13" s="144" t="n">
        <f aca="false">53766/13.3*C13</f>
        <v>3234.04511278195</v>
      </c>
      <c r="V13" s="139"/>
      <c r="W13" s="139"/>
      <c r="X13" s="144" t="n">
        <f aca="false">145199/13.3*C13</f>
        <v>8733.77443609023</v>
      </c>
    </row>
    <row r="14" customFormat="false" ht="14.25" hidden="false" customHeight="false" outlineLevel="0" collapsed="false">
      <c r="A14" s="139" t="n">
        <v>10922</v>
      </c>
      <c r="B14" s="143" t="s">
        <v>869</v>
      </c>
      <c r="C14" s="139" t="n">
        <v>1</v>
      </c>
      <c r="D14" s="139"/>
      <c r="E14" s="139"/>
      <c r="F14" s="144" t="n">
        <f aca="false">43953/13.3*C14</f>
        <v>3304.73684210526</v>
      </c>
      <c r="G14" s="139"/>
      <c r="H14" s="139"/>
      <c r="I14" s="144" t="n">
        <f aca="false">1782/13.3*C14</f>
        <v>133.984962406015</v>
      </c>
      <c r="J14" s="139"/>
      <c r="K14" s="139"/>
      <c r="L14" s="144" t="n">
        <f aca="false">84000/13.3*C14</f>
        <v>6315.78947368421</v>
      </c>
      <c r="M14" s="139"/>
      <c r="N14" s="139"/>
      <c r="O14" s="144" t="n">
        <f aca="false">169/13.3*C14</f>
        <v>12.7067669172932</v>
      </c>
      <c r="P14" s="139"/>
      <c r="Q14" s="139"/>
      <c r="R14" s="144" t="n">
        <f aca="false">274660/13.3*C14</f>
        <v>20651.1278195489</v>
      </c>
      <c r="S14" s="139"/>
      <c r="T14" s="139"/>
      <c r="U14" s="144" t="n">
        <f aca="false">53766/13.3*C14</f>
        <v>4042.55639097744</v>
      </c>
      <c r="V14" s="139"/>
      <c r="W14" s="139"/>
      <c r="X14" s="144" t="n">
        <f aca="false">145199/13.3*C14</f>
        <v>10917.2180451128</v>
      </c>
    </row>
    <row r="15" customFormat="false" ht="14.25" hidden="false" customHeight="false" outlineLevel="0" collapsed="false">
      <c r="A15" s="139" t="n">
        <v>7588</v>
      </c>
      <c r="B15" s="143" t="s">
        <v>870</v>
      </c>
      <c r="C15" s="139" t="n">
        <v>0.8</v>
      </c>
      <c r="D15" s="139"/>
      <c r="E15" s="139"/>
      <c r="F15" s="144" t="n">
        <f aca="false">43953/13.3*C15</f>
        <v>2643.78947368421</v>
      </c>
      <c r="G15" s="139"/>
      <c r="H15" s="139"/>
      <c r="I15" s="144" t="n">
        <f aca="false">1782/13.3*C15</f>
        <v>107.187969924812</v>
      </c>
      <c r="J15" s="139"/>
      <c r="K15" s="139"/>
      <c r="L15" s="144" t="n">
        <f aca="false">84000/13.3*C15</f>
        <v>5052.63157894737</v>
      </c>
      <c r="M15" s="139"/>
      <c r="N15" s="139"/>
      <c r="O15" s="144" t="n">
        <f aca="false">169/13.3*C15</f>
        <v>10.1654135338346</v>
      </c>
      <c r="P15" s="139"/>
      <c r="Q15" s="139"/>
      <c r="R15" s="144" t="n">
        <f aca="false">274660/13.3*C15</f>
        <v>16520.9022556391</v>
      </c>
      <c r="S15" s="139"/>
      <c r="T15" s="139"/>
      <c r="U15" s="144" t="n">
        <f aca="false">53766/13.3*C15</f>
        <v>3234.04511278195</v>
      </c>
      <c r="V15" s="139"/>
      <c r="W15" s="139"/>
      <c r="X15" s="144" t="n">
        <f aca="false">145199/13.3*C15</f>
        <v>8733.77443609023</v>
      </c>
    </row>
    <row r="16" customFormat="false" ht="14.25" hidden="false" customHeight="false" outlineLevel="0" collapsed="false">
      <c r="A16" s="139" t="n">
        <v>9679</v>
      </c>
      <c r="B16" s="143" t="s">
        <v>871</v>
      </c>
      <c r="C16" s="139" t="n">
        <v>0.7</v>
      </c>
      <c r="D16" s="139"/>
      <c r="E16" s="139"/>
      <c r="F16" s="144" t="n">
        <f aca="false">43953/13.3*C16</f>
        <v>2313.31578947368</v>
      </c>
      <c r="G16" s="139"/>
      <c r="H16" s="139"/>
      <c r="I16" s="144" t="n">
        <f aca="false">1782/13.3*C16</f>
        <v>93.7894736842105</v>
      </c>
      <c r="J16" s="139"/>
      <c r="K16" s="139"/>
      <c r="L16" s="144" t="n">
        <f aca="false">84000/13.3*C16</f>
        <v>4421.05263157895</v>
      </c>
      <c r="M16" s="139"/>
      <c r="N16" s="139"/>
      <c r="O16" s="144" t="n">
        <f aca="false">169/13.3*C16</f>
        <v>8.89473684210526</v>
      </c>
      <c r="P16" s="139"/>
      <c r="Q16" s="139"/>
      <c r="R16" s="144" t="n">
        <f aca="false">274660/13.3*C16</f>
        <v>14455.7894736842</v>
      </c>
      <c r="S16" s="139"/>
      <c r="T16" s="139"/>
      <c r="U16" s="144" t="n">
        <f aca="false">53766/13.3*C16</f>
        <v>2829.78947368421</v>
      </c>
      <c r="V16" s="139"/>
      <c r="W16" s="139"/>
      <c r="X16" s="144" t="n">
        <f aca="false">145199/13.3*C16</f>
        <v>7642.05263157895</v>
      </c>
    </row>
    <row r="17" customFormat="false" ht="14.25" hidden="false" customHeight="false" outlineLevel="0" collapsed="false">
      <c r="A17" s="139"/>
      <c r="B17" s="143" t="s">
        <v>872</v>
      </c>
      <c r="C17" s="139" t="n">
        <v>0.3</v>
      </c>
      <c r="D17" s="139"/>
      <c r="E17" s="139"/>
      <c r="F17" s="144" t="n">
        <f aca="false">43953/13.3*C17</f>
        <v>991.421052631579</v>
      </c>
      <c r="G17" s="139"/>
      <c r="H17" s="139"/>
      <c r="I17" s="144" t="n">
        <f aca="false">1782/13.3*C17</f>
        <v>40.1954887218045</v>
      </c>
      <c r="J17" s="139"/>
      <c r="K17" s="139"/>
      <c r="L17" s="144" t="n">
        <f aca="false">84000/13.3*C17</f>
        <v>1894.73684210526</v>
      </c>
      <c r="M17" s="139"/>
      <c r="N17" s="139"/>
      <c r="O17" s="144" t="n">
        <f aca="false">169/13.3*C17</f>
        <v>3.81203007518797</v>
      </c>
      <c r="P17" s="139"/>
      <c r="Q17" s="139"/>
      <c r="R17" s="144" t="n">
        <f aca="false">274660/13.3*C17</f>
        <v>6195.33834586466</v>
      </c>
      <c r="S17" s="139"/>
      <c r="T17" s="139"/>
      <c r="U17" s="144" t="n">
        <f aca="false">53766/13.3*C17</f>
        <v>1212.76691729323</v>
      </c>
      <c r="V17" s="139"/>
      <c r="W17" s="139"/>
      <c r="X17" s="144" t="n">
        <f aca="false">145199/13.3*C17</f>
        <v>3275.16541353383</v>
      </c>
    </row>
    <row r="18" customFormat="false" ht="14.25" hidden="false" customHeight="false" outlineLevel="0" collapsed="false">
      <c r="A18" s="139"/>
      <c r="B18" s="143" t="s">
        <v>873</v>
      </c>
      <c r="C18" s="139" t="n">
        <v>0.2</v>
      </c>
      <c r="D18" s="139"/>
      <c r="E18" s="139"/>
      <c r="F18" s="144" t="n">
        <f aca="false">43953/13.3*C18</f>
        <v>660.947368421053</v>
      </c>
      <c r="G18" s="139"/>
      <c r="H18" s="139"/>
      <c r="I18" s="144" t="n">
        <f aca="false">1782/13.3*C18</f>
        <v>26.796992481203</v>
      </c>
      <c r="J18" s="139"/>
      <c r="K18" s="139"/>
      <c r="L18" s="144" t="n">
        <f aca="false">84000/13.3*C18</f>
        <v>1263.15789473684</v>
      </c>
      <c r="M18" s="139"/>
      <c r="N18" s="139"/>
      <c r="O18" s="144" t="n">
        <f aca="false">169/13.3*C18</f>
        <v>2.54135338345865</v>
      </c>
      <c r="P18" s="139"/>
      <c r="Q18" s="139"/>
      <c r="R18" s="144" t="n">
        <f aca="false">274660/13.3*C18</f>
        <v>4130.22556390977</v>
      </c>
      <c r="S18" s="139"/>
      <c r="T18" s="139"/>
      <c r="U18" s="144" t="n">
        <f aca="false">53766/13.3*C18</f>
        <v>808.511278195489</v>
      </c>
      <c r="V18" s="139"/>
      <c r="W18" s="139"/>
      <c r="X18" s="144" t="n">
        <f aca="false">145199/13.3*C18</f>
        <v>2183.44360902256</v>
      </c>
    </row>
    <row r="19" customFormat="false" ht="14.25" hidden="false" customHeight="false" outlineLevel="0" collapsed="false">
      <c r="A19" s="143" t="s">
        <v>874</v>
      </c>
      <c r="B19" s="139"/>
      <c r="C19" s="139" t="n">
        <f aca="false">SUM(C4:C18)</f>
        <v>13.3</v>
      </c>
      <c r="D19" s="139"/>
      <c r="E19" s="139"/>
      <c r="F19" s="144" t="n">
        <f aca="false">43953/13.3*C19</f>
        <v>43953</v>
      </c>
      <c r="G19" s="139"/>
      <c r="H19" s="139"/>
      <c r="I19" s="144" t="n">
        <f aca="false">1782/13.3*C19</f>
        <v>1782</v>
      </c>
      <c r="J19" s="139"/>
      <c r="K19" s="139"/>
      <c r="L19" s="144" t="n">
        <f aca="false">84000/13.3*C19</f>
        <v>84000</v>
      </c>
      <c r="M19" s="139"/>
      <c r="N19" s="139"/>
      <c r="O19" s="144" t="n">
        <f aca="false">169/13.3*C19</f>
        <v>169</v>
      </c>
      <c r="P19" s="139"/>
      <c r="Q19" s="139"/>
      <c r="R19" s="144" t="n">
        <f aca="false">274660/13.3*C19</f>
        <v>274660</v>
      </c>
      <c r="S19" s="139"/>
      <c r="T19" s="139"/>
      <c r="U19" s="144" t="n">
        <f aca="false">53766/13.3*C19</f>
        <v>53766</v>
      </c>
      <c r="V19" s="139"/>
      <c r="W19" s="139"/>
      <c r="X19" s="144" t="n">
        <f aca="false">145199/13.3*C19</f>
        <v>145199</v>
      </c>
    </row>
    <row r="20" s="145" customFormat="true" ht="14.25" hidden="false" customHeight="false" outlineLevel="0" collapsed="false">
      <c r="A20" s="145" t="s">
        <v>875</v>
      </c>
    </row>
  </sheetData>
  <mergeCells count="7">
    <mergeCell ref="D1:F1"/>
    <mergeCell ref="G1:I1"/>
    <mergeCell ref="J1:L1"/>
    <mergeCell ref="M1:O1"/>
    <mergeCell ref="P1:R1"/>
    <mergeCell ref="S1:U1"/>
    <mergeCell ref="V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6:3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