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7" uniqueCount="824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清热，宣肺，平喘，利咽（用于小儿感冒中后期咳嗽不止、咽痛）</t>
  </si>
  <si>
    <t xml:space="preserve">咳嗽不止，有黄痰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t xml:space="preserve">康麦斯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巅峰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customFormat="fals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customFormat="false" ht="38.1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customFormat="false" ht="14.25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customFormat="false" ht="14.25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customFormat="fals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customFormat="false" ht="24.9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customFormat="false" ht="14.25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customFormat="false" ht="14.25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customFormat="false" ht="14.25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customFormat="false" ht="14.25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customFormat="false" ht="14.25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customFormat="false" ht="14.2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customFormat="false" ht="14.2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customFormat="false" ht="14.2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customFormat="false" ht="35.1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customFormat="false" ht="18.95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customFormat="fals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customFormat="false" ht="14.25" hidden="false" customHeight="true" outlineLevel="0" collapsed="false">
      <c r="A21" s="53" t="s">
        <v>78</v>
      </c>
      <c r="C21" s="4"/>
      <c r="H21" s="54" t="s">
        <v>79</v>
      </c>
      <c r="I21" s="4"/>
      <c r="K21" s="4"/>
      <c r="M21" s="54" t="s">
        <v>80</v>
      </c>
      <c r="P21" s="4"/>
      <c r="Q21" s="55" t="s">
        <v>81</v>
      </c>
      <c r="R21" s="4"/>
      <c r="V21" s="56" t="s">
        <v>82</v>
      </c>
      <c r="W21" s="56"/>
      <c r="X21" s="56"/>
      <c r="Y21" s="4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1:M24"/>
    </sheetView>
  </sheetViews>
  <sheetFormatPr defaultColWidth="8.99609375" defaultRowHeight="29.1" zeroHeight="false" outlineLevelRow="0" outlineLevelCol="0"/>
  <cols>
    <col collapsed="false" customWidth="true" hidden="false" outlineLevel="0" max="1" min="1" style="3" width="6.62"/>
    <col collapsed="false" customWidth="true" hidden="false" outlineLevel="0" max="2" min="2" style="4" width="9.12"/>
    <col collapsed="false" customWidth="true" hidden="false" outlineLevel="0" max="3" min="3" style="4" width="7.99"/>
    <col collapsed="false" customWidth="true" hidden="false" outlineLevel="0" max="4" min="4" style="4" width="8.5"/>
    <col collapsed="false" customWidth="true" hidden="false" outlineLevel="0" max="5" min="5" style="3" width="2.74"/>
    <col collapsed="false" customWidth="true" hidden="false" outlineLevel="0" max="6" min="6" style="4" width="4.5"/>
    <col collapsed="false" customWidth="true" hidden="false" outlineLevel="0" max="7" min="7" style="4" width="10.37"/>
    <col collapsed="false" customWidth="true" hidden="false" outlineLevel="0" max="8" min="8" style="4" width="8.87"/>
    <col collapsed="false" customWidth="true" hidden="false" outlineLevel="0" max="9" min="9" style="4" width="19.62"/>
    <col collapsed="false" customWidth="true" hidden="false" outlineLevel="0" max="10" min="10" style="4" width="9.99"/>
    <col collapsed="false" customWidth="true" hidden="false" outlineLevel="0" max="11" min="11" style="4" width="12.87"/>
    <col collapsed="false" customWidth="true" hidden="false" outlineLevel="0" max="12" min="12" style="4" width="12.24"/>
    <col collapsed="false" customWidth="true" hidden="false" outlineLevel="0" max="13" min="13" style="4" width="12.62"/>
    <col collapsed="false" customWidth="false" hidden="false" outlineLevel="0" max="257" min="14" style="4" width="8.99"/>
  </cols>
  <sheetData>
    <row r="1" customFormat="false" ht="29.1" hidden="false" customHeight="true" outlineLevel="0" collapsed="false">
      <c r="A1" s="12" t="s">
        <v>3</v>
      </c>
      <c r="B1" s="12" t="s">
        <v>4</v>
      </c>
      <c r="C1" s="12" t="s">
        <v>5</v>
      </c>
      <c r="D1" s="12" t="s">
        <v>6</v>
      </c>
      <c r="E1" s="12" t="s">
        <v>7</v>
      </c>
      <c r="F1" s="17" t="s">
        <v>609</v>
      </c>
      <c r="G1" s="17" t="s">
        <v>610</v>
      </c>
      <c r="H1" s="17" t="s">
        <v>611</v>
      </c>
      <c r="I1" s="17" t="s">
        <v>612</v>
      </c>
      <c r="J1" s="17" t="s">
        <v>613</v>
      </c>
      <c r="K1" s="17" t="s">
        <v>614</v>
      </c>
      <c r="L1" s="17" t="s">
        <v>613</v>
      </c>
      <c r="M1" s="17" t="s">
        <v>614</v>
      </c>
    </row>
    <row r="2" customFormat="false" ht="41.25" hidden="false" customHeight="true" outlineLevel="0" collapsed="false">
      <c r="A2" s="28" t="n">
        <v>115733</v>
      </c>
      <c r="B2" s="33" t="s">
        <v>24</v>
      </c>
      <c r="C2" s="32" t="s">
        <v>25</v>
      </c>
      <c r="D2" s="84" t="s">
        <v>26</v>
      </c>
      <c r="E2" s="84" t="s">
        <v>27</v>
      </c>
      <c r="F2" s="85" t="s">
        <v>615</v>
      </c>
      <c r="G2" s="50" t="n">
        <v>13808035310</v>
      </c>
      <c r="H2" s="86" t="s">
        <v>616</v>
      </c>
      <c r="I2" s="86" t="s">
        <v>617</v>
      </c>
      <c r="J2" s="86" t="s">
        <v>618</v>
      </c>
      <c r="K2" s="85" t="s">
        <v>619</v>
      </c>
      <c r="L2" s="86" t="s">
        <v>620</v>
      </c>
      <c r="M2" s="86" t="s">
        <v>621</v>
      </c>
    </row>
    <row r="3" customFormat="false" ht="21.95" hidden="false" customHeight="true" outlineLevel="0" collapsed="false">
      <c r="A3" s="28" t="n">
        <v>40226</v>
      </c>
      <c r="B3" s="33" t="s">
        <v>32</v>
      </c>
      <c r="C3" s="32" t="s">
        <v>33</v>
      </c>
      <c r="D3" s="33" t="s">
        <v>34</v>
      </c>
      <c r="E3" s="84" t="s">
        <v>35</v>
      </c>
      <c r="F3" s="85" t="s">
        <v>622</v>
      </c>
      <c r="G3" s="50" t="n">
        <v>13981841200</v>
      </c>
      <c r="H3" s="50"/>
      <c r="I3" s="85" t="s">
        <v>623</v>
      </c>
      <c r="J3" s="85" t="s">
        <v>624</v>
      </c>
      <c r="K3" s="85" t="s">
        <v>625</v>
      </c>
      <c r="L3" s="85" t="s">
        <v>626</v>
      </c>
      <c r="M3" s="85" t="s">
        <v>627</v>
      </c>
    </row>
    <row r="4" customFormat="false" ht="33" hidden="false" customHeight="true" outlineLevel="0" collapsed="false">
      <c r="A4" s="28" t="n">
        <v>84174</v>
      </c>
      <c r="B4" s="33" t="s">
        <v>37</v>
      </c>
      <c r="C4" s="32" t="s">
        <v>38</v>
      </c>
      <c r="D4" s="33" t="s">
        <v>39</v>
      </c>
      <c r="E4" s="84" t="s">
        <v>27</v>
      </c>
      <c r="F4" s="86" t="s">
        <v>628</v>
      </c>
      <c r="G4" s="86" t="n">
        <v>18723352674</v>
      </c>
      <c r="H4" s="86" t="s">
        <v>629</v>
      </c>
      <c r="I4" s="86" t="s">
        <v>630</v>
      </c>
      <c r="J4" s="86" t="s">
        <v>631</v>
      </c>
      <c r="K4" s="86" t="s">
        <v>632</v>
      </c>
      <c r="L4" s="86"/>
      <c r="M4" s="86"/>
    </row>
    <row r="5" customFormat="false" ht="34.5" hidden="false" customHeight="true" outlineLevel="0" collapsed="false">
      <c r="A5" s="28" t="n">
        <v>21580</v>
      </c>
      <c r="B5" s="33" t="s">
        <v>40</v>
      </c>
      <c r="C5" s="32" t="s">
        <v>41</v>
      </c>
      <c r="D5" s="33" t="s">
        <v>42</v>
      </c>
      <c r="E5" s="84" t="s">
        <v>27</v>
      </c>
      <c r="F5" s="85" t="s">
        <v>615</v>
      </c>
      <c r="G5" s="50" t="n">
        <v>13808035310</v>
      </c>
      <c r="H5" s="86" t="s">
        <v>633</v>
      </c>
      <c r="I5" s="86" t="s">
        <v>634</v>
      </c>
      <c r="J5" s="86" t="s">
        <v>635</v>
      </c>
      <c r="K5" s="86" t="s">
        <v>636</v>
      </c>
      <c r="L5" s="86" t="s">
        <v>637</v>
      </c>
      <c r="M5" s="85" t="s">
        <v>638</v>
      </c>
    </row>
    <row r="6" customFormat="false" ht="21" hidden="false" customHeight="true" outlineLevel="0" collapsed="false">
      <c r="A6" s="28" t="n">
        <v>122482</v>
      </c>
      <c r="B6" s="33" t="s">
        <v>44</v>
      </c>
      <c r="C6" s="32" t="s">
        <v>45</v>
      </c>
      <c r="D6" s="33" t="s">
        <v>46</v>
      </c>
      <c r="E6" s="84" t="s">
        <v>27</v>
      </c>
      <c r="F6" s="50"/>
      <c r="G6" s="50"/>
      <c r="H6" s="50"/>
      <c r="I6" s="86" t="s">
        <v>639</v>
      </c>
      <c r="J6" s="86" t="s">
        <v>640</v>
      </c>
      <c r="K6" s="86"/>
      <c r="L6" s="86" t="s">
        <v>641</v>
      </c>
      <c r="M6" s="50"/>
    </row>
    <row r="7" customFormat="false" ht="21" hidden="false" customHeight="true" outlineLevel="0" collapsed="false">
      <c r="A7" s="28" t="n">
        <v>47683</v>
      </c>
      <c r="B7" s="33" t="s">
        <v>49</v>
      </c>
      <c r="C7" s="32" t="s">
        <v>50</v>
      </c>
      <c r="D7" s="33" t="s">
        <v>42</v>
      </c>
      <c r="E7" s="84" t="s">
        <v>27</v>
      </c>
      <c r="F7" s="50"/>
      <c r="G7" s="50"/>
      <c r="H7" s="50"/>
      <c r="I7" s="50"/>
      <c r="J7" s="50"/>
      <c r="K7" s="50"/>
      <c r="L7" s="50"/>
      <c r="M7" s="50"/>
    </row>
    <row r="8" customFormat="false" ht="29.1" hidden="false" customHeight="true" outlineLevel="0" collapsed="false">
      <c r="A8" s="28" t="n">
        <v>1846</v>
      </c>
      <c r="B8" s="33" t="s">
        <v>49</v>
      </c>
      <c r="C8" s="32" t="s">
        <v>51</v>
      </c>
      <c r="D8" s="33" t="s">
        <v>42</v>
      </c>
      <c r="E8" s="84" t="s">
        <v>27</v>
      </c>
      <c r="F8" s="50"/>
      <c r="G8" s="50"/>
      <c r="H8" s="50"/>
      <c r="I8" s="50"/>
      <c r="J8" s="50"/>
      <c r="K8" s="50"/>
      <c r="L8" s="50"/>
      <c r="M8" s="50"/>
    </row>
    <row r="9" customFormat="false" ht="29.1" hidden="false" customHeight="true" outlineLevel="0" collapsed="false">
      <c r="A9" s="28" t="n">
        <v>118954</v>
      </c>
      <c r="B9" s="33" t="s">
        <v>53</v>
      </c>
      <c r="C9" s="32" t="s">
        <v>54</v>
      </c>
      <c r="D9" s="33" t="s">
        <v>55</v>
      </c>
      <c r="E9" s="84" t="s">
        <v>27</v>
      </c>
      <c r="F9" s="50"/>
      <c r="G9" s="50"/>
      <c r="H9" s="50"/>
      <c r="I9" s="50"/>
      <c r="J9" s="50"/>
      <c r="K9" s="50"/>
      <c r="L9" s="50"/>
      <c r="M9" s="50"/>
    </row>
    <row r="10" customFormat="false" ht="29.1" hidden="false" customHeight="true" outlineLevel="0" collapsed="false">
      <c r="A10" s="28" t="n">
        <v>117255</v>
      </c>
      <c r="B10" s="33" t="s">
        <v>56</v>
      </c>
      <c r="C10" s="32" t="s">
        <v>57</v>
      </c>
      <c r="D10" s="33" t="s">
        <v>42</v>
      </c>
      <c r="E10" s="84" t="s">
        <v>27</v>
      </c>
      <c r="F10" s="50"/>
      <c r="G10" s="50"/>
      <c r="H10" s="50"/>
      <c r="I10" s="50"/>
      <c r="J10" s="50"/>
      <c r="K10" s="50"/>
      <c r="L10" s="50"/>
      <c r="M10" s="50"/>
    </row>
    <row r="11" customFormat="false" ht="29.1" hidden="false" customHeight="true" outlineLevel="0" collapsed="false">
      <c r="A11" s="28" t="n">
        <v>104690</v>
      </c>
      <c r="B11" s="33" t="s">
        <v>58</v>
      </c>
      <c r="C11" s="32" t="s">
        <v>59</v>
      </c>
      <c r="D11" s="33" t="s">
        <v>34</v>
      </c>
      <c r="E11" s="84" t="s">
        <v>27</v>
      </c>
      <c r="F11" s="85" t="s">
        <v>622</v>
      </c>
      <c r="G11" s="50" t="n">
        <v>13981841200</v>
      </c>
      <c r="H11" s="50"/>
      <c r="I11" s="85" t="s">
        <v>642</v>
      </c>
      <c r="J11" s="85" t="s">
        <v>643</v>
      </c>
      <c r="K11" s="85" t="s">
        <v>644</v>
      </c>
      <c r="L11" s="85" t="s">
        <v>645</v>
      </c>
      <c r="M11" s="85" t="s">
        <v>646</v>
      </c>
    </row>
    <row r="12" customFormat="false" ht="29.1" hidden="false" customHeight="true" outlineLevel="0" collapsed="false">
      <c r="A12" s="28" t="n">
        <v>136714</v>
      </c>
      <c r="B12" s="33" t="s">
        <v>60</v>
      </c>
      <c r="C12" s="32" t="s">
        <v>61</v>
      </c>
      <c r="D12" s="33" t="s">
        <v>62</v>
      </c>
      <c r="E12" s="84" t="s">
        <v>27</v>
      </c>
      <c r="F12" s="50"/>
      <c r="G12" s="50"/>
      <c r="H12" s="50"/>
      <c r="I12" s="50"/>
      <c r="J12" s="50"/>
      <c r="K12" s="50"/>
      <c r="L12" s="50"/>
      <c r="M12" s="50"/>
    </row>
    <row r="13" customFormat="false" ht="29.1" hidden="false" customHeight="true" outlineLevel="0" collapsed="false">
      <c r="A13" s="28" t="n">
        <v>139379</v>
      </c>
      <c r="B13" s="33" t="s">
        <v>63</v>
      </c>
      <c r="C13" s="32" t="s">
        <v>64</v>
      </c>
      <c r="D13" s="33" t="s">
        <v>39</v>
      </c>
      <c r="E13" s="84" t="s">
        <v>27</v>
      </c>
      <c r="F13" s="86" t="s">
        <v>628</v>
      </c>
      <c r="G13" s="86" t="n">
        <v>18723352674</v>
      </c>
      <c r="H13" s="86" t="s">
        <v>629</v>
      </c>
      <c r="I13" s="86" t="s">
        <v>647</v>
      </c>
      <c r="J13" s="86" t="s">
        <v>648</v>
      </c>
      <c r="K13" s="86" t="s">
        <v>649</v>
      </c>
      <c r="L13" s="86" t="s">
        <v>650</v>
      </c>
      <c r="M13" s="86" t="s">
        <v>651</v>
      </c>
    </row>
    <row r="14" customFormat="false" ht="29.1" hidden="false" customHeight="true" outlineLevel="0" collapsed="false">
      <c r="A14" s="47" t="n">
        <v>22509</v>
      </c>
      <c r="B14" s="33" t="s">
        <v>65</v>
      </c>
      <c r="C14" s="46" t="s">
        <v>66</v>
      </c>
      <c r="D14" s="33" t="s">
        <v>46</v>
      </c>
      <c r="E14" s="84" t="s">
        <v>27</v>
      </c>
      <c r="F14" s="50"/>
      <c r="G14" s="50"/>
      <c r="H14" s="50"/>
      <c r="I14" s="87" t="s">
        <v>652</v>
      </c>
      <c r="J14" s="87" t="s">
        <v>653</v>
      </c>
      <c r="K14" s="85" t="s">
        <v>654</v>
      </c>
      <c r="L14" s="87" t="s">
        <v>655</v>
      </c>
      <c r="M14" s="88" t="s">
        <v>656</v>
      </c>
    </row>
    <row r="15" customFormat="false" ht="57" hidden="false" customHeight="true" outlineLevel="0" collapsed="false">
      <c r="A15" s="47" t="n">
        <v>124045</v>
      </c>
      <c r="B15" s="33" t="s">
        <v>83</v>
      </c>
      <c r="C15" s="46" t="s">
        <v>68</v>
      </c>
      <c r="D15" s="33" t="s">
        <v>69</v>
      </c>
      <c r="E15" s="84" t="s">
        <v>27</v>
      </c>
      <c r="F15" s="86" t="s">
        <v>657</v>
      </c>
      <c r="G15" s="86" t="n">
        <v>18980587518</v>
      </c>
      <c r="H15" s="86" t="s">
        <v>658</v>
      </c>
      <c r="I15" s="89" t="s">
        <v>659</v>
      </c>
      <c r="J15" s="86" t="s">
        <v>660</v>
      </c>
      <c r="K15" s="90" t="s">
        <v>661</v>
      </c>
      <c r="L15" s="86" t="s">
        <v>662</v>
      </c>
      <c r="M15" s="91" t="s">
        <v>663</v>
      </c>
    </row>
    <row r="16" customFormat="false" ht="29.1" hidden="false" customHeight="true" outlineLevel="0" collapsed="false">
      <c r="A16" s="47" t="n">
        <v>38124</v>
      </c>
      <c r="B16" s="33" t="s">
        <v>70</v>
      </c>
      <c r="C16" s="46" t="s">
        <v>71</v>
      </c>
      <c r="D16" s="33" t="s">
        <v>46</v>
      </c>
      <c r="E16" s="84" t="s">
        <v>27</v>
      </c>
      <c r="F16" s="50"/>
      <c r="G16" s="50"/>
      <c r="H16" s="50"/>
      <c r="I16" s="92" t="s">
        <v>664</v>
      </c>
      <c r="J16" s="50"/>
      <c r="K16" s="87" t="s">
        <v>665</v>
      </c>
      <c r="L16" s="50"/>
      <c r="M16" s="50"/>
    </row>
    <row r="17" customFormat="false" ht="75" hidden="false" customHeight="true" outlineLevel="0" collapsed="false">
      <c r="A17" s="47"/>
      <c r="B17" s="93" t="s">
        <v>72</v>
      </c>
      <c r="C17" s="49" t="s">
        <v>73</v>
      </c>
      <c r="D17" s="49"/>
      <c r="E17" s="28"/>
      <c r="F17" s="85" t="s">
        <v>666</v>
      </c>
      <c r="G17" s="50" t="n">
        <v>13882236521</v>
      </c>
      <c r="H17" s="50"/>
      <c r="I17" s="26" t="s">
        <v>667</v>
      </c>
      <c r="J17" s="26" t="s">
        <v>668</v>
      </c>
      <c r="K17" s="26" t="s">
        <v>669</v>
      </c>
      <c r="L17" s="26" t="s">
        <v>670</v>
      </c>
      <c r="M17" s="87" t="s">
        <v>671</v>
      </c>
    </row>
    <row r="18" customFormat="false" ht="50.1" hidden="false" customHeight="true" outlineLevel="0" collapsed="false">
      <c r="A18" s="47"/>
      <c r="B18" s="93" t="s">
        <v>74</v>
      </c>
      <c r="C18" s="46"/>
      <c r="D18" s="46"/>
      <c r="E18" s="47"/>
      <c r="F18" s="86" t="s">
        <v>672</v>
      </c>
      <c r="G18" s="89" t="n">
        <v>18080015377</v>
      </c>
      <c r="H18" s="86" t="s">
        <v>673</v>
      </c>
      <c r="I18" s="26" t="s">
        <v>674</v>
      </c>
      <c r="J18" s="26" t="s">
        <v>675</v>
      </c>
      <c r="K18" s="26" t="s">
        <v>676</v>
      </c>
      <c r="L18" s="26" t="s">
        <v>677</v>
      </c>
      <c r="M18" s="26" t="s">
        <v>678</v>
      </c>
    </row>
    <row r="19" customFormat="false" ht="36.95" hidden="false" customHeight="true" outlineLevel="0" collapsed="false">
      <c r="A19" s="47"/>
      <c r="B19" s="93" t="s">
        <v>679</v>
      </c>
      <c r="C19" s="49"/>
      <c r="D19" s="49"/>
      <c r="E19" s="49"/>
      <c r="F19" s="86" t="s">
        <v>680</v>
      </c>
      <c r="G19" s="89" t="n">
        <v>13882103197</v>
      </c>
      <c r="H19" s="86" t="s">
        <v>673</v>
      </c>
      <c r="I19" s="86" t="s">
        <v>681</v>
      </c>
      <c r="J19" s="89" t="s">
        <v>682</v>
      </c>
      <c r="K19" s="86" t="s">
        <v>683</v>
      </c>
      <c r="L19" s="86" t="s">
        <v>684</v>
      </c>
      <c r="M19" s="86" t="s">
        <v>685</v>
      </c>
    </row>
    <row r="20" customFormat="false" ht="51.95" hidden="false" customHeight="true" outlineLevel="0" collapsed="false">
      <c r="A20" s="24"/>
      <c r="B20" s="86" t="s">
        <v>686</v>
      </c>
      <c r="C20" s="50"/>
      <c r="D20" s="50"/>
      <c r="E20" s="24"/>
      <c r="F20" s="86" t="s">
        <v>680</v>
      </c>
      <c r="G20" s="89" t="n">
        <v>13882103197</v>
      </c>
      <c r="H20" s="86" t="s">
        <v>673</v>
      </c>
      <c r="I20" s="94" t="s">
        <v>687</v>
      </c>
      <c r="J20" s="89" t="s">
        <v>688</v>
      </c>
      <c r="K20" s="86" t="s">
        <v>689</v>
      </c>
      <c r="L20" s="89" t="s">
        <v>690</v>
      </c>
      <c r="M20" s="94" t="s">
        <v>691</v>
      </c>
    </row>
    <row r="21" customFormat="false" ht="51" hidden="false" customHeight="true" outlineLevel="0" collapsed="false">
      <c r="A21" s="24"/>
      <c r="B21" s="95" t="s">
        <v>692</v>
      </c>
      <c r="C21" s="50"/>
      <c r="D21" s="50"/>
      <c r="E21" s="24"/>
      <c r="F21" s="86" t="s">
        <v>693</v>
      </c>
      <c r="G21" s="89" t="n">
        <v>18980742251</v>
      </c>
      <c r="H21" s="86" t="s">
        <v>673</v>
      </c>
      <c r="I21" s="96" t="s">
        <v>694</v>
      </c>
      <c r="J21" s="87" t="s">
        <v>695</v>
      </c>
      <c r="K21" s="86" t="s">
        <v>696</v>
      </c>
      <c r="L21" s="86" t="s">
        <v>697</v>
      </c>
      <c r="M21" s="86" t="s">
        <v>698</v>
      </c>
    </row>
    <row r="22" customFormat="false" ht="48.95" hidden="false" customHeight="true" outlineLevel="0" collapsed="false">
      <c r="A22" s="24"/>
      <c r="B22" s="94" t="s">
        <v>699</v>
      </c>
      <c r="C22" s="50"/>
      <c r="D22" s="50"/>
      <c r="E22" s="24"/>
      <c r="F22" s="86" t="s">
        <v>700</v>
      </c>
      <c r="G22" s="89" t="n">
        <v>18581850671</v>
      </c>
      <c r="H22" s="86" t="s">
        <v>673</v>
      </c>
      <c r="I22" s="85" t="s">
        <v>701</v>
      </c>
      <c r="J22" s="96" t="s">
        <v>702</v>
      </c>
      <c r="K22" s="94" t="s">
        <v>703</v>
      </c>
      <c r="L22" s="96" t="s">
        <v>704</v>
      </c>
      <c r="M22" s="94" t="s">
        <v>705</v>
      </c>
    </row>
    <row r="23" customFormat="false" ht="45" hidden="false" customHeight="true" outlineLevel="0" collapsed="false">
      <c r="A23" s="24"/>
      <c r="B23" s="86" t="s">
        <v>438</v>
      </c>
      <c r="C23" s="50"/>
      <c r="D23" s="50"/>
      <c r="E23" s="24"/>
      <c r="F23" s="86" t="s">
        <v>706</v>
      </c>
      <c r="G23" s="89" t="n">
        <v>13795958317</v>
      </c>
      <c r="H23" s="89"/>
      <c r="I23" s="94" t="s">
        <v>707</v>
      </c>
      <c r="J23" s="87" t="s">
        <v>708</v>
      </c>
      <c r="K23" s="86" t="s">
        <v>709</v>
      </c>
      <c r="L23" s="86" t="s">
        <v>710</v>
      </c>
      <c r="M23" s="86" t="s">
        <v>711</v>
      </c>
    </row>
    <row r="24" customFormat="false" ht="66" hidden="false" customHeight="true" outlineLevel="0" collapsed="false">
      <c r="A24" s="24"/>
      <c r="B24" s="86" t="s">
        <v>712</v>
      </c>
      <c r="C24" s="50"/>
      <c r="D24" s="50"/>
      <c r="E24" s="24"/>
      <c r="F24" s="86" t="s">
        <v>713</v>
      </c>
      <c r="G24" s="89" t="n">
        <v>13518110820</v>
      </c>
      <c r="H24" s="89"/>
      <c r="I24" s="94" t="s">
        <v>714</v>
      </c>
      <c r="J24" s="95" t="s">
        <v>715</v>
      </c>
      <c r="K24" s="94" t="s">
        <v>716</v>
      </c>
      <c r="L24" s="95" t="s">
        <v>717</v>
      </c>
      <c r="M24" s="86" t="s">
        <v>718</v>
      </c>
    </row>
  </sheetData>
  <printOptions headings="false" gridLines="false" gridLinesSet="true" horizontalCentered="false" verticalCentered="false"/>
  <pageMargins left="0.140277777777778" right="0.170138888888889" top="0.359722222222222" bottom="1.9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2.95" zeroHeight="false" outlineLevelRow="0" outlineLevelCol="0"/>
  <cols>
    <col collapsed="false" customWidth="true" hidden="false" outlineLevel="0" max="1" min="1" style="97" width="3.87"/>
    <col collapsed="false" customWidth="true" hidden="false" outlineLevel="0" max="2" min="2" style="97" width="5.74"/>
    <col collapsed="false" customWidth="true" hidden="false" outlineLevel="0" max="3" min="3" style="97" width="13.12"/>
    <col collapsed="false" customWidth="true" hidden="false" outlineLevel="0" max="4" min="4" style="97" width="8.11"/>
    <col collapsed="false" customWidth="true" hidden="false" outlineLevel="0" max="5" min="5" style="98" width="7.37"/>
    <col collapsed="false" customWidth="true" hidden="false" outlineLevel="0" max="8" min="6" style="98" width="6.36"/>
    <col collapsed="false" customWidth="true" hidden="false" outlineLevel="0" max="10" min="9" style="98" width="5.5"/>
    <col collapsed="false" customWidth="true" hidden="false" outlineLevel="0" max="11" min="11" style="98" width="5.74"/>
    <col collapsed="false" customWidth="false" hidden="false" outlineLevel="0" max="12" min="12" style="97" width="8.99"/>
    <col collapsed="false" customWidth="true" hidden="false" outlineLevel="0" max="13" min="13" style="98" width="7.12"/>
    <col collapsed="false" customWidth="true" hidden="false" outlineLevel="0" max="14" min="14" style="98" width="6.5"/>
    <col collapsed="false" customWidth="true" hidden="false" outlineLevel="0" max="15" min="15" style="98" width="7.5"/>
    <col collapsed="false" customWidth="false" hidden="false" outlineLevel="0" max="16" min="16" style="98" width="8.99"/>
    <col collapsed="false" customWidth="true" hidden="false" outlineLevel="0" max="17" min="17" style="97" width="7.37"/>
    <col collapsed="false" customWidth="true" hidden="false" outlineLevel="0" max="18" min="18" style="97" width="5.36"/>
    <col collapsed="false" customWidth="true" hidden="false" outlineLevel="0" max="19" min="19" style="98" width="6.12"/>
    <col collapsed="false" customWidth="true" hidden="false" outlineLevel="0" max="20" min="20" style="98" width="7.99"/>
    <col collapsed="false" customWidth="true" hidden="false" outlineLevel="0" max="25" min="21" style="98" width="7.74"/>
    <col collapsed="false" customWidth="true" hidden="false" outlineLevel="0" max="26" min="26" style="97" width="6.5"/>
    <col collapsed="false" customWidth="true" hidden="false" outlineLevel="0" max="27" min="27" style="99" width="8.24"/>
    <col collapsed="false" customWidth="true" hidden="false" outlineLevel="0" max="28" min="28" style="99" width="6.99"/>
    <col collapsed="false" customWidth="true" hidden="false" outlineLevel="0" max="29" min="29" style="99" width="6.5"/>
    <col collapsed="false" customWidth="true" hidden="false" outlineLevel="0" max="30" min="30" style="99" width="5.74"/>
    <col collapsed="false" customWidth="true" hidden="false" outlineLevel="0" max="31" min="31" style="99" width="6.36"/>
    <col collapsed="false" customWidth="true" hidden="false" outlineLevel="0" max="32" min="32" style="100" width="4.75"/>
    <col collapsed="false" customWidth="true" hidden="false" outlineLevel="0" max="33" min="33" style="100" width="4.99"/>
    <col collapsed="false" customWidth="true" hidden="false" outlineLevel="0" max="34" min="34" style="97" width="6.5"/>
    <col collapsed="false" customWidth="true" hidden="false" outlineLevel="0" max="38" min="35" style="98" width="7.5"/>
    <col collapsed="false" customWidth="true" hidden="false" outlineLevel="0" max="39" min="39" style="97" width="5.87"/>
    <col collapsed="false" customWidth="true" hidden="false" outlineLevel="0" max="40" min="40" style="97" width="6.5"/>
    <col collapsed="false" customWidth="true" hidden="false" outlineLevel="0" max="41" min="41" style="100" width="8.24"/>
    <col collapsed="false" customWidth="true" hidden="false" outlineLevel="0" max="42" min="42" style="99" width="7.24"/>
    <col collapsed="false" customWidth="true" hidden="false" outlineLevel="0" max="43" min="43" style="99" width="7.12"/>
    <col collapsed="false" customWidth="true" hidden="false" outlineLevel="0" max="45" min="44" style="99" width="7.24"/>
    <col collapsed="false" customWidth="true" hidden="false" outlineLevel="0" max="46" min="46" style="100" width="5.24"/>
    <col collapsed="false" customWidth="true" hidden="false" outlineLevel="0" max="47" min="47" style="100" width="5.74"/>
    <col collapsed="false" customWidth="true" hidden="false" outlineLevel="0" max="48" min="48" style="98" width="7.12"/>
    <col collapsed="false" customWidth="true" hidden="false" outlineLevel="0" max="51" min="49" style="98" width="8.74"/>
    <col collapsed="false" customWidth="true" hidden="false" outlineLevel="0" max="52" min="52" style="98" width="8.36"/>
    <col collapsed="false" customWidth="true" hidden="false" outlineLevel="0" max="53" min="53" style="98" width="9.24"/>
    <col collapsed="false" customWidth="true" hidden="false" outlineLevel="0" max="54" min="54" style="98" width="6.12"/>
    <col collapsed="false" customWidth="false" hidden="false" outlineLevel="0" max="239" min="55" style="97" width="8.99"/>
    <col collapsed="false" customWidth="false" hidden="false" outlineLevel="0" max="257" min="240" style="101" width="8.99"/>
  </cols>
  <sheetData>
    <row r="1" s="107" customFormat="true" ht="12.95" hidden="false" customHeight="true" outlineLevel="0" collapsed="false">
      <c r="A1" s="102"/>
      <c r="B1" s="102"/>
      <c r="C1" s="102"/>
      <c r="D1" s="102"/>
      <c r="E1" s="103"/>
      <c r="F1" s="104" t="s">
        <v>23</v>
      </c>
      <c r="G1" s="104"/>
      <c r="H1" s="104"/>
      <c r="I1" s="104"/>
      <c r="J1" s="104"/>
      <c r="K1" s="104"/>
      <c r="L1" s="104" t="s">
        <v>31</v>
      </c>
      <c r="M1" s="104"/>
      <c r="N1" s="104"/>
      <c r="O1" s="104"/>
      <c r="P1" s="104"/>
      <c r="Q1" s="104"/>
      <c r="R1" s="104"/>
      <c r="S1" s="105" t="s">
        <v>48</v>
      </c>
      <c r="T1" s="105"/>
      <c r="U1" s="105"/>
      <c r="V1" s="105"/>
      <c r="W1" s="105"/>
      <c r="X1" s="105"/>
      <c r="Y1" s="105"/>
      <c r="Z1" s="105"/>
      <c r="AA1" s="106" t="s">
        <v>719</v>
      </c>
      <c r="AB1" s="106"/>
      <c r="AC1" s="106"/>
      <c r="AD1" s="106"/>
      <c r="AE1" s="106"/>
      <c r="AF1" s="106"/>
      <c r="AG1" s="106"/>
      <c r="AH1" s="104" t="s">
        <v>89</v>
      </c>
      <c r="AI1" s="104"/>
      <c r="AJ1" s="104"/>
      <c r="AK1" s="104"/>
      <c r="AL1" s="104"/>
      <c r="AM1" s="104"/>
      <c r="AN1" s="104"/>
      <c r="AO1" s="106" t="s">
        <v>74</v>
      </c>
      <c r="AP1" s="106"/>
      <c r="AQ1" s="106"/>
      <c r="AR1" s="106"/>
      <c r="AS1" s="106"/>
      <c r="AT1" s="106"/>
      <c r="AU1" s="106"/>
      <c r="AV1" s="104" t="s">
        <v>720</v>
      </c>
      <c r="AW1" s="104"/>
      <c r="AX1" s="104"/>
      <c r="AY1" s="104"/>
      <c r="AZ1" s="104"/>
      <c r="BA1" s="104"/>
      <c r="BB1" s="104"/>
    </row>
    <row r="2" s="116" customFormat="true" ht="39" hidden="false" customHeight="true" outlineLevel="0" collapsed="false">
      <c r="A2" s="108" t="s">
        <v>721</v>
      </c>
      <c r="B2" s="108" t="s">
        <v>722</v>
      </c>
      <c r="C2" s="108" t="s">
        <v>723</v>
      </c>
      <c r="D2" s="108" t="s">
        <v>724</v>
      </c>
      <c r="E2" s="109" t="s">
        <v>725</v>
      </c>
      <c r="F2" s="110" t="s">
        <v>726</v>
      </c>
      <c r="G2" s="110" t="s">
        <v>727</v>
      </c>
      <c r="H2" s="110" t="s">
        <v>727</v>
      </c>
      <c r="I2" s="110" t="s">
        <v>17</v>
      </c>
      <c r="J2" s="110" t="s">
        <v>728</v>
      </c>
      <c r="K2" s="110" t="s">
        <v>729</v>
      </c>
      <c r="L2" s="111" t="s">
        <v>13</v>
      </c>
      <c r="M2" s="112" t="s">
        <v>730</v>
      </c>
      <c r="N2" s="112" t="s">
        <v>731</v>
      </c>
      <c r="O2" s="112" t="s">
        <v>732</v>
      </c>
      <c r="P2" s="110" t="s">
        <v>733</v>
      </c>
      <c r="Q2" s="113" t="s">
        <v>728</v>
      </c>
      <c r="R2" s="113" t="s">
        <v>734</v>
      </c>
      <c r="S2" s="109" t="s">
        <v>13</v>
      </c>
      <c r="T2" s="114" t="n">
        <v>2016.5</v>
      </c>
      <c r="U2" s="110" t="s">
        <v>730</v>
      </c>
      <c r="V2" s="110" t="s">
        <v>731</v>
      </c>
      <c r="W2" s="110" t="s">
        <v>732</v>
      </c>
      <c r="X2" s="110" t="s">
        <v>17</v>
      </c>
      <c r="Y2" s="110" t="s">
        <v>728</v>
      </c>
      <c r="Z2" s="113" t="s">
        <v>734</v>
      </c>
      <c r="AA2" s="109" t="s">
        <v>13</v>
      </c>
      <c r="AB2" s="110" t="s">
        <v>730</v>
      </c>
      <c r="AC2" s="110" t="s">
        <v>731</v>
      </c>
      <c r="AD2" s="110" t="s">
        <v>732</v>
      </c>
      <c r="AE2" s="110" t="s">
        <v>733</v>
      </c>
      <c r="AF2" s="113" t="s">
        <v>728</v>
      </c>
      <c r="AG2" s="113" t="s">
        <v>729</v>
      </c>
      <c r="AH2" s="111" t="s">
        <v>13</v>
      </c>
      <c r="AI2" s="110" t="s">
        <v>730</v>
      </c>
      <c r="AJ2" s="110" t="s">
        <v>731</v>
      </c>
      <c r="AK2" s="110" t="s">
        <v>732</v>
      </c>
      <c r="AL2" s="112" t="s">
        <v>17</v>
      </c>
      <c r="AM2" s="113" t="s">
        <v>728</v>
      </c>
      <c r="AN2" s="113" t="s">
        <v>734</v>
      </c>
      <c r="AO2" s="111" t="s">
        <v>13</v>
      </c>
      <c r="AP2" s="110" t="s">
        <v>730</v>
      </c>
      <c r="AQ2" s="110" t="s">
        <v>731</v>
      </c>
      <c r="AR2" s="110" t="s">
        <v>732</v>
      </c>
      <c r="AS2" s="110" t="s">
        <v>733</v>
      </c>
      <c r="AT2" s="113" t="s">
        <v>728</v>
      </c>
      <c r="AU2" s="113" t="s">
        <v>734</v>
      </c>
      <c r="AV2" s="109" t="s">
        <v>735</v>
      </c>
      <c r="AW2" s="110" t="s">
        <v>730</v>
      </c>
      <c r="AX2" s="110" t="s">
        <v>731</v>
      </c>
      <c r="AY2" s="110" t="s">
        <v>732</v>
      </c>
      <c r="AZ2" s="110" t="s">
        <v>17</v>
      </c>
      <c r="BA2" s="110" t="s">
        <v>728</v>
      </c>
      <c r="BB2" s="110" t="s">
        <v>734</v>
      </c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</row>
    <row r="3" s="124" customFormat="true" ht="12" hidden="false" customHeight="true" outlineLevel="0" collapsed="false">
      <c r="A3" s="117" t="n">
        <v>1</v>
      </c>
      <c r="B3" s="117" t="n">
        <v>341</v>
      </c>
      <c r="C3" s="118" t="s">
        <v>736</v>
      </c>
      <c r="D3" s="118" t="s">
        <v>737</v>
      </c>
      <c r="E3" s="119" t="n">
        <v>9.968</v>
      </c>
      <c r="F3" s="119" t="n">
        <v>32</v>
      </c>
      <c r="G3" s="119" t="n">
        <v>35</v>
      </c>
      <c r="H3" s="119" t="n">
        <v>39</v>
      </c>
      <c r="I3" s="119" t="n">
        <v>45</v>
      </c>
      <c r="J3" s="119"/>
      <c r="K3" s="119"/>
      <c r="L3" s="117" t="n">
        <v>12511.5</v>
      </c>
      <c r="M3" s="120" t="n">
        <v>27464</v>
      </c>
      <c r="N3" s="120" t="n">
        <v>30210</v>
      </c>
      <c r="O3" s="120" t="n">
        <v>32957</v>
      </c>
      <c r="P3" s="120" t="n">
        <v>37076</v>
      </c>
      <c r="Q3" s="121"/>
      <c r="R3" s="121"/>
      <c r="S3" s="120" t="n">
        <v>1092.35</v>
      </c>
      <c r="T3" s="120" t="n">
        <v>4740.93</v>
      </c>
      <c r="U3" s="120" t="n">
        <v>12309</v>
      </c>
      <c r="V3" s="120" t="n">
        <v>13329</v>
      </c>
      <c r="W3" s="120" t="n">
        <v>14553</v>
      </c>
      <c r="X3" s="120" t="n">
        <v>18464</v>
      </c>
      <c r="Y3" s="120"/>
      <c r="Z3" s="117"/>
      <c r="AA3" s="122" t="n">
        <v>190</v>
      </c>
      <c r="AB3" s="122" t="n">
        <v>621</v>
      </c>
      <c r="AC3" s="122" t="n">
        <v>683</v>
      </c>
      <c r="AD3" s="122" t="n">
        <v>751</v>
      </c>
      <c r="AE3" s="122" t="n">
        <v>932</v>
      </c>
      <c r="AF3" s="121"/>
      <c r="AG3" s="121"/>
      <c r="AH3" s="117" t="n">
        <v>2885.57</v>
      </c>
      <c r="AI3" s="120" t="n">
        <v>14706</v>
      </c>
      <c r="AJ3" s="120" t="n">
        <v>16177</v>
      </c>
      <c r="AK3" s="120" t="n">
        <v>17647</v>
      </c>
      <c r="AL3" s="120" t="n">
        <v>19853</v>
      </c>
      <c r="AM3" s="117"/>
      <c r="AN3" s="117"/>
      <c r="AO3" s="123" t="n">
        <v>2491.62</v>
      </c>
      <c r="AP3" s="122" t="n">
        <v>11493</v>
      </c>
      <c r="AQ3" s="122" t="n">
        <v>12453</v>
      </c>
      <c r="AR3" s="122" t="n">
        <v>13332</v>
      </c>
      <c r="AS3" s="122" t="n">
        <v>17240</v>
      </c>
      <c r="AT3" s="123"/>
      <c r="AU3" s="123"/>
      <c r="AV3" s="119" t="n">
        <v>25109.18</v>
      </c>
      <c r="AW3" s="120" t="n">
        <v>79356</v>
      </c>
      <c r="AX3" s="120" t="n">
        <v>85704</v>
      </c>
      <c r="AY3" s="120" t="n">
        <v>91259</v>
      </c>
      <c r="AZ3" s="119" t="n">
        <v>99195</v>
      </c>
      <c r="BA3" s="120"/>
      <c r="BB3" s="120"/>
    </row>
    <row r="4" s="124" customFormat="true" ht="12" hidden="false" customHeight="true" outlineLevel="0" collapsed="false">
      <c r="A4" s="117" t="n">
        <v>2</v>
      </c>
      <c r="B4" s="117" t="n">
        <v>591</v>
      </c>
      <c r="C4" s="118" t="s">
        <v>738</v>
      </c>
      <c r="D4" s="118" t="s">
        <v>737</v>
      </c>
      <c r="E4" s="119" t="n">
        <v>2</v>
      </c>
      <c r="F4" s="119" t="n">
        <v>5</v>
      </c>
      <c r="G4" s="119" t="n">
        <v>6</v>
      </c>
      <c r="H4" s="119" t="n">
        <v>7</v>
      </c>
      <c r="I4" s="119" t="n">
        <v>9</v>
      </c>
      <c r="J4" s="119"/>
      <c r="K4" s="119"/>
      <c r="L4" s="117" t="n">
        <v>1770.5</v>
      </c>
      <c r="M4" s="120" t="n">
        <v>5632</v>
      </c>
      <c r="N4" s="120" t="n">
        <v>6195</v>
      </c>
      <c r="O4" s="120" t="n">
        <v>6758</v>
      </c>
      <c r="P4" s="120" t="n">
        <v>7603</v>
      </c>
      <c r="Q4" s="121"/>
      <c r="R4" s="121"/>
      <c r="S4" s="120" t="n">
        <v>712.25</v>
      </c>
      <c r="T4" s="120" t="n">
        <v>1108.4</v>
      </c>
      <c r="U4" s="120" t="n">
        <v>7450</v>
      </c>
      <c r="V4" s="120" t="n">
        <v>8062</v>
      </c>
      <c r="W4" s="120" t="n">
        <v>8797</v>
      </c>
      <c r="X4" s="120" t="n">
        <v>11175</v>
      </c>
      <c r="Y4" s="120"/>
      <c r="Z4" s="121"/>
      <c r="AA4" s="122" t="n">
        <v>92</v>
      </c>
      <c r="AB4" s="122" t="n">
        <v>297</v>
      </c>
      <c r="AC4" s="122" t="n">
        <v>327</v>
      </c>
      <c r="AD4" s="122" t="n">
        <v>360</v>
      </c>
      <c r="AE4" s="122" t="n">
        <v>446</v>
      </c>
      <c r="AF4" s="121"/>
      <c r="AG4" s="121"/>
      <c r="AH4" s="117" t="n">
        <v>712.1</v>
      </c>
      <c r="AI4" s="120" t="n">
        <v>2492</v>
      </c>
      <c r="AJ4" s="120" t="n">
        <v>2742</v>
      </c>
      <c r="AK4" s="120" t="n">
        <v>2990</v>
      </c>
      <c r="AL4" s="120" t="n">
        <v>3364</v>
      </c>
      <c r="AM4" s="117"/>
      <c r="AN4" s="117"/>
      <c r="AO4" s="123" t="n">
        <v>689.5</v>
      </c>
      <c r="AP4" s="122" t="n">
        <v>3739</v>
      </c>
      <c r="AQ4" s="122" t="n">
        <v>4064</v>
      </c>
      <c r="AR4" s="122" t="n">
        <v>4337</v>
      </c>
      <c r="AS4" s="122" t="n">
        <v>5609</v>
      </c>
      <c r="AT4" s="123"/>
      <c r="AU4" s="123"/>
      <c r="AV4" s="119" t="n">
        <v>7400.81</v>
      </c>
      <c r="AW4" s="120" t="n">
        <v>24022</v>
      </c>
      <c r="AX4" s="120" t="n">
        <v>25944</v>
      </c>
      <c r="AY4" s="120" t="n">
        <v>27625</v>
      </c>
      <c r="AZ4" s="119" t="n">
        <v>30027.5</v>
      </c>
      <c r="BA4" s="120"/>
      <c r="BB4" s="120"/>
    </row>
    <row r="5" s="124" customFormat="true" ht="12" hidden="false" customHeight="true" outlineLevel="0" collapsed="false">
      <c r="A5" s="117" t="n">
        <v>3</v>
      </c>
      <c r="B5" s="117" t="n">
        <v>549</v>
      </c>
      <c r="C5" s="118" t="s">
        <v>739</v>
      </c>
      <c r="D5" s="118" t="s">
        <v>737</v>
      </c>
      <c r="E5" s="119" t="n">
        <v>0</v>
      </c>
      <c r="F5" s="119" t="n">
        <v>5</v>
      </c>
      <c r="G5" s="119" t="n">
        <v>6</v>
      </c>
      <c r="H5" s="119" t="n">
        <v>7</v>
      </c>
      <c r="I5" s="119" t="n">
        <v>9</v>
      </c>
      <c r="J5" s="119"/>
      <c r="K5" s="119"/>
      <c r="L5" s="117" t="n">
        <v>790.5</v>
      </c>
      <c r="M5" s="120" t="n">
        <v>2740</v>
      </c>
      <c r="N5" s="120" t="n">
        <v>3014</v>
      </c>
      <c r="O5" s="120" t="n">
        <v>3288</v>
      </c>
      <c r="P5" s="120" t="n">
        <v>3699</v>
      </c>
      <c r="Q5" s="121"/>
      <c r="R5" s="121"/>
      <c r="S5" s="120" t="n">
        <v>423.57</v>
      </c>
      <c r="T5" s="120" t="n">
        <v>435.2</v>
      </c>
      <c r="U5" s="120" t="n">
        <v>2800</v>
      </c>
      <c r="V5" s="120" t="n">
        <v>3016</v>
      </c>
      <c r="W5" s="120" t="n">
        <v>3274</v>
      </c>
      <c r="X5" s="120" t="n">
        <v>4200</v>
      </c>
      <c r="Y5" s="120"/>
      <c r="Z5" s="121"/>
      <c r="AA5" s="122" t="n">
        <v>19</v>
      </c>
      <c r="AB5" s="122" t="n">
        <v>95</v>
      </c>
      <c r="AC5" s="122" t="n">
        <v>105</v>
      </c>
      <c r="AD5" s="122" t="n">
        <v>116</v>
      </c>
      <c r="AE5" s="122" t="n">
        <v>143</v>
      </c>
      <c r="AF5" s="121"/>
      <c r="AG5" s="121"/>
      <c r="AH5" s="117" t="n">
        <v>152</v>
      </c>
      <c r="AI5" s="120" t="n">
        <v>1379</v>
      </c>
      <c r="AJ5" s="120" t="n">
        <v>1516</v>
      </c>
      <c r="AK5" s="120" t="n">
        <v>1657</v>
      </c>
      <c r="AL5" s="120" t="n">
        <v>1862</v>
      </c>
      <c r="AM5" s="117"/>
      <c r="AN5" s="117"/>
      <c r="AO5" s="123" t="n">
        <v>1273.36</v>
      </c>
      <c r="AP5" s="122" t="n">
        <v>3255</v>
      </c>
      <c r="AQ5" s="122" t="n">
        <v>3466</v>
      </c>
      <c r="AR5" s="122" t="n">
        <v>3776</v>
      </c>
      <c r="AS5" s="122" t="n">
        <v>4883</v>
      </c>
      <c r="AT5" s="123"/>
      <c r="AU5" s="123"/>
      <c r="AV5" s="119" t="n">
        <v>3469.15</v>
      </c>
      <c r="AW5" s="120" t="n">
        <v>12767</v>
      </c>
      <c r="AX5" s="120" t="n">
        <v>13788</v>
      </c>
      <c r="AY5" s="120" t="n">
        <v>14682</v>
      </c>
      <c r="AZ5" s="119" t="n">
        <v>15958.75</v>
      </c>
      <c r="BA5" s="120"/>
      <c r="BB5" s="120"/>
    </row>
    <row r="6" s="124" customFormat="true" ht="12" hidden="false" customHeight="true" outlineLevel="0" collapsed="false">
      <c r="A6" s="117" t="n">
        <v>4</v>
      </c>
      <c r="B6" s="117" t="n">
        <v>716</v>
      </c>
      <c r="C6" s="118" t="s">
        <v>740</v>
      </c>
      <c r="D6" s="118" t="s">
        <v>737</v>
      </c>
      <c r="E6" s="119" t="n">
        <v>0</v>
      </c>
      <c r="F6" s="119" t="n">
        <v>3</v>
      </c>
      <c r="G6" s="119" t="n">
        <f aca="false">F6+1</f>
        <v>4</v>
      </c>
      <c r="H6" s="119" t="n">
        <v>5</v>
      </c>
      <c r="I6" s="119" t="n">
        <v>8</v>
      </c>
      <c r="J6" s="119"/>
      <c r="K6" s="119"/>
      <c r="L6" s="117" t="n">
        <v>907.5</v>
      </c>
      <c r="M6" s="120" t="n">
        <v>3500</v>
      </c>
      <c r="N6" s="120" t="n">
        <v>3850</v>
      </c>
      <c r="O6" s="120" t="n">
        <v>4200</v>
      </c>
      <c r="P6" s="120" t="n">
        <v>4725</v>
      </c>
      <c r="Q6" s="121"/>
      <c r="R6" s="121"/>
      <c r="S6" s="120" t="n">
        <v>707.08</v>
      </c>
      <c r="T6" s="120" t="n">
        <v>1993.54</v>
      </c>
      <c r="U6" s="120" t="n">
        <v>4073</v>
      </c>
      <c r="V6" s="120" t="n">
        <v>4379</v>
      </c>
      <c r="W6" s="120" t="n">
        <v>4745</v>
      </c>
      <c r="X6" s="120" t="n">
        <v>6110</v>
      </c>
      <c r="Y6" s="120"/>
      <c r="Z6" s="121"/>
      <c r="AA6" s="122" t="n">
        <v>39</v>
      </c>
      <c r="AB6" s="122" t="n">
        <v>126</v>
      </c>
      <c r="AC6" s="122" t="n">
        <v>139</v>
      </c>
      <c r="AD6" s="122" t="n">
        <v>153</v>
      </c>
      <c r="AE6" s="122" t="n">
        <v>189</v>
      </c>
      <c r="AF6" s="121"/>
      <c r="AG6" s="121"/>
      <c r="AH6" s="117" t="n">
        <v>476.44</v>
      </c>
      <c r="AI6" s="120" t="n">
        <v>874</v>
      </c>
      <c r="AJ6" s="120" t="n">
        <v>961</v>
      </c>
      <c r="AK6" s="120" t="n">
        <v>1050</v>
      </c>
      <c r="AL6" s="120" t="n">
        <v>1180</v>
      </c>
      <c r="AM6" s="117"/>
      <c r="AN6" s="117"/>
      <c r="AO6" s="123" t="n">
        <v>1440.97</v>
      </c>
      <c r="AP6" s="122" t="n">
        <v>3436</v>
      </c>
      <c r="AQ6" s="122" t="n">
        <v>3649</v>
      </c>
      <c r="AR6" s="122" t="n">
        <v>3986</v>
      </c>
      <c r="AS6" s="122" t="n">
        <v>5154</v>
      </c>
      <c r="AT6" s="123"/>
      <c r="AU6" s="123"/>
      <c r="AV6" s="119" t="n">
        <v>5219.68</v>
      </c>
      <c r="AW6" s="120" t="n">
        <v>15546</v>
      </c>
      <c r="AX6" s="120" t="n">
        <v>16790</v>
      </c>
      <c r="AY6" s="120" t="n">
        <v>17878</v>
      </c>
      <c r="AZ6" s="119" t="n">
        <v>19432.5</v>
      </c>
      <c r="BA6" s="120"/>
      <c r="BB6" s="120"/>
    </row>
    <row r="7" s="124" customFormat="true" ht="12" hidden="false" customHeight="true" outlineLevel="0" collapsed="false">
      <c r="A7" s="117" t="n">
        <v>5</v>
      </c>
      <c r="B7" s="117" t="n">
        <v>539</v>
      </c>
      <c r="C7" s="118" t="s">
        <v>741</v>
      </c>
      <c r="D7" s="118" t="s">
        <v>737</v>
      </c>
      <c r="E7" s="119" t="n">
        <v>1</v>
      </c>
      <c r="F7" s="119" t="n">
        <v>12</v>
      </c>
      <c r="G7" s="119" t="n">
        <v>14</v>
      </c>
      <c r="H7" s="119" t="n">
        <v>16</v>
      </c>
      <c r="I7" s="119" t="n">
        <v>19</v>
      </c>
      <c r="J7" s="119"/>
      <c r="K7" s="119"/>
      <c r="L7" s="117" t="n">
        <v>1061</v>
      </c>
      <c r="M7" s="120" t="n">
        <v>4206</v>
      </c>
      <c r="N7" s="120" t="n">
        <v>4627</v>
      </c>
      <c r="O7" s="120" t="n">
        <v>5047</v>
      </c>
      <c r="P7" s="120" t="n">
        <v>5678</v>
      </c>
      <c r="Q7" s="121"/>
      <c r="R7" s="121"/>
      <c r="S7" s="120" t="n">
        <v>336.3</v>
      </c>
      <c r="T7" s="120" t="n">
        <v>452.81</v>
      </c>
      <c r="U7" s="120" t="n">
        <v>3711</v>
      </c>
      <c r="V7" s="120" t="n">
        <v>4020</v>
      </c>
      <c r="W7" s="120" t="n">
        <v>4389</v>
      </c>
      <c r="X7" s="120" t="n">
        <v>5567</v>
      </c>
      <c r="Y7" s="120"/>
      <c r="Z7" s="121"/>
      <c r="AA7" s="122" t="n">
        <v>41</v>
      </c>
      <c r="AB7" s="122" t="n">
        <v>132</v>
      </c>
      <c r="AC7" s="122" t="n">
        <v>145</v>
      </c>
      <c r="AD7" s="122" t="n">
        <v>160</v>
      </c>
      <c r="AE7" s="122" t="n">
        <v>198</v>
      </c>
      <c r="AF7" s="121"/>
      <c r="AG7" s="121"/>
      <c r="AH7" s="117" t="n">
        <v>505.52</v>
      </c>
      <c r="AI7" s="120" t="n">
        <v>1531</v>
      </c>
      <c r="AJ7" s="120" t="n">
        <v>1683</v>
      </c>
      <c r="AK7" s="120" t="n">
        <v>1839</v>
      </c>
      <c r="AL7" s="120" t="n">
        <v>2067</v>
      </c>
      <c r="AM7" s="117"/>
      <c r="AN7" s="117"/>
      <c r="AO7" s="123" t="n">
        <v>893.5</v>
      </c>
      <c r="AP7" s="122" t="n">
        <v>2892</v>
      </c>
      <c r="AQ7" s="122" t="n">
        <v>3105</v>
      </c>
      <c r="AR7" s="122" t="n">
        <v>3355</v>
      </c>
      <c r="AS7" s="122" t="n">
        <v>4338</v>
      </c>
      <c r="AT7" s="123"/>
      <c r="AU7" s="123"/>
      <c r="AV7" s="119" t="n">
        <v>4542.65</v>
      </c>
      <c r="AW7" s="120" t="n">
        <v>16362</v>
      </c>
      <c r="AX7" s="120" t="n">
        <v>17671</v>
      </c>
      <c r="AY7" s="120" t="n">
        <v>18816</v>
      </c>
      <c r="AZ7" s="119" t="n">
        <v>20452.5</v>
      </c>
      <c r="BA7" s="120"/>
      <c r="BB7" s="120"/>
    </row>
    <row r="8" s="124" customFormat="true" ht="12" hidden="false" customHeight="true" outlineLevel="0" collapsed="false">
      <c r="A8" s="117" t="n">
        <v>6</v>
      </c>
      <c r="B8" s="117" t="n">
        <v>721</v>
      </c>
      <c r="C8" s="118" t="s">
        <v>742</v>
      </c>
      <c r="D8" s="118" t="s">
        <v>737</v>
      </c>
      <c r="E8" s="119" t="n">
        <v>0</v>
      </c>
      <c r="F8" s="119" t="n">
        <v>6</v>
      </c>
      <c r="G8" s="119" t="n">
        <v>7</v>
      </c>
      <c r="H8" s="119" t="n">
        <v>8</v>
      </c>
      <c r="I8" s="119" t="n">
        <v>10</v>
      </c>
      <c r="J8" s="119"/>
      <c r="K8" s="119"/>
      <c r="L8" s="117" t="n">
        <v>862</v>
      </c>
      <c r="M8" s="120" t="n">
        <v>3318</v>
      </c>
      <c r="N8" s="120" t="n">
        <v>3650</v>
      </c>
      <c r="O8" s="120" t="n">
        <v>3982</v>
      </c>
      <c r="P8" s="120" t="n">
        <v>4479</v>
      </c>
      <c r="Q8" s="121"/>
      <c r="R8" s="121"/>
      <c r="S8" s="120" t="n">
        <v>552.2</v>
      </c>
      <c r="T8" s="120" t="n">
        <v>1818</v>
      </c>
      <c r="U8" s="120" t="n">
        <v>7407</v>
      </c>
      <c r="V8" s="120" t="n">
        <v>8028</v>
      </c>
      <c r="W8" s="120" t="n">
        <v>8775</v>
      </c>
      <c r="X8" s="120" t="n">
        <v>11111</v>
      </c>
      <c r="Y8" s="120"/>
      <c r="Z8" s="117"/>
      <c r="AA8" s="122" t="n">
        <v>97</v>
      </c>
      <c r="AB8" s="122" t="n">
        <v>349</v>
      </c>
      <c r="AC8" s="122" t="n">
        <v>384</v>
      </c>
      <c r="AD8" s="122" t="n">
        <v>422</v>
      </c>
      <c r="AE8" s="122" t="n">
        <v>524</v>
      </c>
      <c r="AF8" s="121"/>
      <c r="AG8" s="121"/>
      <c r="AH8" s="117" t="n">
        <v>398.79</v>
      </c>
      <c r="AI8" s="120" t="n">
        <v>1535</v>
      </c>
      <c r="AJ8" s="120" t="n">
        <v>1687</v>
      </c>
      <c r="AK8" s="120" t="n">
        <v>1843</v>
      </c>
      <c r="AL8" s="120" t="n">
        <v>2072</v>
      </c>
      <c r="AM8" s="117"/>
      <c r="AN8" s="117"/>
      <c r="AO8" s="123" t="n">
        <v>122</v>
      </c>
      <c r="AP8" s="122" t="n">
        <v>2338</v>
      </c>
      <c r="AQ8" s="122" t="n">
        <v>2574</v>
      </c>
      <c r="AR8" s="122" t="n">
        <v>2712</v>
      </c>
      <c r="AS8" s="122" t="n">
        <v>3507</v>
      </c>
      <c r="AT8" s="123"/>
      <c r="AU8" s="123"/>
      <c r="AV8" s="119" t="n">
        <v>8551.2</v>
      </c>
      <c r="AW8" s="120" t="n">
        <v>22153</v>
      </c>
      <c r="AX8" s="120" t="n">
        <v>23925</v>
      </c>
      <c r="AY8" s="120" t="n">
        <v>25476</v>
      </c>
      <c r="AZ8" s="119" t="n">
        <v>27691.25</v>
      </c>
      <c r="BA8" s="120"/>
      <c r="BB8" s="120"/>
    </row>
    <row r="9" s="124" customFormat="true" ht="12" hidden="false" customHeight="true" outlineLevel="0" collapsed="false">
      <c r="A9" s="117" t="n">
        <v>7</v>
      </c>
      <c r="B9" s="117" t="n">
        <v>717</v>
      </c>
      <c r="C9" s="118" t="s">
        <v>743</v>
      </c>
      <c r="D9" s="118" t="s">
        <v>737</v>
      </c>
      <c r="E9" s="119" t="n">
        <v>0</v>
      </c>
      <c r="F9" s="119" t="n">
        <v>8</v>
      </c>
      <c r="G9" s="119" t="n">
        <v>9</v>
      </c>
      <c r="H9" s="119" t="n">
        <v>10</v>
      </c>
      <c r="I9" s="119" t="n">
        <v>12</v>
      </c>
      <c r="J9" s="119"/>
      <c r="K9" s="119"/>
      <c r="L9" s="117" t="n">
        <v>2005.5</v>
      </c>
      <c r="M9" s="120" t="n">
        <v>6000</v>
      </c>
      <c r="N9" s="120" t="n">
        <v>6600</v>
      </c>
      <c r="O9" s="120" t="n">
        <v>7200</v>
      </c>
      <c r="P9" s="120" t="n">
        <v>8100</v>
      </c>
      <c r="Q9" s="121"/>
      <c r="R9" s="121"/>
      <c r="S9" s="120" t="n">
        <v>455</v>
      </c>
      <c r="T9" s="120" t="n">
        <v>1598.27</v>
      </c>
      <c r="U9" s="120" t="n">
        <v>5594</v>
      </c>
      <c r="V9" s="120" t="n">
        <v>6059</v>
      </c>
      <c r="W9" s="120" t="n">
        <v>6620</v>
      </c>
      <c r="X9" s="120" t="n">
        <v>8391</v>
      </c>
      <c r="Y9" s="120"/>
      <c r="Z9" s="121"/>
      <c r="AA9" s="122" t="n">
        <v>54</v>
      </c>
      <c r="AB9" s="122" t="n">
        <v>171</v>
      </c>
      <c r="AC9" s="122" t="n">
        <v>188</v>
      </c>
      <c r="AD9" s="122" t="n">
        <v>207</v>
      </c>
      <c r="AE9" s="122" t="n">
        <v>257</v>
      </c>
      <c r="AF9" s="121"/>
      <c r="AG9" s="121"/>
      <c r="AH9" s="117" t="n">
        <v>644.2</v>
      </c>
      <c r="AI9" s="120" t="n">
        <v>2177</v>
      </c>
      <c r="AJ9" s="120" t="n">
        <v>2394</v>
      </c>
      <c r="AK9" s="120" t="n">
        <v>2614</v>
      </c>
      <c r="AL9" s="120" t="n">
        <v>2939</v>
      </c>
      <c r="AM9" s="117"/>
      <c r="AN9" s="117"/>
      <c r="AO9" s="123" t="n">
        <v>1651.74</v>
      </c>
      <c r="AP9" s="122" t="n">
        <v>4518</v>
      </c>
      <c r="AQ9" s="122" t="n">
        <v>4824</v>
      </c>
      <c r="AR9" s="122" t="n">
        <v>5241</v>
      </c>
      <c r="AS9" s="122" t="n">
        <v>6777</v>
      </c>
      <c r="AT9" s="123"/>
      <c r="AU9" s="123"/>
      <c r="AV9" s="119" t="n">
        <v>4458.15</v>
      </c>
      <c r="AW9" s="120" t="n">
        <v>19659</v>
      </c>
      <c r="AX9" s="120" t="n">
        <v>21232</v>
      </c>
      <c r="AY9" s="120" t="n">
        <v>22608</v>
      </c>
      <c r="AZ9" s="119" t="n">
        <v>24573.75</v>
      </c>
      <c r="BA9" s="120"/>
      <c r="BB9" s="120"/>
    </row>
    <row r="10" s="124" customFormat="true" ht="12" hidden="false" customHeight="true" outlineLevel="0" collapsed="false">
      <c r="A10" s="117" t="n">
        <v>8</v>
      </c>
      <c r="B10" s="117" t="n">
        <v>732</v>
      </c>
      <c r="C10" s="118" t="s">
        <v>744</v>
      </c>
      <c r="D10" s="118" t="s">
        <v>737</v>
      </c>
      <c r="E10" s="119" t="n">
        <v>0</v>
      </c>
      <c r="F10" s="119" t="n">
        <v>3</v>
      </c>
      <c r="G10" s="119" t="n">
        <f aca="false">F10+1</f>
        <v>4</v>
      </c>
      <c r="H10" s="119" t="n">
        <v>5</v>
      </c>
      <c r="I10" s="119" t="n">
        <v>8</v>
      </c>
      <c r="J10" s="119"/>
      <c r="K10" s="119"/>
      <c r="L10" s="117" t="n">
        <v>1227.98</v>
      </c>
      <c r="M10" s="120" t="n">
        <v>3074</v>
      </c>
      <c r="N10" s="120" t="n">
        <v>3381</v>
      </c>
      <c r="O10" s="120" t="n">
        <v>3689</v>
      </c>
      <c r="P10" s="120" t="n">
        <v>4150</v>
      </c>
      <c r="Q10" s="121"/>
      <c r="R10" s="121"/>
      <c r="S10" s="120" t="n">
        <v>502.63</v>
      </c>
      <c r="T10" s="120" t="n">
        <v>4777.48</v>
      </c>
      <c r="U10" s="120" t="n">
        <v>6280</v>
      </c>
      <c r="V10" s="120" t="n">
        <v>6780</v>
      </c>
      <c r="W10" s="120" t="n">
        <v>7536</v>
      </c>
      <c r="X10" s="120" t="n">
        <v>9420</v>
      </c>
      <c r="Y10" s="120"/>
      <c r="Z10" s="121"/>
      <c r="AA10" s="122" t="n">
        <v>37</v>
      </c>
      <c r="AB10" s="122" t="n">
        <v>124</v>
      </c>
      <c r="AC10" s="122" t="n">
        <v>136</v>
      </c>
      <c r="AD10" s="122" t="n">
        <v>150</v>
      </c>
      <c r="AE10" s="122" t="n">
        <v>186</v>
      </c>
      <c r="AF10" s="121"/>
      <c r="AG10" s="121"/>
      <c r="AH10" s="117" t="n">
        <v>359.1</v>
      </c>
      <c r="AI10" s="120" t="n">
        <v>1256</v>
      </c>
      <c r="AJ10" s="120" t="n">
        <v>483</v>
      </c>
      <c r="AK10" s="120" t="n">
        <v>524</v>
      </c>
      <c r="AL10" s="120" t="n">
        <v>1696</v>
      </c>
      <c r="AM10" s="117"/>
      <c r="AN10" s="117"/>
      <c r="AO10" s="123" t="n">
        <v>1020.95</v>
      </c>
      <c r="AP10" s="122" t="n">
        <v>2479</v>
      </c>
      <c r="AQ10" s="122" t="n">
        <v>2635</v>
      </c>
      <c r="AR10" s="122" t="n">
        <v>2876</v>
      </c>
      <c r="AS10" s="122" t="n">
        <v>3719</v>
      </c>
      <c r="AT10" s="123"/>
      <c r="AU10" s="123"/>
      <c r="AV10" s="119" t="n">
        <v>5406.32</v>
      </c>
      <c r="AW10" s="120" t="n">
        <v>13015</v>
      </c>
      <c r="AX10" s="120" t="n">
        <v>14056</v>
      </c>
      <c r="AY10" s="120" t="n">
        <v>14967</v>
      </c>
      <c r="AZ10" s="119" t="n">
        <v>16268.75</v>
      </c>
      <c r="BA10" s="120"/>
      <c r="BB10" s="120"/>
    </row>
    <row r="11" s="124" customFormat="true" ht="12" hidden="false" customHeight="true" outlineLevel="0" collapsed="false">
      <c r="A11" s="117" t="n">
        <v>9</v>
      </c>
      <c r="B11" s="117" t="n">
        <v>746</v>
      </c>
      <c r="C11" s="118" t="s">
        <v>745</v>
      </c>
      <c r="D11" s="118" t="s">
        <v>737</v>
      </c>
      <c r="E11" s="119" t="n">
        <v>1.26</v>
      </c>
      <c r="F11" s="119" t="n">
        <v>9</v>
      </c>
      <c r="G11" s="119" t="n">
        <v>10</v>
      </c>
      <c r="H11" s="119" t="n">
        <v>11</v>
      </c>
      <c r="I11" s="119" t="n">
        <v>13</v>
      </c>
      <c r="J11" s="119"/>
      <c r="K11" s="119"/>
      <c r="L11" s="117" t="n">
        <v>1321</v>
      </c>
      <c r="M11" s="120" t="n">
        <v>4020</v>
      </c>
      <c r="N11" s="120" t="n">
        <v>4422</v>
      </c>
      <c r="O11" s="120" t="n">
        <v>4824</v>
      </c>
      <c r="P11" s="120" t="n">
        <v>5427</v>
      </c>
      <c r="Q11" s="121"/>
      <c r="R11" s="121"/>
      <c r="S11" s="120" t="n">
        <v>474.85</v>
      </c>
      <c r="T11" s="120"/>
      <c r="U11" s="120" t="n">
        <v>7825</v>
      </c>
      <c r="V11" s="120" t="n">
        <v>8491</v>
      </c>
      <c r="W11" s="120" t="n">
        <v>9292</v>
      </c>
      <c r="X11" s="120" t="n">
        <v>11738</v>
      </c>
      <c r="Y11" s="120"/>
      <c r="Z11" s="117"/>
      <c r="AA11" s="122" t="n">
        <v>103</v>
      </c>
      <c r="AB11" s="122" t="n">
        <v>332</v>
      </c>
      <c r="AC11" s="122" t="n">
        <v>365</v>
      </c>
      <c r="AD11" s="122" t="n">
        <v>402</v>
      </c>
      <c r="AE11" s="122" t="n">
        <v>498</v>
      </c>
      <c r="AF11" s="121"/>
      <c r="AG11" s="121"/>
      <c r="AH11" s="117" t="n">
        <v>1385.11</v>
      </c>
      <c r="AI11" s="120" t="n">
        <v>3667</v>
      </c>
      <c r="AJ11" s="120" t="n">
        <v>4036</v>
      </c>
      <c r="AK11" s="120" t="n">
        <v>4400</v>
      </c>
      <c r="AL11" s="120" t="n">
        <v>4950</v>
      </c>
      <c r="AM11" s="117"/>
      <c r="AN11" s="117"/>
      <c r="AO11" s="123" t="n">
        <v>548.62</v>
      </c>
      <c r="AP11" s="122" t="n">
        <v>4596</v>
      </c>
      <c r="AQ11" s="122" t="n">
        <v>5028</v>
      </c>
      <c r="AR11" s="122" t="n">
        <v>5331</v>
      </c>
      <c r="AS11" s="122" t="n">
        <v>6894</v>
      </c>
      <c r="AT11" s="123"/>
      <c r="AU11" s="123"/>
      <c r="AV11" s="119" t="n">
        <v>4901.44</v>
      </c>
      <c r="AW11" s="120" t="n">
        <v>21043</v>
      </c>
      <c r="AX11" s="120" t="n">
        <v>22726</v>
      </c>
      <c r="AY11" s="120" t="n">
        <v>24199</v>
      </c>
      <c r="AZ11" s="119" t="n">
        <v>26303.75</v>
      </c>
      <c r="BA11" s="120"/>
      <c r="BB11" s="120"/>
    </row>
    <row r="12" s="124" customFormat="true" ht="12" hidden="false" customHeight="true" outlineLevel="0" collapsed="false">
      <c r="A12" s="117" t="n">
        <v>10</v>
      </c>
      <c r="B12" s="117" t="n">
        <v>720</v>
      </c>
      <c r="C12" s="118" t="s">
        <v>746</v>
      </c>
      <c r="D12" s="118" t="s">
        <v>737</v>
      </c>
      <c r="E12" s="119" t="n">
        <v>0</v>
      </c>
      <c r="F12" s="119" t="n">
        <v>3</v>
      </c>
      <c r="G12" s="119" t="n">
        <f aca="false">F12+1</f>
        <v>4</v>
      </c>
      <c r="H12" s="119" t="n">
        <v>5</v>
      </c>
      <c r="I12" s="119" t="n">
        <v>8</v>
      </c>
      <c r="J12" s="119"/>
      <c r="K12" s="119"/>
      <c r="L12" s="117" t="n">
        <v>1850.23</v>
      </c>
      <c r="M12" s="120" t="n">
        <v>2972</v>
      </c>
      <c r="N12" s="120" t="n">
        <v>3269</v>
      </c>
      <c r="O12" s="120" t="n">
        <v>3566</v>
      </c>
      <c r="P12" s="120" t="n">
        <v>4012</v>
      </c>
      <c r="Q12" s="121"/>
      <c r="R12" s="121"/>
      <c r="S12" s="120" t="n">
        <v>757.2</v>
      </c>
      <c r="T12" s="120" t="n">
        <v>3620.06</v>
      </c>
      <c r="U12" s="120" t="n">
        <v>4384</v>
      </c>
      <c r="V12" s="120" t="n">
        <v>4714</v>
      </c>
      <c r="W12" s="120" t="n">
        <v>5110</v>
      </c>
      <c r="X12" s="120" t="n">
        <v>6576</v>
      </c>
      <c r="Y12" s="120"/>
      <c r="Z12" s="121"/>
      <c r="AA12" s="122" t="n">
        <v>51</v>
      </c>
      <c r="AB12" s="122" t="n">
        <v>165</v>
      </c>
      <c r="AC12" s="122" t="n">
        <v>182</v>
      </c>
      <c r="AD12" s="122" t="n">
        <v>200</v>
      </c>
      <c r="AE12" s="122" t="n">
        <v>248</v>
      </c>
      <c r="AF12" s="121"/>
      <c r="AG12" s="121"/>
      <c r="AH12" s="117" t="n">
        <v>108.3</v>
      </c>
      <c r="AI12" s="120" t="n">
        <v>806</v>
      </c>
      <c r="AJ12" s="120" t="n">
        <v>885</v>
      </c>
      <c r="AK12" s="120" t="n">
        <v>965</v>
      </c>
      <c r="AL12" s="120" t="n">
        <v>1088</v>
      </c>
      <c r="AM12" s="117"/>
      <c r="AN12" s="117"/>
      <c r="AO12" s="123" t="n">
        <v>1130.5</v>
      </c>
      <c r="AP12" s="122" t="n">
        <v>3127</v>
      </c>
      <c r="AQ12" s="122" t="n">
        <v>3340</v>
      </c>
      <c r="AR12" s="122" t="n">
        <v>3627</v>
      </c>
      <c r="AS12" s="122" t="n">
        <v>4691</v>
      </c>
      <c r="AT12" s="123"/>
      <c r="AU12" s="123"/>
      <c r="AV12" s="119" t="n">
        <v>2174.94</v>
      </c>
      <c r="AW12" s="120" t="n">
        <v>11082</v>
      </c>
      <c r="AX12" s="120" t="n">
        <v>11969</v>
      </c>
      <c r="AY12" s="120" t="n">
        <v>12744</v>
      </c>
      <c r="AZ12" s="119" t="n">
        <v>13852.5</v>
      </c>
      <c r="BA12" s="120"/>
      <c r="BB12" s="120"/>
    </row>
    <row r="13" s="124" customFormat="true" ht="12" hidden="false" customHeight="true" outlineLevel="0" collapsed="false">
      <c r="A13" s="117" t="n">
        <v>11</v>
      </c>
      <c r="B13" s="117" t="n">
        <v>594</v>
      </c>
      <c r="C13" s="118" t="s">
        <v>747</v>
      </c>
      <c r="D13" s="118" t="s">
        <v>737</v>
      </c>
      <c r="E13" s="119" t="n">
        <v>0</v>
      </c>
      <c r="F13" s="119" t="n">
        <v>3</v>
      </c>
      <c r="G13" s="119" t="n">
        <f aca="false">F13+1</f>
        <v>4</v>
      </c>
      <c r="H13" s="119" t="n">
        <v>5</v>
      </c>
      <c r="I13" s="119" t="n">
        <v>8</v>
      </c>
      <c r="J13" s="119"/>
      <c r="K13" s="119"/>
      <c r="L13" s="117" t="n">
        <v>1557.55</v>
      </c>
      <c r="M13" s="120" t="n">
        <v>5406</v>
      </c>
      <c r="N13" s="120" t="n">
        <v>5947</v>
      </c>
      <c r="O13" s="120" t="n">
        <v>6487</v>
      </c>
      <c r="P13" s="120" t="n">
        <v>7298</v>
      </c>
      <c r="Q13" s="121"/>
      <c r="R13" s="121"/>
      <c r="S13" s="120" t="n">
        <v>666.8</v>
      </c>
      <c r="T13" s="120" t="n">
        <v>2263.22</v>
      </c>
      <c r="U13" s="120" t="n">
        <v>5758</v>
      </c>
      <c r="V13" s="120" t="n">
        <v>6223</v>
      </c>
      <c r="W13" s="120" t="n">
        <v>6778</v>
      </c>
      <c r="X13" s="120" t="n">
        <v>8637</v>
      </c>
      <c r="Y13" s="120"/>
      <c r="Z13" s="121"/>
      <c r="AA13" s="122" t="n">
        <v>40</v>
      </c>
      <c r="AB13" s="122" t="n">
        <v>129</v>
      </c>
      <c r="AC13" s="122" t="n">
        <v>142</v>
      </c>
      <c r="AD13" s="122" t="n">
        <v>156</v>
      </c>
      <c r="AE13" s="122" t="n">
        <v>194</v>
      </c>
      <c r="AF13" s="121"/>
      <c r="AG13" s="121"/>
      <c r="AH13" s="117" t="n">
        <v>279.7</v>
      </c>
      <c r="AI13" s="120" t="n">
        <v>1129</v>
      </c>
      <c r="AJ13" s="120" t="n">
        <v>1243</v>
      </c>
      <c r="AK13" s="120" t="n">
        <v>1353</v>
      </c>
      <c r="AL13" s="120" t="n">
        <v>1524</v>
      </c>
      <c r="AM13" s="117"/>
      <c r="AN13" s="117"/>
      <c r="AO13" s="123" t="n">
        <v>908.22</v>
      </c>
      <c r="AP13" s="122" t="n">
        <v>3503</v>
      </c>
      <c r="AQ13" s="122" t="n">
        <v>3780</v>
      </c>
      <c r="AR13" s="122" t="n">
        <v>4063</v>
      </c>
      <c r="AS13" s="122" t="n">
        <v>5255</v>
      </c>
      <c r="AT13" s="123"/>
      <c r="AU13" s="123"/>
      <c r="AV13" s="119" t="n">
        <v>2218.44</v>
      </c>
      <c r="AW13" s="120" t="n">
        <v>11560</v>
      </c>
      <c r="AX13" s="120" t="n">
        <v>12485</v>
      </c>
      <c r="AY13" s="120" t="n">
        <v>13294</v>
      </c>
      <c r="AZ13" s="119" t="n">
        <v>14450</v>
      </c>
      <c r="BA13" s="120"/>
      <c r="BB13" s="120"/>
    </row>
    <row r="14" s="97" customFormat="true" ht="12.95" hidden="false" customHeight="true" outlineLevel="0" collapsed="false">
      <c r="A14" s="117" t="n">
        <v>12</v>
      </c>
      <c r="B14" s="117" t="n">
        <v>748</v>
      </c>
      <c r="C14" s="118" t="s">
        <v>748</v>
      </c>
      <c r="D14" s="118" t="s">
        <v>737</v>
      </c>
      <c r="E14" s="119" t="n">
        <v>0</v>
      </c>
      <c r="F14" s="119" t="n">
        <v>3</v>
      </c>
      <c r="G14" s="119" t="n">
        <f aca="false">F14+1</f>
        <v>4</v>
      </c>
      <c r="H14" s="119" t="n">
        <v>5</v>
      </c>
      <c r="I14" s="119" t="n">
        <v>8</v>
      </c>
      <c r="J14" s="119"/>
      <c r="K14" s="119"/>
      <c r="L14" s="117"/>
      <c r="M14" s="120" t="n">
        <v>3074</v>
      </c>
      <c r="N14" s="120" t="n">
        <v>3381</v>
      </c>
      <c r="O14" s="120" t="n">
        <v>3689</v>
      </c>
      <c r="P14" s="120" t="n">
        <v>4150</v>
      </c>
      <c r="Q14" s="121"/>
      <c r="R14" s="121"/>
      <c r="S14" s="120"/>
      <c r="T14" s="120"/>
      <c r="U14" s="120" t="n">
        <v>4493</v>
      </c>
      <c r="V14" s="120" t="n">
        <v>4868</v>
      </c>
      <c r="W14" s="120" t="n">
        <v>5318</v>
      </c>
      <c r="X14" s="120" t="n">
        <v>6740</v>
      </c>
      <c r="Y14" s="120"/>
      <c r="Z14" s="121"/>
      <c r="AA14" s="122"/>
      <c r="AB14" s="122" t="n">
        <v>144</v>
      </c>
      <c r="AC14" s="122" t="n">
        <v>158</v>
      </c>
      <c r="AD14" s="122" t="n">
        <v>174</v>
      </c>
      <c r="AE14" s="122" t="n">
        <v>216</v>
      </c>
      <c r="AF14" s="121"/>
      <c r="AG14" s="121"/>
      <c r="AH14" s="117"/>
      <c r="AI14" s="120" t="n">
        <v>859</v>
      </c>
      <c r="AJ14" s="120" t="n">
        <v>946</v>
      </c>
      <c r="AK14" s="120" t="n">
        <v>1030</v>
      </c>
      <c r="AL14" s="120" t="n">
        <v>1160</v>
      </c>
      <c r="AM14" s="117"/>
      <c r="AN14" s="117"/>
      <c r="AO14" s="123"/>
      <c r="AP14" s="122" t="n">
        <v>2479</v>
      </c>
      <c r="AQ14" s="122" t="n">
        <v>2635</v>
      </c>
      <c r="AR14" s="122" t="n">
        <v>2876</v>
      </c>
      <c r="AS14" s="122" t="n">
        <v>3719</v>
      </c>
      <c r="AT14" s="123"/>
      <c r="AU14" s="123"/>
      <c r="AV14" s="119"/>
      <c r="AW14" s="120" t="n">
        <v>11082</v>
      </c>
      <c r="AX14" s="120" t="n">
        <v>11969</v>
      </c>
      <c r="AY14" s="120" t="n">
        <v>12744</v>
      </c>
      <c r="AZ14" s="119" t="n">
        <v>13852.5</v>
      </c>
      <c r="BA14" s="120"/>
      <c r="BB14" s="120"/>
    </row>
    <row r="15" s="97" customFormat="true" ht="12.95" hidden="false" customHeight="true" outlineLevel="0" collapsed="false">
      <c r="A15" s="117" t="n">
        <v>13</v>
      </c>
      <c r="B15" s="117" t="n">
        <v>371</v>
      </c>
      <c r="C15" s="118" t="s">
        <v>749</v>
      </c>
      <c r="D15" s="118" t="s">
        <v>737</v>
      </c>
      <c r="E15" s="119" t="n">
        <v>1</v>
      </c>
      <c r="F15" s="119" t="n">
        <v>3</v>
      </c>
      <c r="G15" s="119" t="n">
        <f aca="false">F15+1</f>
        <v>4</v>
      </c>
      <c r="H15" s="119" t="n">
        <v>5</v>
      </c>
      <c r="I15" s="119" t="n">
        <v>8</v>
      </c>
      <c r="J15" s="119"/>
      <c r="K15" s="119"/>
      <c r="L15" s="117" t="n">
        <v>1301.5</v>
      </c>
      <c r="M15" s="120" t="n">
        <v>4200</v>
      </c>
      <c r="N15" s="120" t="n">
        <v>4620</v>
      </c>
      <c r="O15" s="120" t="n">
        <v>5040</v>
      </c>
      <c r="P15" s="120" t="n">
        <v>5670</v>
      </c>
      <c r="Q15" s="121"/>
      <c r="R15" s="121"/>
      <c r="S15" s="120" t="n">
        <v>365.2</v>
      </c>
      <c r="T15" s="120" t="n">
        <v>3041.6</v>
      </c>
      <c r="U15" s="120" t="n">
        <v>4493</v>
      </c>
      <c r="V15" s="120" t="n">
        <v>4868</v>
      </c>
      <c r="W15" s="120" t="n">
        <v>5318</v>
      </c>
      <c r="X15" s="120" t="n">
        <v>6740</v>
      </c>
      <c r="Y15" s="120"/>
      <c r="Z15" s="117"/>
      <c r="AA15" s="122" t="n">
        <v>32</v>
      </c>
      <c r="AB15" s="122" t="n">
        <v>104</v>
      </c>
      <c r="AC15" s="122" t="n">
        <v>114</v>
      </c>
      <c r="AD15" s="122" t="n">
        <v>125</v>
      </c>
      <c r="AE15" s="122" t="n">
        <v>156</v>
      </c>
      <c r="AF15" s="121"/>
      <c r="AG15" s="121"/>
      <c r="AH15" s="117" t="n">
        <v>310</v>
      </c>
      <c r="AI15" s="120" t="n">
        <v>859</v>
      </c>
      <c r="AJ15" s="120" t="n">
        <v>946</v>
      </c>
      <c r="AK15" s="120" t="n">
        <v>1030</v>
      </c>
      <c r="AL15" s="120" t="n">
        <v>1160</v>
      </c>
      <c r="AM15" s="117"/>
      <c r="AN15" s="117"/>
      <c r="AO15" s="123" t="n">
        <v>452</v>
      </c>
      <c r="AP15" s="122" t="n">
        <v>2306</v>
      </c>
      <c r="AQ15" s="122" t="n">
        <v>2504</v>
      </c>
      <c r="AR15" s="122" t="n">
        <v>2675</v>
      </c>
      <c r="AS15" s="122" t="n">
        <v>3459</v>
      </c>
      <c r="AT15" s="123"/>
      <c r="AU15" s="123"/>
      <c r="AV15" s="119" t="n">
        <v>808.7</v>
      </c>
      <c r="AW15" s="120" t="n">
        <v>11941</v>
      </c>
      <c r="AX15" s="120" t="n">
        <v>12896</v>
      </c>
      <c r="AY15" s="120" t="n">
        <v>13732</v>
      </c>
      <c r="AZ15" s="119" t="n">
        <v>14926.25</v>
      </c>
      <c r="BA15" s="120"/>
      <c r="BB15" s="120"/>
    </row>
    <row r="16" s="97" customFormat="true" ht="12.95" hidden="false" customHeight="true" outlineLevel="0" collapsed="false">
      <c r="A16" s="117" t="n">
        <v>14</v>
      </c>
      <c r="B16" s="117" t="n">
        <v>385</v>
      </c>
      <c r="C16" s="118" t="s">
        <v>750</v>
      </c>
      <c r="D16" s="118" t="s">
        <v>737</v>
      </c>
      <c r="E16" s="119" t="n">
        <v>0</v>
      </c>
      <c r="F16" s="119" t="n">
        <v>6</v>
      </c>
      <c r="G16" s="119" t="n">
        <v>7</v>
      </c>
      <c r="H16" s="119" t="n">
        <v>8</v>
      </c>
      <c r="I16" s="119" t="n">
        <v>10</v>
      </c>
      <c r="J16" s="119"/>
      <c r="K16" s="120"/>
      <c r="L16" s="117" t="n">
        <v>2167</v>
      </c>
      <c r="M16" s="120" t="n">
        <v>6910</v>
      </c>
      <c r="N16" s="120" t="n">
        <v>7601</v>
      </c>
      <c r="O16" s="120" t="n">
        <v>8292</v>
      </c>
      <c r="P16" s="120" t="n">
        <v>9329</v>
      </c>
      <c r="Q16" s="121"/>
      <c r="R16" s="121"/>
      <c r="S16" s="120" t="n">
        <v>5608.4</v>
      </c>
      <c r="T16" s="120" t="n">
        <v>4959.3</v>
      </c>
      <c r="U16" s="120" t="n">
        <v>27745</v>
      </c>
      <c r="V16" s="120" t="n">
        <v>29953</v>
      </c>
      <c r="W16" s="120" t="n">
        <v>32389</v>
      </c>
      <c r="X16" s="120" t="n">
        <v>41618</v>
      </c>
      <c r="Y16" s="120"/>
      <c r="Z16" s="117"/>
      <c r="AA16" s="122" t="n">
        <v>40</v>
      </c>
      <c r="AB16" s="122" t="n">
        <v>144</v>
      </c>
      <c r="AC16" s="122" t="n">
        <v>158</v>
      </c>
      <c r="AD16" s="122" t="n">
        <v>174</v>
      </c>
      <c r="AE16" s="122" t="n">
        <v>216</v>
      </c>
      <c r="AF16" s="121"/>
      <c r="AG16" s="121"/>
      <c r="AH16" s="117" t="n">
        <v>1532.01</v>
      </c>
      <c r="AI16" s="120" t="n">
        <v>3572</v>
      </c>
      <c r="AJ16" s="120" t="n">
        <v>3929</v>
      </c>
      <c r="AK16" s="120" t="n">
        <v>4286</v>
      </c>
      <c r="AL16" s="120" t="n">
        <v>4822</v>
      </c>
      <c r="AM16" s="117"/>
      <c r="AN16" s="117"/>
      <c r="AO16" s="123" t="n">
        <v>523</v>
      </c>
      <c r="AP16" s="122" t="n">
        <v>6621</v>
      </c>
      <c r="AQ16" s="122" t="n">
        <v>7271</v>
      </c>
      <c r="AR16" s="122" t="n">
        <v>7680</v>
      </c>
      <c r="AS16" s="122" t="n">
        <v>9932</v>
      </c>
      <c r="AT16" s="123"/>
      <c r="AU16" s="123"/>
      <c r="AV16" s="119" t="n">
        <v>11402.97</v>
      </c>
      <c r="AW16" s="120" t="n">
        <v>40807</v>
      </c>
      <c r="AX16" s="120" t="n">
        <v>44072</v>
      </c>
      <c r="AY16" s="120" t="n">
        <v>46928</v>
      </c>
      <c r="AZ16" s="119" t="n">
        <v>51008.75</v>
      </c>
      <c r="BA16" s="120"/>
      <c r="BB16" s="120"/>
    </row>
    <row r="17" customFormat="false" ht="12.95" hidden="false" customHeight="true" outlineLevel="0" collapsed="false">
      <c r="A17" s="117" t="n">
        <v>15</v>
      </c>
      <c r="B17" s="117" t="n">
        <v>514</v>
      </c>
      <c r="C17" s="118" t="s">
        <v>751</v>
      </c>
      <c r="D17" s="118" t="s">
        <v>737</v>
      </c>
      <c r="E17" s="119" t="n">
        <v>1</v>
      </c>
      <c r="F17" s="119" t="n">
        <v>4</v>
      </c>
      <c r="G17" s="119" t="n">
        <f aca="false">F17+1</f>
        <v>5</v>
      </c>
      <c r="H17" s="119" t="n">
        <v>6</v>
      </c>
      <c r="I17" s="119" t="n">
        <v>8</v>
      </c>
      <c r="J17" s="119"/>
      <c r="K17" s="119"/>
      <c r="L17" s="117" t="n">
        <v>1924</v>
      </c>
      <c r="M17" s="120" t="n">
        <v>6070</v>
      </c>
      <c r="N17" s="120" t="n">
        <v>6677</v>
      </c>
      <c r="O17" s="120" t="n">
        <v>7284</v>
      </c>
      <c r="P17" s="120" t="n">
        <v>8195</v>
      </c>
      <c r="Q17" s="121"/>
      <c r="R17" s="121"/>
      <c r="S17" s="120" t="n">
        <v>1729.22</v>
      </c>
      <c r="T17" s="120" t="n">
        <v>5215.55</v>
      </c>
      <c r="U17" s="120" t="n">
        <v>11371</v>
      </c>
      <c r="V17" s="120" t="n">
        <v>12247</v>
      </c>
      <c r="W17" s="120" t="n">
        <v>13300</v>
      </c>
      <c r="X17" s="120" t="n">
        <v>17057</v>
      </c>
      <c r="Y17" s="120"/>
      <c r="Z17" s="117"/>
      <c r="AA17" s="122" t="n">
        <v>83</v>
      </c>
      <c r="AB17" s="122" t="n">
        <v>270</v>
      </c>
      <c r="AC17" s="122" t="n">
        <v>297</v>
      </c>
      <c r="AD17" s="122" t="n">
        <v>327</v>
      </c>
      <c r="AE17" s="122" t="n">
        <v>405</v>
      </c>
      <c r="AF17" s="121"/>
      <c r="AG17" s="121"/>
      <c r="AH17" s="117" t="n">
        <v>649.5</v>
      </c>
      <c r="AI17" s="120" t="n">
        <v>2284</v>
      </c>
      <c r="AJ17" s="120" t="n">
        <v>2512</v>
      </c>
      <c r="AK17" s="120" t="n">
        <v>2740</v>
      </c>
      <c r="AL17" s="120" t="n">
        <v>3083</v>
      </c>
      <c r="AM17" s="117"/>
      <c r="AN17" s="117"/>
      <c r="AO17" s="123" t="n">
        <v>1837.5</v>
      </c>
      <c r="AP17" s="122" t="n">
        <v>5688</v>
      </c>
      <c r="AQ17" s="122" t="n">
        <v>6099</v>
      </c>
      <c r="AR17" s="122" t="n">
        <v>6598</v>
      </c>
      <c r="AS17" s="122" t="n">
        <v>8532</v>
      </c>
      <c r="AT17" s="123"/>
      <c r="AU17" s="123"/>
      <c r="AV17" s="119" t="n">
        <v>18790.94</v>
      </c>
      <c r="AW17" s="120" t="n">
        <v>43754</v>
      </c>
      <c r="AX17" s="120" t="n">
        <v>47254</v>
      </c>
      <c r="AY17" s="120" t="n">
        <v>50317</v>
      </c>
      <c r="AZ17" s="119" t="n">
        <v>54692.5</v>
      </c>
      <c r="BA17" s="120"/>
      <c r="BB17" s="120"/>
    </row>
    <row r="18" customFormat="false" ht="12.95" hidden="false" customHeight="true" outlineLevel="0" collapsed="false">
      <c r="A18" s="117" t="n">
        <v>16</v>
      </c>
      <c r="B18" s="117" t="n">
        <v>52</v>
      </c>
      <c r="C18" s="118" t="s">
        <v>752</v>
      </c>
      <c r="D18" s="118" t="s">
        <v>753</v>
      </c>
      <c r="E18" s="119" t="n">
        <v>2</v>
      </c>
      <c r="F18" s="119" t="n">
        <v>7</v>
      </c>
      <c r="G18" s="119" t="n">
        <v>8</v>
      </c>
      <c r="H18" s="119" t="n">
        <v>9</v>
      </c>
      <c r="I18" s="119" t="n">
        <v>11</v>
      </c>
      <c r="J18" s="119"/>
      <c r="K18" s="119"/>
      <c r="L18" s="117" t="n">
        <v>2396.5</v>
      </c>
      <c r="M18" s="120" t="n">
        <v>7664</v>
      </c>
      <c r="N18" s="120" t="n">
        <v>8430</v>
      </c>
      <c r="O18" s="120" t="n">
        <v>9197</v>
      </c>
      <c r="P18" s="120" t="n">
        <v>10346</v>
      </c>
      <c r="Q18" s="121"/>
      <c r="R18" s="121"/>
      <c r="S18" s="120" t="n">
        <v>1325.05</v>
      </c>
      <c r="T18" s="120" t="n">
        <v>3335.18</v>
      </c>
      <c r="U18" s="120" t="n">
        <v>8756</v>
      </c>
      <c r="V18" s="120" t="n">
        <v>9431</v>
      </c>
      <c r="W18" s="120" t="n">
        <v>10241</v>
      </c>
      <c r="X18" s="120" t="n">
        <v>13134</v>
      </c>
      <c r="Y18" s="120"/>
      <c r="Z18" s="117"/>
      <c r="AA18" s="122" t="n">
        <v>84</v>
      </c>
      <c r="AB18" s="122" t="n">
        <v>270</v>
      </c>
      <c r="AC18" s="122" t="n">
        <v>297</v>
      </c>
      <c r="AD18" s="122" t="n">
        <v>327</v>
      </c>
      <c r="AE18" s="122" t="n">
        <v>405</v>
      </c>
      <c r="AF18" s="121"/>
      <c r="AG18" s="121"/>
      <c r="AH18" s="117" t="n">
        <v>392.93</v>
      </c>
      <c r="AI18" s="120" t="n">
        <v>2212</v>
      </c>
      <c r="AJ18" s="120" t="n">
        <v>2432</v>
      </c>
      <c r="AK18" s="120" t="n">
        <v>2652</v>
      </c>
      <c r="AL18" s="120" t="n">
        <v>2986</v>
      </c>
      <c r="AM18" s="117"/>
      <c r="AN18" s="117"/>
      <c r="AO18" s="123" t="n">
        <v>1398</v>
      </c>
      <c r="AP18" s="122" t="n">
        <v>5526</v>
      </c>
      <c r="AQ18" s="122" t="n">
        <v>5966</v>
      </c>
      <c r="AR18" s="122" t="n">
        <v>6410</v>
      </c>
      <c r="AS18" s="122" t="n">
        <v>8289</v>
      </c>
      <c r="AT18" s="123"/>
      <c r="AU18" s="123"/>
      <c r="AV18" s="119" t="n">
        <v>7586.23</v>
      </c>
      <c r="AW18" s="120" t="n">
        <v>26752</v>
      </c>
      <c r="AX18" s="120" t="n">
        <v>28892</v>
      </c>
      <c r="AY18" s="120" t="n">
        <v>30765</v>
      </c>
      <c r="AZ18" s="119" t="n">
        <v>33440</v>
      </c>
      <c r="BA18" s="120"/>
      <c r="BB18" s="120"/>
    </row>
    <row r="19" customFormat="false" ht="12.95" hidden="false" customHeight="true" outlineLevel="0" collapsed="false">
      <c r="A19" s="117" t="n">
        <v>17</v>
      </c>
      <c r="B19" s="117" t="n">
        <v>54</v>
      </c>
      <c r="C19" s="118" t="s">
        <v>754</v>
      </c>
      <c r="D19" s="118" t="s">
        <v>753</v>
      </c>
      <c r="E19" s="119" t="n">
        <v>7</v>
      </c>
      <c r="F19" s="119" t="n">
        <v>28</v>
      </c>
      <c r="G19" s="119" t="n">
        <v>31</v>
      </c>
      <c r="H19" s="119" t="n">
        <v>34</v>
      </c>
      <c r="I19" s="119" t="n">
        <v>39</v>
      </c>
      <c r="J19" s="119"/>
      <c r="K19" s="119"/>
      <c r="L19" s="117" t="n">
        <v>5115</v>
      </c>
      <c r="M19" s="120" t="n">
        <v>10640</v>
      </c>
      <c r="N19" s="120" t="n">
        <v>11704</v>
      </c>
      <c r="O19" s="120" t="n">
        <v>12768</v>
      </c>
      <c r="P19" s="120" t="n">
        <v>14364</v>
      </c>
      <c r="Q19" s="121"/>
      <c r="R19" s="121"/>
      <c r="S19" s="120" t="n">
        <v>1969.95</v>
      </c>
      <c r="T19" s="120" t="n">
        <v>2866.98</v>
      </c>
      <c r="U19" s="120" t="n">
        <v>9035</v>
      </c>
      <c r="V19" s="120" t="n">
        <v>9677</v>
      </c>
      <c r="W19" s="120" t="n">
        <v>10448</v>
      </c>
      <c r="X19" s="120" t="n">
        <v>13553</v>
      </c>
      <c r="Y19" s="120"/>
      <c r="Z19" s="117"/>
      <c r="AA19" s="122" t="n">
        <v>76</v>
      </c>
      <c r="AB19" s="122" t="n">
        <v>243</v>
      </c>
      <c r="AC19" s="122" t="n">
        <v>267</v>
      </c>
      <c r="AD19" s="122" t="n">
        <v>294</v>
      </c>
      <c r="AE19" s="122" t="n">
        <v>365</v>
      </c>
      <c r="AF19" s="121"/>
      <c r="AG19" s="121"/>
      <c r="AH19" s="117" t="n">
        <v>449.75</v>
      </c>
      <c r="AI19" s="120" t="n">
        <v>1406</v>
      </c>
      <c r="AJ19" s="120" t="n">
        <v>1547</v>
      </c>
      <c r="AK19" s="120" t="n">
        <v>1687</v>
      </c>
      <c r="AL19" s="120" t="n">
        <v>1898</v>
      </c>
      <c r="AM19" s="117"/>
      <c r="AN19" s="117"/>
      <c r="AO19" s="123" t="n">
        <v>1899.52</v>
      </c>
      <c r="AP19" s="122" t="n">
        <v>5719</v>
      </c>
      <c r="AQ19" s="122" t="n">
        <v>6126</v>
      </c>
      <c r="AR19" s="122" t="n">
        <v>6634</v>
      </c>
      <c r="AS19" s="122" t="n">
        <v>8579</v>
      </c>
      <c r="AT19" s="123"/>
      <c r="AU19" s="123"/>
      <c r="AV19" s="119" t="n">
        <v>11402.25</v>
      </c>
      <c r="AW19" s="120" t="n">
        <v>42121</v>
      </c>
      <c r="AX19" s="120" t="n">
        <v>45491</v>
      </c>
      <c r="AY19" s="120" t="n">
        <v>48439</v>
      </c>
      <c r="AZ19" s="119" t="n">
        <v>52651.25</v>
      </c>
      <c r="BA19" s="120"/>
      <c r="BB19" s="120"/>
    </row>
    <row r="20" customFormat="false" ht="12.95" hidden="false" customHeight="true" outlineLevel="0" collapsed="false">
      <c r="A20" s="117" t="n">
        <v>18</v>
      </c>
      <c r="B20" s="117" t="n">
        <v>56</v>
      </c>
      <c r="C20" s="118" t="s">
        <v>755</v>
      </c>
      <c r="D20" s="118" t="s">
        <v>753</v>
      </c>
      <c r="E20" s="119" t="n">
        <v>1</v>
      </c>
      <c r="F20" s="119" t="n">
        <v>9</v>
      </c>
      <c r="G20" s="119" t="n">
        <v>10</v>
      </c>
      <c r="H20" s="119" t="n">
        <v>11</v>
      </c>
      <c r="I20" s="119" t="n">
        <v>13</v>
      </c>
      <c r="J20" s="119"/>
      <c r="K20" s="119"/>
      <c r="L20" s="117" t="n">
        <v>4840.5</v>
      </c>
      <c r="M20" s="120" t="n">
        <v>9560</v>
      </c>
      <c r="N20" s="120" t="n">
        <v>10516</v>
      </c>
      <c r="O20" s="120" t="n">
        <v>11472</v>
      </c>
      <c r="P20" s="120" t="n">
        <v>12906</v>
      </c>
      <c r="Q20" s="121"/>
      <c r="R20" s="121"/>
      <c r="S20" s="120" t="n">
        <v>720.65</v>
      </c>
      <c r="T20" s="120" t="n">
        <v>2043.82</v>
      </c>
      <c r="U20" s="120" t="n">
        <v>5545</v>
      </c>
      <c r="V20" s="120" t="n">
        <v>5983</v>
      </c>
      <c r="W20" s="120" t="n">
        <v>6508</v>
      </c>
      <c r="X20" s="120" t="n">
        <v>8318</v>
      </c>
      <c r="Y20" s="120"/>
      <c r="Z20" s="117"/>
      <c r="AA20" s="122" t="n">
        <v>93</v>
      </c>
      <c r="AB20" s="122" t="n">
        <v>297</v>
      </c>
      <c r="AC20" s="122" t="n">
        <v>327</v>
      </c>
      <c r="AD20" s="122" t="n">
        <v>360</v>
      </c>
      <c r="AE20" s="122" t="n">
        <v>446</v>
      </c>
      <c r="AF20" s="121"/>
      <c r="AG20" s="121"/>
      <c r="AH20" s="117" t="n">
        <v>114.23</v>
      </c>
      <c r="AI20" s="120" t="n">
        <v>684</v>
      </c>
      <c r="AJ20" s="120" t="n">
        <v>752</v>
      </c>
      <c r="AK20" s="120" t="n">
        <v>821</v>
      </c>
      <c r="AL20" s="120" t="n">
        <v>1000</v>
      </c>
      <c r="AM20" s="117"/>
      <c r="AN20" s="117"/>
      <c r="AO20" s="123" t="n">
        <v>1414.96</v>
      </c>
      <c r="AP20" s="122" t="n">
        <v>3653</v>
      </c>
      <c r="AQ20" s="122" t="n">
        <v>3892</v>
      </c>
      <c r="AR20" s="122" t="n">
        <v>4237</v>
      </c>
      <c r="AS20" s="122" t="n">
        <v>5480</v>
      </c>
      <c r="AT20" s="123"/>
      <c r="AU20" s="123"/>
      <c r="AV20" s="119" t="n">
        <v>3335.11</v>
      </c>
      <c r="AW20" s="120" t="n">
        <v>14054</v>
      </c>
      <c r="AX20" s="120" t="n">
        <v>15178</v>
      </c>
      <c r="AY20" s="120" t="n">
        <v>16162</v>
      </c>
      <c r="AZ20" s="119" t="n">
        <v>17567.5</v>
      </c>
      <c r="BA20" s="120"/>
      <c r="BB20" s="120"/>
    </row>
    <row r="21" customFormat="false" ht="12.95" hidden="false" customHeight="true" outlineLevel="0" collapsed="false">
      <c r="A21" s="117" t="n">
        <v>19</v>
      </c>
      <c r="B21" s="117" t="n">
        <v>351</v>
      </c>
      <c r="C21" s="118" t="s">
        <v>756</v>
      </c>
      <c r="D21" s="118" t="s">
        <v>753</v>
      </c>
      <c r="E21" s="119" t="n">
        <v>2</v>
      </c>
      <c r="F21" s="119" t="n">
        <v>19</v>
      </c>
      <c r="G21" s="119" t="n">
        <v>21</v>
      </c>
      <c r="H21" s="119" t="n">
        <v>23</v>
      </c>
      <c r="I21" s="119" t="n">
        <v>27</v>
      </c>
      <c r="J21" s="119"/>
      <c r="K21" s="119"/>
      <c r="L21" s="117" t="n">
        <v>1248.5</v>
      </c>
      <c r="M21" s="120" t="n">
        <v>4676</v>
      </c>
      <c r="N21" s="120" t="n">
        <v>5144</v>
      </c>
      <c r="O21" s="120" t="n">
        <v>5611</v>
      </c>
      <c r="P21" s="120" t="n">
        <v>6313</v>
      </c>
      <c r="Q21" s="121"/>
      <c r="R21" s="121"/>
      <c r="S21" s="120" t="n">
        <v>536.5</v>
      </c>
      <c r="T21" s="120" t="n">
        <v>962.46</v>
      </c>
      <c r="U21" s="120" t="n">
        <v>3528</v>
      </c>
      <c r="V21" s="120" t="n">
        <v>3798</v>
      </c>
      <c r="W21" s="120" t="n">
        <v>4125</v>
      </c>
      <c r="X21" s="120" t="n">
        <v>5292</v>
      </c>
      <c r="Y21" s="120"/>
      <c r="Z21" s="117"/>
      <c r="AA21" s="122" t="n">
        <v>30</v>
      </c>
      <c r="AB21" s="122" t="n">
        <v>108</v>
      </c>
      <c r="AC21" s="122" t="n">
        <v>119</v>
      </c>
      <c r="AD21" s="122" t="n">
        <v>131</v>
      </c>
      <c r="AE21" s="122" t="n">
        <v>162</v>
      </c>
      <c r="AF21" s="121"/>
      <c r="AG21" s="121"/>
      <c r="AH21" s="117" t="n">
        <v>999.98</v>
      </c>
      <c r="AI21" s="120" t="n">
        <v>3500</v>
      </c>
      <c r="AJ21" s="120" t="n">
        <v>3850</v>
      </c>
      <c r="AK21" s="120" t="n">
        <v>4200</v>
      </c>
      <c r="AL21" s="120" t="n">
        <v>4725</v>
      </c>
      <c r="AM21" s="117"/>
      <c r="AN21" s="117"/>
      <c r="AO21" s="123" t="n">
        <v>697.5</v>
      </c>
      <c r="AP21" s="122" t="n">
        <v>3275</v>
      </c>
      <c r="AQ21" s="122" t="n">
        <v>3550</v>
      </c>
      <c r="AR21" s="122" t="n">
        <v>3799</v>
      </c>
      <c r="AS21" s="122" t="n">
        <v>4913</v>
      </c>
      <c r="AT21" s="123"/>
      <c r="AU21" s="123"/>
      <c r="AV21" s="119" t="n">
        <v>7506.86</v>
      </c>
      <c r="AW21" s="120" t="n">
        <v>23165</v>
      </c>
      <c r="AX21" s="120" t="n">
        <v>25018</v>
      </c>
      <c r="AY21" s="120" t="n">
        <v>26640</v>
      </c>
      <c r="AZ21" s="119" t="n">
        <v>28956.25</v>
      </c>
      <c r="BA21" s="120"/>
      <c r="BB21" s="120"/>
    </row>
    <row r="22" customFormat="false" ht="12.95" hidden="false" customHeight="true" outlineLevel="0" collapsed="false">
      <c r="A22" s="117" t="n">
        <v>20</v>
      </c>
      <c r="B22" s="117" t="n">
        <v>367</v>
      </c>
      <c r="C22" s="118" t="s">
        <v>757</v>
      </c>
      <c r="D22" s="118" t="s">
        <v>753</v>
      </c>
      <c r="E22" s="119" t="n">
        <v>1</v>
      </c>
      <c r="F22" s="119" t="n">
        <v>4</v>
      </c>
      <c r="G22" s="119" t="n">
        <f aca="false">F22+1</f>
        <v>5</v>
      </c>
      <c r="H22" s="119" t="n">
        <v>6</v>
      </c>
      <c r="I22" s="119" t="n">
        <v>8</v>
      </c>
      <c r="J22" s="119"/>
      <c r="K22" s="119"/>
      <c r="L22" s="117" t="n">
        <v>984</v>
      </c>
      <c r="M22" s="120" t="n">
        <v>3652</v>
      </c>
      <c r="N22" s="120" t="n">
        <v>4017</v>
      </c>
      <c r="O22" s="120" t="n">
        <v>4382</v>
      </c>
      <c r="P22" s="120" t="n">
        <v>4930</v>
      </c>
      <c r="Q22" s="121"/>
      <c r="R22" s="121"/>
      <c r="S22" s="120" t="n">
        <v>1253.9</v>
      </c>
      <c r="T22" s="120" t="n">
        <v>1625.82</v>
      </c>
      <c r="U22" s="120" t="n">
        <v>7917</v>
      </c>
      <c r="V22" s="120" t="n">
        <v>8523</v>
      </c>
      <c r="W22" s="120" t="n">
        <v>9249</v>
      </c>
      <c r="X22" s="120" t="n">
        <v>11876</v>
      </c>
      <c r="Y22" s="120"/>
      <c r="Z22" s="117"/>
      <c r="AA22" s="122" t="n">
        <v>104</v>
      </c>
      <c r="AB22" s="122" t="n">
        <v>333</v>
      </c>
      <c r="AC22" s="122" t="n">
        <v>366</v>
      </c>
      <c r="AD22" s="122" t="n">
        <v>403</v>
      </c>
      <c r="AE22" s="122" t="n">
        <v>500</v>
      </c>
      <c r="AF22" s="121"/>
      <c r="AG22" s="121"/>
      <c r="AH22" s="117" t="n">
        <v>455.43</v>
      </c>
      <c r="AI22" s="120" t="n">
        <v>1623</v>
      </c>
      <c r="AJ22" s="120" t="n">
        <v>1786</v>
      </c>
      <c r="AK22" s="120" t="n">
        <v>1946</v>
      </c>
      <c r="AL22" s="120" t="n">
        <v>2191</v>
      </c>
      <c r="AM22" s="117"/>
      <c r="AN22" s="117"/>
      <c r="AO22" s="123" t="n">
        <v>1275.95</v>
      </c>
      <c r="AP22" s="122" t="n">
        <v>4103</v>
      </c>
      <c r="AQ22" s="122" t="n">
        <v>4405</v>
      </c>
      <c r="AR22" s="122" t="n">
        <v>4759</v>
      </c>
      <c r="AS22" s="122" t="n">
        <v>6155</v>
      </c>
      <c r="AT22" s="123"/>
      <c r="AU22" s="123"/>
      <c r="AV22" s="119" t="n">
        <v>7136.9</v>
      </c>
      <c r="AW22" s="120" t="n">
        <v>23922</v>
      </c>
      <c r="AX22" s="120" t="n">
        <v>25836</v>
      </c>
      <c r="AY22" s="120" t="n">
        <v>27510</v>
      </c>
      <c r="AZ22" s="119" t="n">
        <v>29902.5</v>
      </c>
      <c r="BA22" s="120"/>
      <c r="BB22" s="120"/>
    </row>
    <row r="23" customFormat="false" ht="12.95" hidden="false" customHeight="true" outlineLevel="0" collapsed="false">
      <c r="A23" s="117" t="n">
        <v>21</v>
      </c>
      <c r="B23" s="117" t="n">
        <v>587</v>
      </c>
      <c r="C23" s="118" t="s">
        <v>758</v>
      </c>
      <c r="D23" s="118" t="s">
        <v>753</v>
      </c>
      <c r="E23" s="119" t="n">
        <v>2</v>
      </c>
      <c r="F23" s="119" t="n">
        <v>19</v>
      </c>
      <c r="G23" s="119" t="n">
        <v>21</v>
      </c>
      <c r="H23" s="119" t="n">
        <v>23</v>
      </c>
      <c r="I23" s="119" t="n">
        <v>27</v>
      </c>
      <c r="J23" s="119"/>
      <c r="K23" s="119"/>
      <c r="L23" s="117" t="n">
        <v>1618.5</v>
      </c>
      <c r="M23" s="120" t="n">
        <v>4842</v>
      </c>
      <c r="N23" s="120" t="n">
        <v>5326</v>
      </c>
      <c r="O23" s="120" t="n">
        <v>5810</v>
      </c>
      <c r="P23" s="120" t="n">
        <v>6537</v>
      </c>
      <c r="Q23" s="121"/>
      <c r="R23" s="121"/>
      <c r="S23" s="120" t="n">
        <v>665.5</v>
      </c>
      <c r="T23" s="120" t="n">
        <v>1264.84</v>
      </c>
      <c r="U23" s="120" t="n">
        <v>5064</v>
      </c>
      <c r="V23" s="120" t="n">
        <v>5466</v>
      </c>
      <c r="W23" s="120" t="n">
        <v>5946</v>
      </c>
      <c r="X23" s="120" t="n">
        <v>7596</v>
      </c>
      <c r="Y23" s="120"/>
      <c r="Z23" s="117"/>
      <c r="AA23" s="122" t="n">
        <v>75</v>
      </c>
      <c r="AB23" s="122" t="n">
        <v>243</v>
      </c>
      <c r="AC23" s="122" t="n">
        <v>267</v>
      </c>
      <c r="AD23" s="122" t="n">
        <v>294</v>
      </c>
      <c r="AE23" s="122" t="n">
        <v>365</v>
      </c>
      <c r="AF23" s="121"/>
      <c r="AG23" s="121"/>
      <c r="AH23" s="117" t="n">
        <v>181.05</v>
      </c>
      <c r="AI23" s="120" t="n">
        <v>1771</v>
      </c>
      <c r="AJ23" s="120" t="n">
        <v>1949</v>
      </c>
      <c r="AK23" s="120" t="n">
        <v>2124</v>
      </c>
      <c r="AL23" s="120" t="n">
        <v>2391</v>
      </c>
      <c r="AM23" s="117"/>
      <c r="AN23" s="117"/>
      <c r="AO23" s="123" t="n">
        <v>324.75</v>
      </c>
      <c r="AP23" s="122" t="n">
        <v>2605</v>
      </c>
      <c r="AQ23" s="122" t="n">
        <v>2848</v>
      </c>
      <c r="AR23" s="122" t="n">
        <v>3022</v>
      </c>
      <c r="AS23" s="122" t="n">
        <v>3908</v>
      </c>
      <c r="AT23" s="123"/>
      <c r="AU23" s="123"/>
      <c r="AV23" s="119" t="n">
        <v>4830.1</v>
      </c>
      <c r="AW23" s="120" t="n">
        <v>16691</v>
      </c>
      <c r="AX23" s="120" t="n">
        <v>18026</v>
      </c>
      <c r="AY23" s="120" t="n">
        <v>19195</v>
      </c>
      <c r="AZ23" s="119" t="n">
        <v>20863.75</v>
      </c>
      <c r="BA23" s="120"/>
      <c r="BB23" s="120"/>
    </row>
    <row r="24" customFormat="false" ht="12.95" hidden="false" customHeight="true" outlineLevel="0" collapsed="false">
      <c r="A24" s="117" t="n">
        <v>22</v>
      </c>
      <c r="B24" s="117" t="n">
        <v>704</v>
      </c>
      <c r="C24" s="118" t="s">
        <v>759</v>
      </c>
      <c r="D24" s="118" t="s">
        <v>753</v>
      </c>
      <c r="E24" s="119" t="n">
        <v>0</v>
      </c>
      <c r="F24" s="119" t="n">
        <v>6</v>
      </c>
      <c r="G24" s="119" t="n">
        <v>7</v>
      </c>
      <c r="H24" s="119" t="n">
        <v>8</v>
      </c>
      <c r="I24" s="119" t="n">
        <v>10</v>
      </c>
      <c r="J24" s="119"/>
      <c r="K24" s="119"/>
      <c r="L24" s="117" t="n">
        <v>1022</v>
      </c>
      <c r="M24" s="120" t="n">
        <v>3240</v>
      </c>
      <c r="N24" s="120" t="n">
        <v>3564</v>
      </c>
      <c r="O24" s="120" t="n">
        <v>3888</v>
      </c>
      <c r="P24" s="120" t="n">
        <v>4374</v>
      </c>
      <c r="Q24" s="121"/>
      <c r="R24" s="121"/>
      <c r="S24" s="120" t="n">
        <v>414.6</v>
      </c>
      <c r="T24" s="120" t="n">
        <v>201.5</v>
      </c>
      <c r="U24" s="120" t="n">
        <v>3445</v>
      </c>
      <c r="V24" s="120" t="n">
        <v>3721</v>
      </c>
      <c r="W24" s="120" t="n">
        <v>4051</v>
      </c>
      <c r="X24" s="120" t="n">
        <v>5168</v>
      </c>
      <c r="Y24" s="120"/>
      <c r="Z24" s="117"/>
      <c r="AA24" s="122" t="n">
        <v>37</v>
      </c>
      <c r="AB24" s="122" t="n">
        <v>120</v>
      </c>
      <c r="AC24" s="122" t="n">
        <v>132</v>
      </c>
      <c r="AD24" s="122" t="n">
        <v>145</v>
      </c>
      <c r="AE24" s="122" t="n">
        <v>180</v>
      </c>
      <c r="AF24" s="121"/>
      <c r="AG24" s="121"/>
      <c r="AH24" s="117" t="n">
        <v>260.5</v>
      </c>
      <c r="AI24" s="120" t="n">
        <v>1319</v>
      </c>
      <c r="AJ24" s="120" t="n">
        <v>1452</v>
      </c>
      <c r="AK24" s="120" t="n">
        <v>1581</v>
      </c>
      <c r="AL24" s="120" t="n">
        <v>1781</v>
      </c>
      <c r="AM24" s="117"/>
      <c r="AN24" s="117"/>
      <c r="AO24" s="123" t="n">
        <v>177.75</v>
      </c>
      <c r="AP24" s="122" t="n">
        <v>2111</v>
      </c>
      <c r="AQ24" s="122" t="n">
        <v>2317</v>
      </c>
      <c r="AR24" s="122" t="n">
        <v>2449</v>
      </c>
      <c r="AS24" s="122" t="n">
        <v>3167</v>
      </c>
      <c r="AT24" s="123"/>
      <c r="AU24" s="123"/>
      <c r="AV24" s="119" t="n">
        <v>3668.5</v>
      </c>
      <c r="AW24" s="120" t="n">
        <v>14878</v>
      </c>
      <c r="AX24" s="120" t="n">
        <v>16068</v>
      </c>
      <c r="AY24" s="120" t="n">
        <v>17110</v>
      </c>
      <c r="AZ24" s="119" t="n">
        <v>18597.5</v>
      </c>
      <c r="BA24" s="120"/>
      <c r="BB24" s="120"/>
    </row>
    <row r="25" customFormat="false" ht="12.95" hidden="false" customHeight="true" outlineLevel="0" collapsed="false">
      <c r="A25" s="117" t="n">
        <v>23</v>
      </c>
      <c r="B25" s="117" t="n">
        <v>706</v>
      </c>
      <c r="C25" s="118" t="s">
        <v>760</v>
      </c>
      <c r="D25" s="118" t="s">
        <v>753</v>
      </c>
      <c r="E25" s="119" t="n">
        <v>0</v>
      </c>
      <c r="F25" s="119" t="n">
        <v>3</v>
      </c>
      <c r="G25" s="119" t="n">
        <f aca="false">F25+1</f>
        <v>4</v>
      </c>
      <c r="H25" s="119" t="n">
        <v>5</v>
      </c>
      <c r="I25" s="119" t="n">
        <v>8</v>
      </c>
      <c r="J25" s="119"/>
      <c r="K25" s="119"/>
      <c r="L25" s="117" t="n">
        <v>659</v>
      </c>
      <c r="M25" s="120" t="n">
        <v>4424</v>
      </c>
      <c r="N25" s="120" t="n">
        <v>4866</v>
      </c>
      <c r="O25" s="120" t="n">
        <v>5309</v>
      </c>
      <c r="P25" s="120" t="n">
        <v>5972</v>
      </c>
      <c r="Q25" s="121"/>
      <c r="R25" s="121"/>
      <c r="S25" s="120" t="n">
        <v>671.45</v>
      </c>
      <c r="T25" s="120" t="n">
        <v>905.29</v>
      </c>
      <c r="U25" s="120" t="n">
        <v>4157</v>
      </c>
      <c r="V25" s="120" t="n">
        <v>4472</v>
      </c>
      <c r="W25" s="120" t="n">
        <v>4853</v>
      </c>
      <c r="X25" s="120" t="n">
        <v>6236</v>
      </c>
      <c r="Y25" s="120"/>
      <c r="Z25" s="117"/>
      <c r="AA25" s="122" t="n">
        <v>57</v>
      </c>
      <c r="AB25" s="122" t="n">
        <v>185</v>
      </c>
      <c r="AC25" s="122" t="n">
        <v>204</v>
      </c>
      <c r="AD25" s="122" t="n">
        <v>224</v>
      </c>
      <c r="AE25" s="122" t="n">
        <v>278</v>
      </c>
      <c r="AF25" s="121"/>
      <c r="AG25" s="121"/>
      <c r="AH25" s="117" t="n">
        <v>252.55</v>
      </c>
      <c r="AI25" s="120" t="n">
        <v>1189</v>
      </c>
      <c r="AJ25" s="120" t="n">
        <v>1307</v>
      </c>
      <c r="AK25" s="120" t="n">
        <v>1429</v>
      </c>
      <c r="AL25" s="120" t="n">
        <v>1605</v>
      </c>
      <c r="AM25" s="117"/>
      <c r="AN25" s="117"/>
      <c r="AO25" s="123" t="n">
        <v>805</v>
      </c>
      <c r="AP25" s="122" t="n">
        <v>2701</v>
      </c>
      <c r="AQ25" s="122" t="n">
        <v>2903</v>
      </c>
      <c r="AR25" s="122" t="n">
        <v>3133</v>
      </c>
      <c r="AS25" s="122" t="n">
        <v>4052</v>
      </c>
      <c r="AT25" s="123"/>
      <c r="AU25" s="123"/>
      <c r="AV25" s="119" t="n">
        <v>4919.58</v>
      </c>
      <c r="AW25" s="120" t="n">
        <v>16537</v>
      </c>
      <c r="AX25" s="120" t="n">
        <v>17860</v>
      </c>
      <c r="AY25" s="120" t="n">
        <v>19018</v>
      </c>
      <c r="AZ25" s="119" t="n">
        <v>20671.25</v>
      </c>
      <c r="BA25" s="120"/>
      <c r="BB25" s="120"/>
    </row>
    <row r="26" customFormat="false" ht="12.95" hidden="false" customHeight="true" outlineLevel="0" collapsed="false">
      <c r="A26" s="117" t="n">
        <v>24</v>
      </c>
      <c r="B26" s="117" t="n">
        <v>710</v>
      </c>
      <c r="C26" s="118" t="s">
        <v>761</v>
      </c>
      <c r="D26" s="118" t="s">
        <v>753</v>
      </c>
      <c r="E26" s="119" t="n">
        <v>0</v>
      </c>
      <c r="F26" s="119" t="n">
        <v>3</v>
      </c>
      <c r="G26" s="119" t="n">
        <f aca="false">F26+1</f>
        <v>4</v>
      </c>
      <c r="H26" s="119" t="n">
        <v>5</v>
      </c>
      <c r="I26" s="119" t="n">
        <v>8</v>
      </c>
      <c r="J26" s="119"/>
      <c r="K26" s="119"/>
      <c r="L26" s="117" t="n">
        <v>1113.5</v>
      </c>
      <c r="M26" s="120" t="n">
        <v>2390</v>
      </c>
      <c r="N26" s="120" t="n">
        <v>2629</v>
      </c>
      <c r="O26" s="120" t="n">
        <v>2868</v>
      </c>
      <c r="P26" s="120" t="n">
        <v>3227</v>
      </c>
      <c r="Q26" s="121"/>
      <c r="R26" s="121"/>
      <c r="S26" s="120" t="n">
        <v>601.6</v>
      </c>
      <c r="T26" s="120" t="n">
        <v>725.3</v>
      </c>
      <c r="U26" s="120" t="n">
        <v>4562</v>
      </c>
      <c r="V26" s="120" t="n">
        <v>4922</v>
      </c>
      <c r="W26" s="120" t="n">
        <v>5354</v>
      </c>
      <c r="X26" s="120" t="n">
        <v>6843</v>
      </c>
      <c r="Y26" s="120"/>
      <c r="Z26" s="117"/>
      <c r="AA26" s="122" t="n">
        <v>58</v>
      </c>
      <c r="AB26" s="122" t="n">
        <v>187</v>
      </c>
      <c r="AC26" s="122" t="n">
        <v>206</v>
      </c>
      <c r="AD26" s="122" t="n">
        <v>227</v>
      </c>
      <c r="AE26" s="122" t="n">
        <v>281</v>
      </c>
      <c r="AF26" s="121"/>
      <c r="AG26" s="121"/>
      <c r="AH26" s="117" t="n">
        <v>38</v>
      </c>
      <c r="AI26" s="120" t="n">
        <v>657</v>
      </c>
      <c r="AJ26" s="120" t="n">
        <v>722</v>
      </c>
      <c r="AK26" s="120" t="n">
        <v>790</v>
      </c>
      <c r="AL26" s="120" t="n">
        <v>1000</v>
      </c>
      <c r="AM26" s="117"/>
      <c r="AN26" s="117"/>
      <c r="AO26" s="123" t="n">
        <v>93</v>
      </c>
      <c r="AP26" s="122" t="n">
        <v>1896</v>
      </c>
      <c r="AQ26" s="122" t="n">
        <v>2088</v>
      </c>
      <c r="AR26" s="122" t="n">
        <v>2199</v>
      </c>
      <c r="AS26" s="122" t="n">
        <v>2844</v>
      </c>
      <c r="AT26" s="123"/>
      <c r="AU26" s="123"/>
      <c r="AV26" s="119" t="n">
        <v>2814.65</v>
      </c>
      <c r="AW26" s="120" t="n">
        <v>8885</v>
      </c>
      <c r="AX26" s="120" t="n">
        <v>9596</v>
      </c>
      <c r="AY26" s="120" t="n">
        <v>10218</v>
      </c>
      <c r="AZ26" s="119" t="n">
        <v>11106.25</v>
      </c>
      <c r="BA26" s="120"/>
      <c r="BB26" s="120"/>
    </row>
    <row r="27" customFormat="false" ht="12.95" hidden="false" customHeight="true" outlineLevel="0" collapsed="false">
      <c r="A27" s="117" t="n">
        <v>25</v>
      </c>
      <c r="B27" s="117" t="n">
        <v>713</v>
      </c>
      <c r="C27" s="118" t="s">
        <v>762</v>
      </c>
      <c r="D27" s="118" t="s">
        <v>753</v>
      </c>
      <c r="E27" s="119" t="n">
        <v>0</v>
      </c>
      <c r="F27" s="119" t="n">
        <v>3</v>
      </c>
      <c r="G27" s="119" t="n">
        <f aca="false">F27+1</f>
        <v>4</v>
      </c>
      <c r="H27" s="119" t="n">
        <v>5</v>
      </c>
      <c r="I27" s="119" t="n">
        <v>8</v>
      </c>
      <c r="J27" s="119"/>
      <c r="K27" s="119"/>
      <c r="L27" s="117" t="n">
        <v>595</v>
      </c>
      <c r="M27" s="120" t="n">
        <v>2100</v>
      </c>
      <c r="N27" s="120" t="n">
        <v>2310</v>
      </c>
      <c r="O27" s="120" t="n">
        <v>2520</v>
      </c>
      <c r="P27" s="120" t="n">
        <v>2835</v>
      </c>
      <c r="Q27" s="121"/>
      <c r="R27" s="121"/>
      <c r="S27" s="120" t="n">
        <v>821.08</v>
      </c>
      <c r="T27" s="120" t="n">
        <v>1251.99</v>
      </c>
      <c r="U27" s="120" t="n">
        <v>3077</v>
      </c>
      <c r="V27" s="120" t="n">
        <v>3284</v>
      </c>
      <c r="W27" s="120" t="n">
        <v>3530</v>
      </c>
      <c r="X27" s="120" t="n">
        <v>4616</v>
      </c>
      <c r="Y27" s="120"/>
      <c r="Z27" s="117"/>
      <c r="AA27" s="122" t="n">
        <v>32</v>
      </c>
      <c r="AB27" s="122" t="n">
        <v>104</v>
      </c>
      <c r="AC27" s="122" t="n">
        <v>114</v>
      </c>
      <c r="AD27" s="122" t="n">
        <v>125</v>
      </c>
      <c r="AE27" s="122" t="n">
        <v>156</v>
      </c>
      <c r="AF27" s="121"/>
      <c r="AG27" s="121"/>
      <c r="AH27" s="117" t="n">
        <v>190.13</v>
      </c>
      <c r="AI27" s="120" t="n">
        <v>1091</v>
      </c>
      <c r="AJ27" s="120" t="n">
        <v>1201</v>
      </c>
      <c r="AK27" s="120" t="n">
        <v>1307</v>
      </c>
      <c r="AL27" s="120" t="n">
        <v>1473</v>
      </c>
      <c r="AM27" s="117"/>
      <c r="AN27" s="117"/>
      <c r="AO27" s="123" t="n">
        <v>696.29</v>
      </c>
      <c r="AP27" s="122" t="n">
        <v>1994</v>
      </c>
      <c r="AQ27" s="122" t="n">
        <v>2132</v>
      </c>
      <c r="AR27" s="122" t="n">
        <v>2313</v>
      </c>
      <c r="AS27" s="122" t="n">
        <v>2991</v>
      </c>
      <c r="AT27" s="123"/>
      <c r="AU27" s="123"/>
      <c r="AV27" s="119" t="n">
        <v>3807.55</v>
      </c>
      <c r="AW27" s="120" t="n">
        <v>13490</v>
      </c>
      <c r="AX27" s="120" t="n">
        <v>14569</v>
      </c>
      <c r="AY27" s="120" t="n">
        <v>15514</v>
      </c>
      <c r="AZ27" s="119" t="n">
        <v>16862.5</v>
      </c>
      <c r="BA27" s="120"/>
      <c r="BB27" s="120"/>
    </row>
    <row r="28" customFormat="false" ht="12.95" hidden="false" customHeight="true" outlineLevel="0" collapsed="false">
      <c r="A28" s="117" t="n">
        <v>26</v>
      </c>
      <c r="B28" s="117" t="n">
        <v>738</v>
      </c>
      <c r="C28" s="118" t="s">
        <v>763</v>
      </c>
      <c r="D28" s="118" t="s">
        <v>753</v>
      </c>
      <c r="E28" s="119" t="n">
        <v>0</v>
      </c>
      <c r="F28" s="119" t="n">
        <v>5</v>
      </c>
      <c r="G28" s="119" t="n">
        <v>6</v>
      </c>
      <c r="H28" s="119" t="n">
        <v>7</v>
      </c>
      <c r="I28" s="119" t="n">
        <v>9</v>
      </c>
      <c r="J28" s="119"/>
      <c r="K28" s="119"/>
      <c r="L28" s="117" t="n">
        <v>508.38</v>
      </c>
      <c r="M28" s="120" t="n">
        <v>2100</v>
      </c>
      <c r="N28" s="120" t="n">
        <v>2310</v>
      </c>
      <c r="O28" s="120" t="n">
        <v>2520</v>
      </c>
      <c r="P28" s="120" t="n">
        <v>2835</v>
      </c>
      <c r="Q28" s="121"/>
      <c r="R28" s="121"/>
      <c r="S28" s="120" t="n">
        <v>543.92</v>
      </c>
      <c r="T28" s="120" t="n">
        <v>640.99</v>
      </c>
      <c r="U28" s="120" t="n">
        <v>3382</v>
      </c>
      <c r="V28" s="120" t="n">
        <v>3640</v>
      </c>
      <c r="W28" s="120" t="n">
        <v>3949</v>
      </c>
      <c r="X28" s="120" t="n">
        <v>5073</v>
      </c>
      <c r="Y28" s="120"/>
      <c r="Z28" s="117"/>
      <c r="AA28" s="122" t="n">
        <v>26</v>
      </c>
      <c r="AB28" s="122" t="n">
        <v>110</v>
      </c>
      <c r="AC28" s="122" t="n">
        <v>121</v>
      </c>
      <c r="AD28" s="122" t="n">
        <v>133</v>
      </c>
      <c r="AE28" s="122" t="n">
        <v>165</v>
      </c>
      <c r="AF28" s="121"/>
      <c r="AG28" s="121"/>
      <c r="AH28" s="117" t="n">
        <v>309</v>
      </c>
      <c r="AI28" s="120" t="n">
        <v>851</v>
      </c>
      <c r="AJ28" s="120" t="n">
        <v>935</v>
      </c>
      <c r="AK28" s="120" t="n">
        <v>1022</v>
      </c>
      <c r="AL28" s="120" t="n">
        <v>1149</v>
      </c>
      <c r="AM28" s="117"/>
      <c r="AN28" s="117"/>
      <c r="AO28" s="123" t="n">
        <v>263.65</v>
      </c>
      <c r="AP28" s="122" t="n">
        <v>2227</v>
      </c>
      <c r="AQ28" s="122" t="n">
        <v>2436</v>
      </c>
      <c r="AR28" s="122" t="n">
        <v>2583</v>
      </c>
      <c r="AS28" s="122" t="n">
        <v>3341</v>
      </c>
      <c r="AT28" s="123"/>
      <c r="AU28" s="123"/>
      <c r="AV28" s="119" t="n">
        <v>2724.3</v>
      </c>
      <c r="AW28" s="120" t="n">
        <v>14899</v>
      </c>
      <c r="AX28" s="120" t="n">
        <v>16091</v>
      </c>
      <c r="AY28" s="120" t="n">
        <v>17134</v>
      </c>
      <c r="AZ28" s="119" t="n">
        <v>18623.75</v>
      </c>
      <c r="BA28" s="120"/>
      <c r="BB28" s="120"/>
    </row>
    <row r="29" customFormat="false" ht="12.95" hidden="false" customHeight="true" outlineLevel="0" collapsed="false">
      <c r="A29" s="117" t="n">
        <v>27</v>
      </c>
      <c r="B29" s="117" t="n">
        <v>329</v>
      </c>
      <c r="C29" s="118" t="s">
        <v>764</v>
      </c>
      <c r="D29" s="118" t="s">
        <v>753</v>
      </c>
      <c r="E29" s="119" t="n">
        <v>1</v>
      </c>
      <c r="F29" s="119" t="n">
        <v>18</v>
      </c>
      <c r="G29" s="119" t="n">
        <v>20</v>
      </c>
      <c r="H29" s="119" t="n">
        <v>22</v>
      </c>
      <c r="I29" s="119" t="n">
        <v>25</v>
      </c>
      <c r="J29" s="119"/>
      <c r="K29" s="120"/>
      <c r="L29" s="117" t="n">
        <v>2720.51</v>
      </c>
      <c r="M29" s="120" t="n">
        <v>5806</v>
      </c>
      <c r="N29" s="120" t="n">
        <v>6387</v>
      </c>
      <c r="O29" s="120" t="n">
        <v>6967</v>
      </c>
      <c r="P29" s="120" t="n">
        <v>7838</v>
      </c>
      <c r="Q29" s="121"/>
      <c r="R29" s="121"/>
      <c r="S29" s="120" t="n">
        <v>1026.57</v>
      </c>
      <c r="T29" s="120" t="n">
        <v>771.12</v>
      </c>
      <c r="U29" s="120" t="n">
        <v>4801</v>
      </c>
      <c r="V29" s="120" t="n">
        <v>5146</v>
      </c>
      <c r="W29" s="120" t="n">
        <v>5557</v>
      </c>
      <c r="X29" s="120" t="n">
        <v>7202</v>
      </c>
      <c r="Y29" s="120"/>
      <c r="Z29" s="117"/>
      <c r="AA29" s="122" t="n">
        <v>57</v>
      </c>
      <c r="AB29" s="122" t="n">
        <v>185</v>
      </c>
      <c r="AC29" s="122" t="n">
        <v>204</v>
      </c>
      <c r="AD29" s="122" t="n">
        <v>224</v>
      </c>
      <c r="AE29" s="122" t="n">
        <v>278</v>
      </c>
      <c r="AF29" s="121"/>
      <c r="AG29" s="121"/>
      <c r="AH29" s="117" t="n">
        <v>1849.92</v>
      </c>
      <c r="AI29" s="120" t="n">
        <v>2329</v>
      </c>
      <c r="AJ29" s="120" t="n">
        <v>2561</v>
      </c>
      <c r="AK29" s="120" t="n">
        <v>2797</v>
      </c>
      <c r="AL29" s="120" t="n">
        <v>3144</v>
      </c>
      <c r="AM29" s="117"/>
      <c r="AN29" s="117"/>
      <c r="AO29" s="123" t="n">
        <v>515.5</v>
      </c>
      <c r="AP29" s="122" t="n">
        <v>3276</v>
      </c>
      <c r="AQ29" s="122" t="n">
        <v>3570</v>
      </c>
      <c r="AR29" s="122" t="n">
        <v>3800</v>
      </c>
      <c r="AS29" s="122" t="n">
        <v>4914</v>
      </c>
      <c r="AT29" s="123"/>
      <c r="AU29" s="123"/>
      <c r="AV29" s="119" t="n">
        <v>11088.7</v>
      </c>
      <c r="AW29" s="120" t="n">
        <v>30868</v>
      </c>
      <c r="AX29" s="120" t="n">
        <v>33337</v>
      </c>
      <c r="AY29" s="120" t="n">
        <v>35498</v>
      </c>
      <c r="AZ29" s="119" t="n">
        <v>38585</v>
      </c>
      <c r="BA29" s="120"/>
      <c r="BB29" s="120"/>
    </row>
    <row r="30" customFormat="false" ht="12.95" hidden="false" customHeight="true" outlineLevel="0" collapsed="false">
      <c r="A30" s="117" t="n">
        <v>28</v>
      </c>
      <c r="B30" s="117" t="n">
        <v>734</v>
      </c>
      <c r="C30" s="118" t="s">
        <v>765</v>
      </c>
      <c r="D30" s="118" t="s">
        <v>753</v>
      </c>
      <c r="E30" s="119" t="n">
        <v>0</v>
      </c>
      <c r="F30" s="119" t="n">
        <v>6</v>
      </c>
      <c r="G30" s="119" t="n">
        <v>7</v>
      </c>
      <c r="H30" s="119" t="n">
        <v>8</v>
      </c>
      <c r="I30" s="119" t="n">
        <v>10</v>
      </c>
      <c r="J30" s="119"/>
      <c r="K30" s="119"/>
      <c r="L30" s="117" t="n">
        <v>2134.8</v>
      </c>
      <c r="M30" s="120" t="n">
        <v>5456</v>
      </c>
      <c r="N30" s="120" t="n">
        <v>6002</v>
      </c>
      <c r="O30" s="120" t="n">
        <v>6547</v>
      </c>
      <c r="P30" s="120" t="n">
        <v>7366</v>
      </c>
      <c r="Q30" s="121"/>
      <c r="R30" s="121"/>
      <c r="S30" s="120" t="n">
        <v>1094.41</v>
      </c>
      <c r="T30" s="120" t="n">
        <v>2202.97</v>
      </c>
      <c r="U30" s="120" t="n">
        <v>8177</v>
      </c>
      <c r="V30" s="120" t="n">
        <v>8819</v>
      </c>
      <c r="W30" s="120" t="n">
        <v>9593</v>
      </c>
      <c r="X30" s="120" t="n">
        <v>12266</v>
      </c>
      <c r="Y30" s="120"/>
      <c r="Z30" s="117"/>
      <c r="AA30" s="122" t="n">
        <v>136</v>
      </c>
      <c r="AB30" s="122" t="n">
        <v>439</v>
      </c>
      <c r="AC30" s="122" t="n">
        <v>483</v>
      </c>
      <c r="AD30" s="122" t="n">
        <v>531</v>
      </c>
      <c r="AE30" s="122" t="n">
        <v>659</v>
      </c>
      <c r="AF30" s="121"/>
      <c r="AG30" s="121"/>
      <c r="AH30" s="117" t="n">
        <v>415.7</v>
      </c>
      <c r="AI30" s="120" t="n">
        <v>1319</v>
      </c>
      <c r="AJ30" s="120" t="n">
        <v>1452</v>
      </c>
      <c r="AK30" s="120" t="n">
        <v>1581</v>
      </c>
      <c r="AL30" s="120" t="n">
        <v>1781</v>
      </c>
      <c r="AM30" s="117"/>
      <c r="AN30" s="117"/>
      <c r="AO30" s="123" t="n">
        <v>674.11</v>
      </c>
      <c r="AP30" s="122" t="n">
        <v>3703</v>
      </c>
      <c r="AQ30" s="122" t="n">
        <v>4026</v>
      </c>
      <c r="AR30" s="122" t="n">
        <v>4295</v>
      </c>
      <c r="AS30" s="122" t="n">
        <v>5555</v>
      </c>
      <c r="AT30" s="123"/>
      <c r="AU30" s="123"/>
      <c r="AV30" s="119" t="n">
        <v>10242.09</v>
      </c>
      <c r="AW30" s="120" t="n">
        <v>37516</v>
      </c>
      <c r="AX30" s="120" t="n">
        <v>40517</v>
      </c>
      <c r="AY30" s="120" t="n">
        <v>43143</v>
      </c>
      <c r="AZ30" s="119" t="n">
        <v>46895</v>
      </c>
      <c r="BA30" s="120"/>
      <c r="BB30" s="120"/>
    </row>
    <row r="31" customFormat="false" ht="12.95" hidden="false" customHeight="true" outlineLevel="0" collapsed="false">
      <c r="A31" s="117" t="n">
        <v>29</v>
      </c>
      <c r="B31" s="117" t="n">
        <v>355</v>
      </c>
      <c r="C31" s="118" t="s">
        <v>766</v>
      </c>
      <c r="D31" s="118" t="s">
        <v>767</v>
      </c>
      <c r="E31" s="119" t="n">
        <v>3</v>
      </c>
      <c r="F31" s="119" t="n">
        <v>14</v>
      </c>
      <c r="G31" s="119" t="n">
        <v>16</v>
      </c>
      <c r="H31" s="119" t="n">
        <v>18</v>
      </c>
      <c r="I31" s="119" t="n">
        <v>21</v>
      </c>
      <c r="J31" s="119"/>
      <c r="K31" s="119"/>
      <c r="L31" s="117" t="n">
        <v>3318.46</v>
      </c>
      <c r="M31" s="120" t="n">
        <v>9938</v>
      </c>
      <c r="N31" s="120" t="n">
        <v>10932</v>
      </c>
      <c r="O31" s="120" t="n">
        <v>11926</v>
      </c>
      <c r="P31" s="120" t="n">
        <v>13416</v>
      </c>
      <c r="Q31" s="121"/>
      <c r="R31" s="121"/>
      <c r="S31" s="120" t="n">
        <v>1287.79</v>
      </c>
      <c r="T31" s="120" t="n">
        <v>4160.93</v>
      </c>
      <c r="U31" s="120" t="n">
        <v>9829</v>
      </c>
      <c r="V31" s="120" t="n">
        <v>10606</v>
      </c>
      <c r="W31" s="120" t="n">
        <v>11539</v>
      </c>
      <c r="X31" s="120" t="n">
        <v>14744</v>
      </c>
      <c r="Y31" s="120"/>
      <c r="Z31" s="117"/>
      <c r="AA31" s="122" t="n">
        <v>145</v>
      </c>
      <c r="AB31" s="122" t="n">
        <v>468</v>
      </c>
      <c r="AC31" s="122" t="n">
        <v>515</v>
      </c>
      <c r="AD31" s="122" t="n">
        <v>567</v>
      </c>
      <c r="AE31" s="122" t="n">
        <v>702</v>
      </c>
      <c r="AF31" s="121"/>
      <c r="AG31" s="121"/>
      <c r="AH31" s="117" t="n">
        <v>1031.54</v>
      </c>
      <c r="AI31" s="120" t="n">
        <v>3610</v>
      </c>
      <c r="AJ31" s="120" t="n">
        <v>3971</v>
      </c>
      <c r="AK31" s="120" t="n">
        <v>4332</v>
      </c>
      <c r="AL31" s="120" t="n">
        <v>4874</v>
      </c>
      <c r="AM31" s="117"/>
      <c r="AN31" s="117"/>
      <c r="AO31" s="123" t="n">
        <v>1397</v>
      </c>
      <c r="AP31" s="122" t="n">
        <v>6067</v>
      </c>
      <c r="AQ31" s="122" t="n">
        <v>6565</v>
      </c>
      <c r="AR31" s="122" t="n">
        <v>7038</v>
      </c>
      <c r="AS31" s="122" t="n">
        <v>9101</v>
      </c>
      <c r="AT31" s="123"/>
      <c r="AU31" s="123"/>
      <c r="AV31" s="119" t="n">
        <v>12537.5</v>
      </c>
      <c r="AW31" s="120" t="n">
        <v>46763</v>
      </c>
      <c r="AX31" s="120" t="n">
        <v>50504</v>
      </c>
      <c r="AY31" s="120" t="n">
        <v>53777</v>
      </c>
      <c r="AZ31" s="119" t="n">
        <v>58453.75</v>
      </c>
      <c r="BA31" s="120"/>
      <c r="BB31" s="120"/>
    </row>
    <row r="32" customFormat="false" ht="12.95" hidden="false" customHeight="true" outlineLevel="0" collapsed="false">
      <c r="A32" s="117" t="n">
        <v>30</v>
      </c>
      <c r="B32" s="117" t="n">
        <v>373</v>
      </c>
      <c r="C32" s="118" t="s">
        <v>768</v>
      </c>
      <c r="D32" s="118" t="s">
        <v>767</v>
      </c>
      <c r="E32" s="119" t="n">
        <v>0</v>
      </c>
      <c r="F32" s="119" t="n">
        <v>11</v>
      </c>
      <c r="G32" s="119" t="n">
        <v>13</v>
      </c>
      <c r="H32" s="119" t="n">
        <v>15</v>
      </c>
      <c r="I32" s="119" t="n">
        <v>18</v>
      </c>
      <c r="J32" s="119"/>
      <c r="K32" s="119"/>
      <c r="L32" s="117" t="n">
        <v>545.5</v>
      </c>
      <c r="M32" s="120" t="n">
        <v>4698</v>
      </c>
      <c r="N32" s="120" t="n">
        <v>5168</v>
      </c>
      <c r="O32" s="120" t="n">
        <v>5638</v>
      </c>
      <c r="P32" s="120" t="n">
        <v>6342</v>
      </c>
      <c r="Q32" s="121"/>
      <c r="R32" s="121"/>
      <c r="S32" s="120" t="n">
        <v>123.6</v>
      </c>
      <c r="T32" s="120" t="n">
        <v>2296.8</v>
      </c>
      <c r="U32" s="120" t="n">
        <v>8602</v>
      </c>
      <c r="V32" s="120" t="n">
        <v>9373</v>
      </c>
      <c r="W32" s="120" t="n">
        <v>10297</v>
      </c>
      <c r="X32" s="120" t="n">
        <v>12903</v>
      </c>
      <c r="Y32" s="120"/>
      <c r="Z32" s="117"/>
      <c r="AA32" s="122" t="n">
        <v>6</v>
      </c>
      <c r="AB32" s="122" t="n">
        <v>351</v>
      </c>
      <c r="AC32" s="122" t="n">
        <v>386</v>
      </c>
      <c r="AD32" s="122" t="n">
        <v>425</v>
      </c>
      <c r="AE32" s="122" t="n">
        <v>527</v>
      </c>
      <c r="AF32" s="121"/>
      <c r="AG32" s="121"/>
      <c r="AH32" s="117"/>
      <c r="AI32" s="120" t="n">
        <v>2318</v>
      </c>
      <c r="AJ32" s="120" t="n">
        <v>2550</v>
      </c>
      <c r="AK32" s="120" t="n">
        <v>2782</v>
      </c>
      <c r="AL32" s="120" t="n">
        <v>3129</v>
      </c>
      <c r="AM32" s="117"/>
      <c r="AN32" s="117"/>
      <c r="AO32" s="123" t="n">
        <v>215.22</v>
      </c>
      <c r="AP32" s="122" t="n">
        <v>4198</v>
      </c>
      <c r="AQ32" s="122" t="n">
        <v>4623</v>
      </c>
      <c r="AR32" s="122" t="n">
        <v>4870</v>
      </c>
      <c r="AS32" s="122" t="n">
        <v>6297</v>
      </c>
      <c r="AT32" s="123"/>
      <c r="AU32" s="123"/>
      <c r="AV32" s="119" t="n">
        <v>469.6</v>
      </c>
      <c r="AW32" s="120" t="n">
        <v>20095</v>
      </c>
      <c r="AX32" s="120" t="n">
        <v>21703</v>
      </c>
      <c r="AY32" s="120" t="n">
        <v>23109</v>
      </c>
      <c r="AZ32" s="119" t="n">
        <v>25118.75</v>
      </c>
      <c r="BA32" s="120"/>
      <c r="BB32" s="120"/>
    </row>
    <row r="33" customFormat="false" ht="12.95" hidden="false" customHeight="true" outlineLevel="0" collapsed="false">
      <c r="A33" s="117" t="n">
        <v>31</v>
      </c>
      <c r="B33" s="117" t="n">
        <v>511</v>
      </c>
      <c r="C33" s="118" t="s">
        <v>769</v>
      </c>
      <c r="D33" s="118" t="s">
        <v>767</v>
      </c>
      <c r="E33" s="119" t="n">
        <v>0</v>
      </c>
      <c r="F33" s="119" t="n">
        <v>8</v>
      </c>
      <c r="G33" s="119" t="n">
        <v>9</v>
      </c>
      <c r="H33" s="119" t="n">
        <v>10</v>
      </c>
      <c r="I33" s="119" t="n">
        <v>12</v>
      </c>
      <c r="J33" s="119"/>
      <c r="K33" s="120"/>
      <c r="L33" s="117" t="n">
        <v>1158.5</v>
      </c>
      <c r="M33" s="120" t="n">
        <v>3602</v>
      </c>
      <c r="N33" s="120" t="n">
        <v>3962</v>
      </c>
      <c r="O33" s="120" t="n">
        <v>4322</v>
      </c>
      <c r="P33" s="120" t="n">
        <v>4863</v>
      </c>
      <c r="Q33" s="121"/>
      <c r="R33" s="121"/>
      <c r="S33" s="120" t="n">
        <v>729.25</v>
      </c>
      <c r="T33" s="120" t="n">
        <v>1960.5</v>
      </c>
      <c r="U33" s="120" t="n">
        <v>7299</v>
      </c>
      <c r="V33" s="120" t="n">
        <v>7896</v>
      </c>
      <c r="W33" s="120" t="n">
        <v>8613</v>
      </c>
      <c r="X33" s="120" t="n">
        <v>10949</v>
      </c>
      <c r="Y33" s="120"/>
      <c r="Z33" s="117"/>
      <c r="AA33" s="122" t="n">
        <v>110</v>
      </c>
      <c r="AB33" s="122" t="n">
        <v>351</v>
      </c>
      <c r="AC33" s="122" t="n">
        <v>386</v>
      </c>
      <c r="AD33" s="122" t="n">
        <v>425</v>
      </c>
      <c r="AE33" s="122" t="n">
        <v>527</v>
      </c>
      <c r="AF33" s="121"/>
      <c r="AG33" s="121"/>
      <c r="AH33" s="117" t="n">
        <v>276.79</v>
      </c>
      <c r="AI33" s="120" t="n">
        <v>2185</v>
      </c>
      <c r="AJ33" s="120" t="n">
        <v>2405</v>
      </c>
      <c r="AK33" s="120" t="n">
        <v>2622</v>
      </c>
      <c r="AL33" s="120" t="n">
        <v>2950</v>
      </c>
      <c r="AM33" s="117"/>
      <c r="AN33" s="117"/>
      <c r="AO33" s="123" t="n">
        <v>239.85</v>
      </c>
      <c r="AP33" s="122" t="n">
        <v>3274</v>
      </c>
      <c r="AQ33" s="122" t="n">
        <v>3598</v>
      </c>
      <c r="AR33" s="122" t="n">
        <v>3798</v>
      </c>
      <c r="AS33" s="122" t="n">
        <v>4911</v>
      </c>
      <c r="AT33" s="123"/>
      <c r="AU33" s="123"/>
      <c r="AV33" s="119" t="n">
        <v>4356.5</v>
      </c>
      <c r="AW33" s="120" t="n">
        <v>23722</v>
      </c>
      <c r="AX33" s="120" t="n">
        <v>25620</v>
      </c>
      <c r="AY33" s="120" t="n">
        <v>27280</v>
      </c>
      <c r="AZ33" s="119" t="n">
        <v>29652.5</v>
      </c>
      <c r="BA33" s="120"/>
      <c r="BB33" s="120"/>
    </row>
    <row r="34" customFormat="false" ht="12.95" hidden="false" customHeight="true" outlineLevel="0" collapsed="false">
      <c r="A34" s="117" t="n">
        <v>32</v>
      </c>
      <c r="B34" s="117" t="n">
        <v>515</v>
      </c>
      <c r="C34" s="118" t="s">
        <v>770</v>
      </c>
      <c r="D34" s="118" t="s">
        <v>767</v>
      </c>
      <c r="E34" s="119" t="n">
        <v>7</v>
      </c>
      <c r="F34" s="119" t="n">
        <v>10</v>
      </c>
      <c r="G34" s="119" t="n">
        <v>12</v>
      </c>
      <c r="H34" s="119" t="n">
        <v>14</v>
      </c>
      <c r="I34" s="119" t="n">
        <v>16</v>
      </c>
      <c r="J34" s="119"/>
      <c r="K34" s="120"/>
      <c r="L34" s="117" t="n">
        <v>1013.98</v>
      </c>
      <c r="M34" s="120" t="n">
        <v>4780</v>
      </c>
      <c r="N34" s="120" t="n">
        <v>5258</v>
      </c>
      <c r="O34" s="120" t="n">
        <v>5736</v>
      </c>
      <c r="P34" s="120" t="n">
        <v>6453</v>
      </c>
      <c r="Q34" s="121"/>
      <c r="R34" s="121"/>
      <c r="S34" s="120" t="n">
        <v>971.93</v>
      </c>
      <c r="T34" s="120" t="n">
        <v>2731.4</v>
      </c>
      <c r="U34" s="120" t="n">
        <v>10020</v>
      </c>
      <c r="V34" s="120" t="n">
        <v>10842</v>
      </c>
      <c r="W34" s="120" t="n">
        <v>11829</v>
      </c>
      <c r="X34" s="120" t="n">
        <v>15030</v>
      </c>
      <c r="Y34" s="120"/>
      <c r="Z34" s="117"/>
      <c r="AA34" s="122" t="n">
        <v>60</v>
      </c>
      <c r="AB34" s="122" t="n">
        <v>194</v>
      </c>
      <c r="AC34" s="122" t="n">
        <v>213</v>
      </c>
      <c r="AD34" s="122" t="n">
        <v>234</v>
      </c>
      <c r="AE34" s="122" t="n">
        <v>291</v>
      </c>
      <c r="AF34" s="121"/>
      <c r="AG34" s="121"/>
      <c r="AH34" s="117" t="n">
        <v>842</v>
      </c>
      <c r="AI34" s="120" t="n">
        <v>1391</v>
      </c>
      <c r="AJ34" s="120" t="n">
        <v>1531</v>
      </c>
      <c r="AK34" s="120" t="n">
        <v>1668</v>
      </c>
      <c r="AL34" s="120" t="n">
        <v>1878</v>
      </c>
      <c r="AM34" s="117"/>
      <c r="AN34" s="117"/>
      <c r="AO34" s="123" t="n">
        <v>939.5</v>
      </c>
      <c r="AP34" s="122" t="n">
        <v>4493</v>
      </c>
      <c r="AQ34" s="122" t="n">
        <v>4872</v>
      </c>
      <c r="AR34" s="122" t="n">
        <v>5212</v>
      </c>
      <c r="AS34" s="122" t="n">
        <v>6740</v>
      </c>
      <c r="AT34" s="123"/>
      <c r="AU34" s="123"/>
      <c r="AV34" s="119" t="n">
        <v>9006.37</v>
      </c>
      <c r="AW34" s="120" t="n">
        <v>24309</v>
      </c>
      <c r="AX34" s="120" t="n">
        <v>26254</v>
      </c>
      <c r="AY34" s="120" t="n">
        <v>27955</v>
      </c>
      <c r="AZ34" s="119" t="n">
        <v>30386.25</v>
      </c>
      <c r="BA34" s="120"/>
      <c r="BB34" s="120"/>
    </row>
    <row r="35" customFormat="false" ht="12.95" hidden="false" customHeight="true" outlineLevel="0" collapsed="false">
      <c r="A35" s="117" t="n">
        <v>33</v>
      </c>
      <c r="B35" s="117" t="n">
        <v>572</v>
      </c>
      <c r="C35" s="118" t="s">
        <v>771</v>
      </c>
      <c r="D35" s="118" t="s">
        <v>767</v>
      </c>
      <c r="E35" s="119" t="n">
        <v>0</v>
      </c>
      <c r="F35" s="119" t="n">
        <v>9</v>
      </c>
      <c r="G35" s="119" t="n">
        <v>10</v>
      </c>
      <c r="H35" s="119" t="n">
        <v>11</v>
      </c>
      <c r="I35" s="119" t="n">
        <v>13</v>
      </c>
      <c r="J35" s="119"/>
      <c r="K35" s="119"/>
      <c r="L35" s="117" t="n">
        <v>1482.5</v>
      </c>
      <c r="M35" s="120" t="n">
        <v>3346</v>
      </c>
      <c r="N35" s="120" t="n">
        <v>3681</v>
      </c>
      <c r="O35" s="120" t="n">
        <v>4015</v>
      </c>
      <c r="P35" s="120" t="n">
        <v>4517</v>
      </c>
      <c r="Q35" s="121"/>
      <c r="R35" s="121"/>
      <c r="S35" s="120" t="n">
        <v>533</v>
      </c>
      <c r="T35" s="120" t="n">
        <v>795.76</v>
      </c>
      <c r="U35" s="120" t="n">
        <v>3944</v>
      </c>
      <c r="V35" s="120" t="n">
        <v>4256</v>
      </c>
      <c r="W35" s="120" t="n">
        <v>4628</v>
      </c>
      <c r="X35" s="120" t="n">
        <v>5916</v>
      </c>
      <c r="Y35" s="120"/>
      <c r="Z35" s="117"/>
      <c r="AA35" s="122" t="n">
        <v>33</v>
      </c>
      <c r="AB35" s="122" t="n">
        <v>106</v>
      </c>
      <c r="AC35" s="122" t="n">
        <v>117</v>
      </c>
      <c r="AD35" s="122" t="n">
        <v>129</v>
      </c>
      <c r="AE35" s="122" t="n">
        <v>159</v>
      </c>
      <c r="AF35" s="121"/>
      <c r="AG35" s="121"/>
      <c r="AH35" s="117" t="n">
        <v>715.79</v>
      </c>
      <c r="AI35" s="120" t="n">
        <v>1060</v>
      </c>
      <c r="AJ35" s="120" t="n">
        <v>1167</v>
      </c>
      <c r="AK35" s="120" t="n">
        <v>1273</v>
      </c>
      <c r="AL35" s="120" t="n">
        <v>1431</v>
      </c>
      <c r="AM35" s="117"/>
      <c r="AN35" s="117"/>
      <c r="AO35" s="123" t="n">
        <v>2698.64</v>
      </c>
      <c r="AP35" s="122" t="n">
        <v>4331</v>
      </c>
      <c r="AQ35" s="122" t="n">
        <v>4505</v>
      </c>
      <c r="AR35" s="122" t="n">
        <v>5024</v>
      </c>
      <c r="AS35" s="122" t="n">
        <v>6497</v>
      </c>
      <c r="AT35" s="123"/>
      <c r="AU35" s="123"/>
      <c r="AV35" s="119" t="n">
        <v>9176.09</v>
      </c>
      <c r="AW35" s="120" t="n">
        <v>19751</v>
      </c>
      <c r="AX35" s="120" t="n">
        <v>21331</v>
      </c>
      <c r="AY35" s="120" t="n">
        <v>22714</v>
      </c>
      <c r="AZ35" s="119" t="n">
        <v>24688.75</v>
      </c>
      <c r="BA35" s="120"/>
      <c r="BB35" s="120"/>
    </row>
    <row r="36" customFormat="false" ht="12.95" hidden="false" customHeight="true" outlineLevel="0" collapsed="false">
      <c r="A36" s="117" t="n">
        <v>34</v>
      </c>
      <c r="B36" s="117" t="n">
        <v>578</v>
      </c>
      <c r="C36" s="118" t="s">
        <v>772</v>
      </c>
      <c r="D36" s="118" t="s">
        <v>767</v>
      </c>
      <c r="E36" s="119" t="n">
        <v>3</v>
      </c>
      <c r="F36" s="119" t="n">
        <v>11</v>
      </c>
      <c r="G36" s="119" t="n">
        <v>13</v>
      </c>
      <c r="H36" s="119" t="n">
        <v>15</v>
      </c>
      <c r="I36" s="119" t="n">
        <v>18</v>
      </c>
      <c r="J36" s="119"/>
      <c r="K36" s="119"/>
      <c r="L36" s="117" t="n">
        <v>931.5</v>
      </c>
      <c r="M36" s="120" t="n">
        <v>3300</v>
      </c>
      <c r="N36" s="120" t="n">
        <v>3630</v>
      </c>
      <c r="O36" s="120" t="n">
        <v>3960</v>
      </c>
      <c r="P36" s="120" t="n">
        <v>4455</v>
      </c>
      <c r="Q36" s="121"/>
      <c r="R36" s="121"/>
      <c r="S36" s="120" t="n">
        <v>1135.76</v>
      </c>
      <c r="T36" s="120" t="n">
        <v>2958.71</v>
      </c>
      <c r="U36" s="120" t="n">
        <v>10121</v>
      </c>
      <c r="V36" s="120" t="n">
        <v>10940</v>
      </c>
      <c r="W36" s="120" t="n">
        <v>11921</v>
      </c>
      <c r="X36" s="120" t="n">
        <v>15182</v>
      </c>
      <c r="Y36" s="120"/>
      <c r="Z36" s="117"/>
      <c r="AA36" s="122" t="n">
        <v>117</v>
      </c>
      <c r="AB36" s="122" t="n">
        <v>367</v>
      </c>
      <c r="AC36" s="122" t="n">
        <v>404</v>
      </c>
      <c r="AD36" s="122" t="n">
        <v>444</v>
      </c>
      <c r="AE36" s="122" t="n">
        <v>551</v>
      </c>
      <c r="AF36" s="121"/>
      <c r="AG36" s="121"/>
      <c r="AH36" s="117" t="n">
        <v>416.85</v>
      </c>
      <c r="AI36" s="120" t="n">
        <v>1740</v>
      </c>
      <c r="AJ36" s="120" t="n">
        <v>1915</v>
      </c>
      <c r="AK36" s="120" t="n">
        <v>2090</v>
      </c>
      <c r="AL36" s="120" t="n">
        <v>2349</v>
      </c>
      <c r="AM36" s="117"/>
      <c r="AN36" s="117"/>
      <c r="AO36" s="123" t="n">
        <v>1573.25</v>
      </c>
      <c r="AP36" s="122" t="n">
        <v>5224</v>
      </c>
      <c r="AQ36" s="122" t="n">
        <v>5613</v>
      </c>
      <c r="AR36" s="122" t="n">
        <v>6060</v>
      </c>
      <c r="AS36" s="122" t="n">
        <v>7836</v>
      </c>
      <c r="AT36" s="123"/>
      <c r="AU36" s="123"/>
      <c r="AV36" s="119" t="n">
        <v>8724.7</v>
      </c>
      <c r="AW36" s="120" t="n">
        <v>29753</v>
      </c>
      <c r="AX36" s="120" t="n">
        <v>32133</v>
      </c>
      <c r="AY36" s="120" t="n">
        <v>34216</v>
      </c>
      <c r="AZ36" s="119" t="n">
        <v>37191.25</v>
      </c>
      <c r="BA36" s="120"/>
      <c r="BB36" s="120"/>
    </row>
    <row r="37" customFormat="false" ht="12.95" hidden="false" customHeight="true" outlineLevel="0" collapsed="false">
      <c r="A37" s="117" t="n">
        <v>35</v>
      </c>
      <c r="B37" s="117" t="n">
        <v>723</v>
      </c>
      <c r="C37" s="118" t="s">
        <v>773</v>
      </c>
      <c r="D37" s="118" t="s">
        <v>767</v>
      </c>
      <c r="E37" s="119" t="n">
        <v>0</v>
      </c>
      <c r="F37" s="119" t="n">
        <v>3</v>
      </c>
      <c r="G37" s="119" t="n">
        <f aca="false">F37+1</f>
        <v>4</v>
      </c>
      <c r="H37" s="119" t="n">
        <v>5</v>
      </c>
      <c r="I37" s="119" t="n">
        <v>8</v>
      </c>
      <c r="J37" s="119"/>
      <c r="K37" s="119"/>
      <c r="L37" s="117" t="n">
        <v>853</v>
      </c>
      <c r="M37" s="120" t="n">
        <v>2294</v>
      </c>
      <c r="N37" s="120" t="n">
        <v>2523</v>
      </c>
      <c r="O37" s="120" t="n">
        <v>2753</v>
      </c>
      <c r="P37" s="120" t="n">
        <v>3097</v>
      </c>
      <c r="Q37" s="121"/>
      <c r="R37" s="121"/>
      <c r="S37" s="120" t="n">
        <v>284.05</v>
      </c>
      <c r="T37" s="120" t="n">
        <v>1451.39</v>
      </c>
      <c r="U37" s="120" t="n">
        <v>4943</v>
      </c>
      <c r="V37" s="120" t="n">
        <v>5366</v>
      </c>
      <c r="W37" s="120" t="n">
        <v>5873</v>
      </c>
      <c r="X37" s="120" t="n">
        <v>7415</v>
      </c>
      <c r="Y37" s="120"/>
      <c r="Z37" s="117"/>
      <c r="AA37" s="122" t="n">
        <v>48</v>
      </c>
      <c r="AB37" s="122" t="n">
        <v>155</v>
      </c>
      <c r="AC37" s="122" t="n">
        <v>171</v>
      </c>
      <c r="AD37" s="122" t="n">
        <v>188</v>
      </c>
      <c r="AE37" s="122" t="n">
        <v>233</v>
      </c>
      <c r="AF37" s="121"/>
      <c r="AG37" s="121"/>
      <c r="AH37" s="117" t="n">
        <v>553.1</v>
      </c>
      <c r="AI37" s="120" t="n">
        <v>1060</v>
      </c>
      <c r="AJ37" s="120" t="n">
        <v>1167</v>
      </c>
      <c r="AK37" s="120" t="n">
        <v>1273</v>
      </c>
      <c r="AL37" s="120" t="n">
        <v>1431</v>
      </c>
      <c r="AM37" s="117"/>
      <c r="AN37" s="117"/>
      <c r="AO37" s="123" t="n">
        <v>400.72</v>
      </c>
      <c r="AP37" s="122" t="n">
        <v>2382</v>
      </c>
      <c r="AQ37" s="122" t="n">
        <v>2593</v>
      </c>
      <c r="AR37" s="122" t="n">
        <v>2763</v>
      </c>
      <c r="AS37" s="122" t="n">
        <v>3573</v>
      </c>
      <c r="AT37" s="123"/>
      <c r="AU37" s="123"/>
      <c r="AV37" s="119" t="n">
        <v>3116.15</v>
      </c>
      <c r="AW37" s="120" t="n">
        <v>12264</v>
      </c>
      <c r="AX37" s="120" t="n">
        <v>13245</v>
      </c>
      <c r="AY37" s="120" t="n">
        <v>14104</v>
      </c>
      <c r="AZ37" s="119" t="n">
        <v>15330</v>
      </c>
      <c r="BA37" s="120"/>
      <c r="BB37" s="120"/>
    </row>
    <row r="38" customFormat="false" ht="12.95" hidden="false" customHeight="true" outlineLevel="0" collapsed="false">
      <c r="A38" s="117" t="n">
        <v>36</v>
      </c>
      <c r="B38" s="117" t="n">
        <v>718</v>
      </c>
      <c r="C38" s="118" t="s">
        <v>774</v>
      </c>
      <c r="D38" s="118" t="s">
        <v>767</v>
      </c>
      <c r="E38" s="119" t="n">
        <v>1</v>
      </c>
      <c r="F38" s="119" t="n">
        <v>3</v>
      </c>
      <c r="G38" s="119" t="n">
        <f aca="false">F38+1</f>
        <v>4</v>
      </c>
      <c r="H38" s="119" t="n">
        <v>5</v>
      </c>
      <c r="I38" s="119" t="n">
        <v>8</v>
      </c>
      <c r="J38" s="119"/>
      <c r="K38" s="119"/>
      <c r="L38" s="117" t="n">
        <v>1084.5</v>
      </c>
      <c r="M38" s="120" t="n">
        <v>3300</v>
      </c>
      <c r="N38" s="120" t="n">
        <v>3630</v>
      </c>
      <c r="O38" s="120" t="n">
        <v>3960</v>
      </c>
      <c r="P38" s="120" t="n">
        <v>4455</v>
      </c>
      <c r="Q38" s="121"/>
      <c r="R38" s="121"/>
      <c r="S38" s="120" t="n">
        <v>461.97</v>
      </c>
      <c r="T38" s="120" t="n">
        <v>972.66</v>
      </c>
      <c r="U38" s="120" t="n">
        <v>3198</v>
      </c>
      <c r="V38" s="120" t="n">
        <v>3447</v>
      </c>
      <c r="W38" s="120" t="n">
        <v>3747</v>
      </c>
      <c r="X38" s="120" t="n">
        <v>4797</v>
      </c>
      <c r="Y38" s="120"/>
      <c r="Z38" s="117"/>
      <c r="AA38" s="122" t="n">
        <v>28</v>
      </c>
      <c r="AB38" s="122" t="n">
        <v>90</v>
      </c>
      <c r="AC38" s="122" t="n">
        <v>99</v>
      </c>
      <c r="AD38" s="122" t="n">
        <v>109</v>
      </c>
      <c r="AE38" s="122" t="n">
        <v>135</v>
      </c>
      <c r="AF38" s="121"/>
      <c r="AG38" s="121"/>
      <c r="AH38" s="117" t="n">
        <v>885.33</v>
      </c>
      <c r="AI38" s="120" t="n">
        <v>1330</v>
      </c>
      <c r="AJ38" s="120" t="n">
        <v>1463</v>
      </c>
      <c r="AK38" s="120" t="n">
        <v>1596</v>
      </c>
      <c r="AL38" s="120" t="n">
        <v>1796</v>
      </c>
      <c r="AM38" s="117"/>
      <c r="AN38" s="117"/>
      <c r="AO38" s="123"/>
      <c r="AP38" s="122" t="n">
        <v>819</v>
      </c>
      <c r="AQ38" s="122" t="n">
        <v>906</v>
      </c>
      <c r="AR38" s="122" t="n">
        <v>950</v>
      </c>
      <c r="AS38" s="122" t="n">
        <v>1500</v>
      </c>
      <c r="AT38" s="123"/>
      <c r="AU38" s="123"/>
      <c r="AV38" s="119" t="n">
        <v>3746.48</v>
      </c>
      <c r="AW38" s="120" t="n">
        <v>14558</v>
      </c>
      <c r="AX38" s="120" t="n">
        <v>15723</v>
      </c>
      <c r="AY38" s="120" t="n">
        <v>16742</v>
      </c>
      <c r="AZ38" s="119" t="n">
        <v>18197.5</v>
      </c>
      <c r="BA38" s="120"/>
      <c r="BB38" s="120"/>
    </row>
    <row r="39" customFormat="false" ht="12.95" hidden="false" customHeight="true" outlineLevel="0" collapsed="false">
      <c r="A39" s="117" t="n">
        <v>37</v>
      </c>
      <c r="B39" s="117" t="n">
        <v>747</v>
      </c>
      <c r="C39" s="118" t="s">
        <v>775</v>
      </c>
      <c r="D39" s="118" t="s">
        <v>767</v>
      </c>
      <c r="E39" s="119" t="n">
        <v>0</v>
      </c>
      <c r="F39" s="119" t="n">
        <v>3</v>
      </c>
      <c r="G39" s="119" t="n">
        <f aca="false">F39+1</f>
        <v>4</v>
      </c>
      <c r="H39" s="119" t="n">
        <v>5</v>
      </c>
      <c r="I39" s="119" t="n">
        <v>8</v>
      </c>
      <c r="J39" s="119"/>
      <c r="K39" s="119"/>
      <c r="L39" s="117" t="n">
        <v>345</v>
      </c>
      <c r="M39" s="120" t="n">
        <v>1622</v>
      </c>
      <c r="N39" s="120" t="n">
        <v>1784</v>
      </c>
      <c r="O39" s="120" t="n">
        <v>1946</v>
      </c>
      <c r="P39" s="120" t="n">
        <v>2190</v>
      </c>
      <c r="Q39" s="121"/>
      <c r="R39" s="121"/>
      <c r="S39" s="120" t="n">
        <v>311.6</v>
      </c>
      <c r="T39" s="120"/>
      <c r="U39" s="120" t="n">
        <v>2331</v>
      </c>
      <c r="V39" s="120" t="n">
        <v>2514</v>
      </c>
      <c r="W39" s="120" t="n">
        <v>2733</v>
      </c>
      <c r="X39" s="120" t="n">
        <v>3497</v>
      </c>
      <c r="Y39" s="120"/>
      <c r="Z39" s="117"/>
      <c r="AA39" s="122" t="n">
        <v>27</v>
      </c>
      <c r="AB39" s="122" t="n">
        <v>87</v>
      </c>
      <c r="AC39" s="122" t="n">
        <v>96</v>
      </c>
      <c r="AD39" s="122" t="n">
        <v>106</v>
      </c>
      <c r="AE39" s="122" t="n">
        <v>131</v>
      </c>
      <c r="AF39" s="121"/>
      <c r="AG39" s="121"/>
      <c r="AH39" s="117" t="n">
        <v>417.8</v>
      </c>
      <c r="AI39" s="120" t="n">
        <v>874</v>
      </c>
      <c r="AJ39" s="120" t="n">
        <v>961</v>
      </c>
      <c r="AK39" s="120" t="n">
        <v>1049</v>
      </c>
      <c r="AL39" s="120" t="n">
        <v>1180</v>
      </c>
      <c r="AM39" s="117"/>
      <c r="AN39" s="117"/>
      <c r="AO39" s="123" t="n">
        <v>625.8</v>
      </c>
      <c r="AP39" s="122" t="n">
        <v>1446</v>
      </c>
      <c r="AQ39" s="122" t="n">
        <v>1534</v>
      </c>
      <c r="AR39" s="122" t="n">
        <v>1677</v>
      </c>
      <c r="AS39" s="122" t="n">
        <v>2169</v>
      </c>
      <c r="AT39" s="123"/>
      <c r="AU39" s="123"/>
      <c r="AV39" s="119" t="n">
        <v>4104.11</v>
      </c>
      <c r="AW39" s="120" t="n">
        <v>11265</v>
      </c>
      <c r="AX39" s="120" t="n">
        <v>12166</v>
      </c>
      <c r="AY39" s="120" t="n">
        <v>12955</v>
      </c>
      <c r="AZ39" s="119" t="n">
        <v>14081.25</v>
      </c>
      <c r="BA39" s="120"/>
      <c r="BB39" s="120"/>
    </row>
    <row r="40" customFormat="false" ht="12.95" hidden="false" customHeight="true" outlineLevel="0" collapsed="false">
      <c r="A40" s="117" t="n">
        <v>38</v>
      </c>
      <c r="B40" s="117" t="n">
        <v>337</v>
      </c>
      <c r="C40" s="118" t="s">
        <v>776</v>
      </c>
      <c r="D40" s="118" t="s">
        <v>767</v>
      </c>
      <c r="E40" s="119" t="n">
        <v>0</v>
      </c>
      <c r="F40" s="119" t="n">
        <v>20</v>
      </c>
      <c r="G40" s="119" t="n">
        <v>22</v>
      </c>
      <c r="H40" s="119" t="n">
        <v>24</v>
      </c>
      <c r="I40" s="119" t="n">
        <v>28</v>
      </c>
      <c r="J40" s="119" t="n">
        <v>1</v>
      </c>
      <c r="K40" s="120" t="n">
        <v>20</v>
      </c>
      <c r="L40" s="117" t="n">
        <v>10872</v>
      </c>
      <c r="M40" s="120" t="n">
        <v>21056</v>
      </c>
      <c r="N40" s="120" t="n">
        <v>23162</v>
      </c>
      <c r="O40" s="120" t="n">
        <v>25267</v>
      </c>
      <c r="P40" s="120" t="n">
        <v>28426</v>
      </c>
      <c r="Q40" s="125" t="s">
        <v>777</v>
      </c>
      <c r="R40" s="121" t="n">
        <v>28426</v>
      </c>
      <c r="S40" s="120" t="n">
        <v>2030.2</v>
      </c>
      <c r="T40" s="120" t="n">
        <v>8615.63</v>
      </c>
      <c r="U40" s="120" t="n">
        <v>18392</v>
      </c>
      <c r="V40" s="120" t="n">
        <v>19880</v>
      </c>
      <c r="W40" s="120" t="n">
        <v>21665</v>
      </c>
      <c r="X40" s="120" t="n">
        <v>27588</v>
      </c>
      <c r="Y40" s="120" t="n">
        <v>1</v>
      </c>
      <c r="Z40" s="117" t="n">
        <v>18392</v>
      </c>
      <c r="AA40" s="122" t="n">
        <v>436</v>
      </c>
      <c r="AB40" s="122" t="n">
        <v>1350</v>
      </c>
      <c r="AC40" s="122" t="n">
        <v>1485</v>
      </c>
      <c r="AD40" s="122" t="n">
        <v>1634</v>
      </c>
      <c r="AE40" s="122" t="n">
        <v>2025</v>
      </c>
      <c r="AF40" s="125" t="s">
        <v>777</v>
      </c>
      <c r="AG40" s="121" t="n">
        <v>2025</v>
      </c>
      <c r="AH40" s="117" t="n">
        <v>2003.3</v>
      </c>
      <c r="AI40" s="120" t="n">
        <v>9869</v>
      </c>
      <c r="AJ40" s="120" t="n">
        <v>10857</v>
      </c>
      <c r="AK40" s="120" t="n">
        <v>11841</v>
      </c>
      <c r="AL40" s="120" t="n">
        <v>13323</v>
      </c>
      <c r="AM40" s="117" t="n">
        <v>1</v>
      </c>
      <c r="AN40" s="117" t="n">
        <v>9869</v>
      </c>
      <c r="AO40" s="123" t="n">
        <v>7607.65</v>
      </c>
      <c r="AP40" s="122" t="n">
        <v>20448</v>
      </c>
      <c r="AQ40" s="122" t="n">
        <v>21818</v>
      </c>
      <c r="AR40" s="122" t="n">
        <v>23720</v>
      </c>
      <c r="AS40" s="122" t="n">
        <v>30672</v>
      </c>
      <c r="AT40" s="126" t="s">
        <v>777</v>
      </c>
      <c r="AU40" s="123" t="n">
        <v>30672</v>
      </c>
      <c r="AV40" s="119" t="n">
        <v>31488.13</v>
      </c>
      <c r="AW40" s="120" t="n">
        <v>86954</v>
      </c>
      <c r="AX40" s="120" t="n">
        <v>93910</v>
      </c>
      <c r="AY40" s="120" t="n">
        <v>99997</v>
      </c>
      <c r="AZ40" s="119" t="n">
        <v>108692.5</v>
      </c>
      <c r="BA40" s="127" t="s">
        <v>777</v>
      </c>
      <c r="BB40" s="120" t="n">
        <v>108693</v>
      </c>
    </row>
    <row r="41" customFormat="false" ht="12.95" hidden="false" customHeight="true" outlineLevel="0" collapsed="false">
      <c r="A41" s="117" t="n">
        <v>39</v>
      </c>
      <c r="B41" s="117" t="n">
        <v>308</v>
      </c>
      <c r="C41" s="118" t="s">
        <v>778</v>
      </c>
      <c r="D41" s="118" t="s">
        <v>767</v>
      </c>
      <c r="E41" s="119" t="n">
        <v>2.12</v>
      </c>
      <c r="F41" s="119" t="n">
        <v>10</v>
      </c>
      <c r="G41" s="119" t="n">
        <v>12</v>
      </c>
      <c r="H41" s="119" t="n">
        <v>14</v>
      </c>
      <c r="I41" s="119" t="n">
        <v>16</v>
      </c>
      <c r="J41" s="119"/>
      <c r="K41" s="119"/>
      <c r="L41" s="117" t="n">
        <v>1551</v>
      </c>
      <c r="M41" s="120" t="n">
        <v>5500</v>
      </c>
      <c r="N41" s="120" t="n">
        <v>6050</v>
      </c>
      <c r="O41" s="120" t="n">
        <v>6600</v>
      </c>
      <c r="P41" s="120" t="n">
        <v>7425</v>
      </c>
      <c r="Q41" s="121"/>
      <c r="R41" s="121"/>
      <c r="S41" s="120" t="n">
        <v>825.93</v>
      </c>
      <c r="T41" s="120" t="n">
        <v>2233.26</v>
      </c>
      <c r="U41" s="120" t="n">
        <v>6397</v>
      </c>
      <c r="V41" s="120" t="n">
        <v>6904</v>
      </c>
      <c r="W41" s="120" t="n">
        <v>7513</v>
      </c>
      <c r="X41" s="120" t="n">
        <v>9596</v>
      </c>
      <c r="Y41" s="120"/>
      <c r="Z41" s="117"/>
      <c r="AA41" s="122" t="n">
        <v>94</v>
      </c>
      <c r="AB41" s="122" t="n">
        <v>304</v>
      </c>
      <c r="AC41" s="122" t="n">
        <v>334</v>
      </c>
      <c r="AD41" s="122" t="n">
        <v>367</v>
      </c>
      <c r="AE41" s="122" t="n">
        <v>456</v>
      </c>
      <c r="AF41" s="121"/>
      <c r="AG41" s="121"/>
      <c r="AH41" s="117" t="n">
        <v>363</v>
      </c>
      <c r="AI41" s="120" t="n">
        <v>6984</v>
      </c>
      <c r="AJ41" s="120" t="n">
        <v>7684</v>
      </c>
      <c r="AK41" s="120" t="n">
        <v>8383</v>
      </c>
      <c r="AL41" s="120" t="n">
        <v>9428</v>
      </c>
      <c r="AM41" s="117"/>
      <c r="AN41" s="117"/>
      <c r="AO41" s="123" t="n">
        <v>599.02</v>
      </c>
      <c r="AP41" s="122" t="n">
        <v>4412</v>
      </c>
      <c r="AQ41" s="122" t="n">
        <v>4819</v>
      </c>
      <c r="AR41" s="122" t="n">
        <v>5118</v>
      </c>
      <c r="AS41" s="122" t="n">
        <v>6618</v>
      </c>
      <c r="AT41" s="123"/>
      <c r="AU41" s="123"/>
      <c r="AV41" s="119" t="n">
        <v>4474.9</v>
      </c>
      <c r="AW41" s="120" t="n">
        <v>25358</v>
      </c>
      <c r="AX41" s="120" t="n">
        <v>27387</v>
      </c>
      <c r="AY41" s="120" t="n">
        <v>29162</v>
      </c>
      <c r="AZ41" s="119" t="n">
        <v>31697.5</v>
      </c>
      <c r="BA41" s="120"/>
      <c r="BB41" s="120"/>
    </row>
    <row r="42" customFormat="false" ht="12.95" hidden="false" customHeight="true" outlineLevel="0" collapsed="false">
      <c r="A42" s="117" t="n">
        <v>40</v>
      </c>
      <c r="B42" s="117" t="n">
        <v>349</v>
      </c>
      <c r="C42" s="118" t="s">
        <v>779</v>
      </c>
      <c r="D42" s="118" t="s">
        <v>767</v>
      </c>
      <c r="E42" s="119" t="n">
        <v>0</v>
      </c>
      <c r="F42" s="119" t="n">
        <v>6</v>
      </c>
      <c r="G42" s="119" t="n">
        <v>7</v>
      </c>
      <c r="H42" s="119" t="n">
        <v>8</v>
      </c>
      <c r="I42" s="119" t="n">
        <v>10</v>
      </c>
      <c r="J42" s="119"/>
      <c r="K42" s="119"/>
      <c r="L42" s="117" t="n">
        <v>745.5</v>
      </c>
      <c r="M42" s="120" t="n">
        <v>3604</v>
      </c>
      <c r="N42" s="120" t="n">
        <v>3964</v>
      </c>
      <c r="O42" s="120" t="n">
        <v>4325</v>
      </c>
      <c r="P42" s="120" t="n">
        <v>4865</v>
      </c>
      <c r="Q42" s="121"/>
      <c r="R42" s="121"/>
      <c r="S42" s="120" t="n">
        <v>1013.3</v>
      </c>
      <c r="T42" s="120" t="n">
        <v>3210.4</v>
      </c>
      <c r="U42" s="120" t="n">
        <v>8792</v>
      </c>
      <c r="V42" s="120" t="n">
        <v>9497</v>
      </c>
      <c r="W42" s="120" t="n">
        <v>10346</v>
      </c>
      <c r="X42" s="120" t="n">
        <v>13188</v>
      </c>
      <c r="Y42" s="120"/>
      <c r="Z42" s="117"/>
      <c r="AA42" s="122" t="n">
        <v>148</v>
      </c>
      <c r="AB42" s="122" t="n">
        <v>477</v>
      </c>
      <c r="AC42" s="122" t="n">
        <v>525</v>
      </c>
      <c r="AD42" s="122" t="n">
        <v>578</v>
      </c>
      <c r="AE42" s="122" t="n">
        <v>716</v>
      </c>
      <c r="AF42" s="121"/>
      <c r="AG42" s="121"/>
      <c r="AH42" s="117" t="n">
        <v>190</v>
      </c>
      <c r="AI42" s="120" t="n">
        <v>2656</v>
      </c>
      <c r="AJ42" s="120" t="n">
        <v>2922</v>
      </c>
      <c r="AK42" s="120" t="n">
        <v>3188</v>
      </c>
      <c r="AL42" s="120" t="n">
        <v>3586</v>
      </c>
      <c r="AM42" s="117"/>
      <c r="AN42" s="117"/>
      <c r="AO42" s="123" t="n">
        <v>504.5</v>
      </c>
      <c r="AP42" s="122" t="n">
        <v>4121</v>
      </c>
      <c r="AQ42" s="122" t="n">
        <v>4507</v>
      </c>
      <c r="AR42" s="122" t="n">
        <v>4780</v>
      </c>
      <c r="AS42" s="122" t="n">
        <v>6182</v>
      </c>
      <c r="AT42" s="123"/>
      <c r="AU42" s="123"/>
      <c r="AV42" s="119" t="n">
        <v>5181.25</v>
      </c>
      <c r="AW42" s="120" t="n">
        <v>22082</v>
      </c>
      <c r="AX42" s="120" t="n">
        <v>23849</v>
      </c>
      <c r="AY42" s="120" t="n">
        <v>25394</v>
      </c>
      <c r="AZ42" s="119" t="n">
        <v>27602.5</v>
      </c>
      <c r="BA42" s="120"/>
      <c r="BB42" s="120"/>
    </row>
    <row r="43" customFormat="false" ht="12.95" hidden="false" customHeight="true" outlineLevel="0" collapsed="false">
      <c r="A43" s="117" t="n">
        <v>41</v>
      </c>
      <c r="B43" s="117" t="n">
        <v>391</v>
      </c>
      <c r="C43" s="118" t="s">
        <v>780</v>
      </c>
      <c r="D43" s="118" t="s">
        <v>767</v>
      </c>
      <c r="E43" s="119" t="n">
        <v>6</v>
      </c>
      <c r="F43" s="119" t="n">
        <v>17</v>
      </c>
      <c r="G43" s="119" t="n">
        <v>19</v>
      </c>
      <c r="H43" s="119" t="n">
        <v>21</v>
      </c>
      <c r="I43" s="119" t="n">
        <v>24</v>
      </c>
      <c r="J43" s="119"/>
      <c r="K43" s="119"/>
      <c r="L43" s="117" t="n">
        <v>1910</v>
      </c>
      <c r="M43" s="120" t="n">
        <v>5988</v>
      </c>
      <c r="N43" s="120" t="n">
        <v>6587</v>
      </c>
      <c r="O43" s="120" t="n">
        <v>7186</v>
      </c>
      <c r="P43" s="120" t="n">
        <v>8084</v>
      </c>
      <c r="Q43" s="121"/>
      <c r="R43" s="121"/>
      <c r="S43" s="120" t="n">
        <v>1267.8</v>
      </c>
      <c r="T43" s="120" t="n">
        <v>4077.2</v>
      </c>
      <c r="U43" s="120" t="n">
        <v>8954</v>
      </c>
      <c r="V43" s="120" t="n">
        <v>9653</v>
      </c>
      <c r="W43" s="120" t="n">
        <v>10493</v>
      </c>
      <c r="X43" s="120" t="n">
        <v>13431</v>
      </c>
      <c r="Y43" s="120"/>
      <c r="Z43" s="117"/>
      <c r="AA43" s="122" t="n">
        <v>106</v>
      </c>
      <c r="AB43" s="122" t="n">
        <v>342</v>
      </c>
      <c r="AC43" s="122" t="n">
        <v>376</v>
      </c>
      <c r="AD43" s="122" t="n">
        <v>414</v>
      </c>
      <c r="AE43" s="122" t="n">
        <v>513</v>
      </c>
      <c r="AF43" s="121"/>
      <c r="AG43" s="121"/>
      <c r="AH43" s="117" t="n">
        <v>825.44</v>
      </c>
      <c r="AI43" s="120" t="n">
        <v>3990</v>
      </c>
      <c r="AJ43" s="120" t="n">
        <v>4389</v>
      </c>
      <c r="AK43" s="120" t="n">
        <v>4788</v>
      </c>
      <c r="AL43" s="120" t="n">
        <v>5387</v>
      </c>
      <c r="AM43" s="117"/>
      <c r="AN43" s="117"/>
      <c r="AO43" s="123" t="n">
        <v>781.43</v>
      </c>
      <c r="AP43" s="122" t="n">
        <v>4641</v>
      </c>
      <c r="AQ43" s="122" t="n">
        <v>5053</v>
      </c>
      <c r="AR43" s="122" t="n">
        <v>5384</v>
      </c>
      <c r="AS43" s="122" t="n">
        <v>6962</v>
      </c>
      <c r="AT43" s="123"/>
      <c r="AU43" s="123"/>
      <c r="AV43" s="119" t="n">
        <v>5808.89</v>
      </c>
      <c r="AW43" s="120" t="n">
        <v>23674</v>
      </c>
      <c r="AX43" s="120" t="n">
        <v>25568</v>
      </c>
      <c r="AY43" s="120" t="n">
        <v>27225</v>
      </c>
      <c r="AZ43" s="119" t="n">
        <v>29592.5</v>
      </c>
      <c r="BA43" s="120"/>
      <c r="BB43" s="120"/>
    </row>
    <row r="44" customFormat="false" ht="12.95" hidden="false" customHeight="true" outlineLevel="0" collapsed="false">
      <c r="A44" s="117" t="n">
        <v>42</v>
      </c>
      <c r="B44" s="117" t="n">
        <v>517</v>
      </c>
      <c r="C44" s="118" t="s">
        <v>781</v>
      </c>
      <c r="D44" s="118" t="s">
        <v>767</v>
      </c>
      <c r="E44" s="119" t="n">
        <v>0</v>
      </c>
      <c r="F44" s="119" t="n">
        <v>17</v>
      </c>
      <c r="G44" s="119" t="n">
        <v>19</v>
      </c>
      <c r="H44" s="119" t="n">
        <v>21</v>
      </c>
      <c r="I44" s="119" t="n">
        <v>24</v>
      </c>
      <c r="J44" s="119"/>
      <c r="K44" s="120"/>
      <c r="L44" s="117" t="n">
        <v>2966.16</v>
      </c>
      <c r="M44" s="120" t="n">
        <v>5278</v>
      </c>
      <c r="N44" s="120" t="n">
        <v>5806</v>
      </c>
      <c r="O44" s="120" t="n">
        <v>6334</v>
      </c>
      <c r="P44" s="120" t="n">
        <v>7125</v>
      </c>
      <c r="Q44" s="121"/>
      <c r="R44" s="121"/>
      <c r="S44" s="120" t="n">
        <v>913.69</v>
      </c>
      <c r="T44" s="120" t="n">
        <v>2600.65</v>
      </c>
      <c r="U44" s="120" t="n">
        <v>9962</v>
      </c>
      <c r="V44" s="120" t="n">
        <v>10784</v>
      </c>
      <c r="W44" s="120" t="n">
        <v>11771</v>
      </c>
      <c r="X44" s="120" t="n">
        <v>14943</v>
      </c>
      <c r="Y44" s="120"/>
      <c r="Z44" s="117"/>
      <c r="AA44" s="122" t="n">
        <v>100</v>
      </c>
      <c r="AB44" s="122" t="n">
        <v>324</v>
      </c>
      <c r="AC44" s="122" t="n">
        <v>356</v>
      </c>
      <c r="AD44" s="122" t="n">
        <v>392</v>
      </c>
      <c r="AE44" s="122" t="n">
        <v>486</v>
      </c>
      <c r="AF44" s="121"/>
      <c r="AG44" s="121"/>
      <c r="AH44" s="117" t="n">
        <v>190</v>
      </c>
      <c r="AI44" s="120" t="n">
        <v>1744</v>
      </c>
      <c r="AJ44" s="120" t="n">
        <v>1919</v>
      </c>
      <c r="AK44" s="120" t="n">
        <v>2094</v>
      </c>
      <c r="AL44" s="120" t="n">
        <v>2354</v>
      </c>
      <c r="AM44" s="117"/>
      <c r="AN44" s="117"/>
      <c r="AO44" s="123" t="n">
        <v>2888.02</v>
      </c>
      <c r="AP44" s="122" t="n">
        <v>8078</v>
      </c>
      <c r="AQ44" s="122" t="n">
        <v>8632</v>
      </c>
      <c r="AR44" s="122" t="n">
        <v>9370</v>
      </c>
      <c r="AS44" s="122" t="n">
        <v>12117</v>
      </c>
      <c r="AT44" s="123"/>
      <c r="AU44" s="123"/>
      <c r="AV44" s="119" t="n">
        <v>10800.59</v>
      </c>
      <c r="AW44" s="120" t="n">
        <v>36247</v>
      </c>
      <c r="AX44" s="120" t="n">
        <v>39147</v>
      </c>
      <c r="AY44" s="120" t="n">
        <v>41684</v>
      </c>
      <c r="AZ44" s="119" t="n">
        <v>45308.75</v>
      </c>
      <c r="BA44" s="120"/>
      <c r="BB44" s="120"/>
    </row>
    <row r="45" customFormat="false" ht="12.95" hidden="false" customHeight="true" outlineLevel="0" collapsed="false">
      <c r="A45" s="117" t="n">
        <v>43</v>
      </c>
      <c r="B45" s="117" t="n">
        <v>742</v>
      </c>
      <c r="C45" s="118" t="s">
        <v>782</v>
      </c>
      <c r="D45" s="118" t="s">
        <v>767</v>
      </c>
      <c r="E45" s="119" t="n">
        <v>2</v>
      </c>
      <c r="F45" s="119" t="n">
        <v>5</v>
      </c>
      <c r="G45" s="119" t="n">
        <v>6</v>
      </c>
      <c r="H45" s="119" t="n">
        <v>7</v>
      </c>
      <c r="I45" s="119" t="n">
        <v>9</v>
      </c>
      <c r="J45" s="119"/>
      <c r="K45" s="119"/>
      <c r="L45" s="117" t="n">
        <v>554.5</v>
      </c>
      <c r="M45" s="120" t="n">
        <v>2690</v>
      </c>
      <c r="N45" s="120" t="n">
        <v>2959</v>
      </c>
      <c r="O45" s="120" t="n">
        <v>3228</v>
      </c>
      <c r="P45" s="120" t="n">
        <v>3632</v>
      </c>
      <c r="Q45" s="121"/>
      <c r="R45" s="121"/>
      <c r="S45" s="120" t="n">
        <v>801.8</v>
      </c>
      <c r="T45" s="120" t="n">
        <v>1300.85</v>
      </c>
      <c r="U45" s="120" t="n">
        <v>6310</v>
      </c>
      <c r="V45" s="120" t="n">
        <v>6811</v>
      </c>
      <c r="W45" s="120" t="n">
        <v>7411</v>
      </c>
      <c r="X45" s="120" t="n">
        <v>9465</v>
      </c>
      <c r="Y45" s="120"/>
      <c r="Z45" s="117"/>
      <c r="AA45" s="122" t="n">
        <v>79</v>
      </c>
      <c r="AB45" s="122" t="n">
        <v>252</v>
      </c>
      <c r="AC45" s="122" t="n">
        <v>277</v>
      </c>
      <c r="AD45" s="122" t="n">
        <v>305</v>
      </c>
      <c r="AE45" s="122" t="n">
        <v>378</v>
      </c>
      <c r="AF45" s="121"/>
      <c r="AG45" s="121"/>
      <c r="AH45" s="117" t="n">
        <v>335</v>
      </c>
      <c r="AI45" s="120" t="n">
        <v>973</v>
      </c>
      <c r="AJ45" s="120" t="n">
        <v>1072</v>
      </c>
      <c r="AK45" s="120" t="n">
        <v>1167</v>
      </c>
      <c r="AL45" s="120" t="n">
        <v>1314</v>
      </c>
      <c r="AM45" s="117"/>
      <c r="AN45" s="117"/>
      <c r="AO45" s="123" t="n">
        <v>974.93</v>
      </c>
      <c r="AP45" s="122" t="n">
        <v>5887</v>
      </c>
      <c r="AQ45" s="122" t="n">
        <v>6411</v>
      </c>
      <c r="AR45" s="122" t="n">
        <v>6829</v>
      </c>
      <c r="AS45" s="122" t="n">
        <v>8831</v>
      </c>
      <c r="AT45" s="123"/>
      <c r="AU45" s="123"/>
      <c r="AV45" s="119" t="n">
        <v>11566.61</v>
      </c>
      <c r="AW45" s="120" t="n">
        <v>34723</v>
      </c>
      <c r="AX45" s="120" t="n">
        <v>37501</v>
      </c>
      <c r="AY45" s="120" t="n">
        <v>39931</v>
      </c>
      <c r="AZ45" s="119" t="n">
        <v>43403.75</v>
      </c>
      <c r="BA45" s="120"/>
      <c r="BB45" s="120"/>
    </row>
    <row r="46" customFormat="false" ht="12.95" hidden="false" customHeight="true" outlineLevel="0" collapsed="false">
      <c r="A46" s="117" t="n">
        <v>44</v>
      </c>
      <c r="B46" s="117" t="n">
        <v>744</v>
      </c>
      <c r="C46" s="118" t="s">
        <v>783</v>
      </c>
      <c r="D46" s="118" t="s">
        <v>767</v>
      </c>
      <c r="E46" s="119" t="n">
        <v>0</v>
      </c>
      <c r="F46" s="119" t="n">
        <v>5</v>
      </c>
      <c r="G46" s="119" t="n">
        <v>6</v>
      </c>
      <c r="H46" s="119" t="n">
        <v>7</v>
      </c>
      <c r="I46" s="119" t="n">
        <v>9</v>
      </c>
      <c r="J46" s="119"/>
      <c r="K46" s="119"/>
      <c r="L46" s="117" t="n">
        <v>417</v>
      </c>
      <c r="M46" s="120" t="n">
        <v>3604</v>
      </c>
      <c r="N46" s="120" t="n">
        <v>3964</v>
      </c>
      <c r="O46" s="120" t="n">
        <v>4325</v>
      </c>
      <c r="P46" s="120" t="n">
        <v>4865</v>
      </c>
      <c r="Q46" s="121"/>
      <c r="R46" s="121"/>
      <c r="S46" s="120" t="n">
        <v>469.35</v>
      </c>
      <c r="T46" s="120"/>
      <c r="U46" s="120" t="n">
        <v>4861</v>
      </c>
      <c r="V46" s="120" t="n">
        <v>5260</v>
      </c>
      <c r="W46" s="120" t="n">
        <v>5740</v>
      </c>
      <c r="X46" s="120" t="n">
        <v>7292</v>
      </c>
      <c r="Y46" s="120"/>
      <c r="Z46" s="117"/>
      <c r="AA46" s="122" t="n">
        <v>42</v>
      </c>
      <c r="AB46" s="122" t="n">
        <v>135</v>
      </c>
      <c r="AC46" s="122" t="n">
        <v>149</v>
      </c>
      <c r="AD46" s="122" t="n">
        <v>164</v>
      </c>
      <c r="AE46" s="122" t="n">
        <v>203</v>
      </c>
      <c r="AF46" s="121"/>
      <c r="AG46" s="121"/>
      <c r="AH46" s="117" t="n">
        <v>2133.65</v>
      </c>
      <c r="AI46" s="120" t="n">
        <v>3736</v>
      </c>
      <c r="AJ46" s="120" t="n">
        <v>4110</v>
      </c>
      <c r="AK46" s="120" t="n">
        <v>4483</v>
      </c>
      <c r="AL46" s="120" t="n">
        <v>5044</v>
      </c>
      <c r="AM46" s="117"/>
      <c r="AN46" s="117"/>
      <c r="AO46" s="123" t="n">
        <v>1217.35</v>
      </c>
      <c r="AP46" s="122" t="n">
        <v>3752</v>
      </c>
      <c r="AQ46" s="122" t="n">
        <v>4022</v>
      </c>
      <c r="AR46" s="122" t="n">
        <v>4352</v>
      </c>
      <c r="AS46" s="122" t="n">
        <v>5628</v>
      </c>
      <c r="AT46" s="123"/>
      <c r="AU46" s="123"/>
      <c r="AV46" s="119" t="n">
        <v>4289.67</v>
      </c>
      <c r="AW46" s="120" t="n">
        <v>22155</v>
      </c>
      <c r="AX46" s="120" t="n">
        <v>23927</v>
      </c>
      <c r="AY46" s="120" t="n">
        <v>25478</v>
      </c>
      <c r="AZ46" s="119" t="n">
        <v>27693.75</v>
      </c>
      <c r="BA46" s="120"/>
      <c r="BB46" s="120"/>
    </row>
    <row r="47" customFormat="false" ht="12.95" hidden="false" customHeight="true" outlineLevel="0" collapsed="false">
      <c r="A47" s="117" t="n">
        <v>45</v>
      </c>
      <c r="B47" s="117" t="n">
        <v>545</v>
      </c>
      <c r="C47" s="118" t="s">
        <v>784</v>
      </c>
      <c r="D47" s="118" t="s">
        <v>785</v>
      </c>
      <c r="E47" s="119" t="n">
        <v>1</v>
      </c>
      <c r="F47" s="119" t="n">
        <v>13</v>
      </c>
      <c r="G47" s="119" t="n">
        <v>15</v>
      </c>
      <c r="H47" s="119" t="n">
        <v>17</v>
      </c>
      <c r="I47" s="119" t="n">
        <v>20</v>
      </c>
      <c r="J47" s="119"/>
      <c r="K47" s="120"/>
      <c r="L47" s="117" t="n">
        <v>5237.5</v>
      </c>
      <c r="M47" s="120" t="n">
        <v>10442</v>
      </c>
      <c r="N47" s="120" t="n">
        <v>11486</v>
      </c>
      <c r="O47" s="120" t="n">
        <v>12530</v>
      </c>
      <c r="P47" s="120" t="n">
        <v>14097</v>
      </c>
      <c r="Q47" s="121"/>
      <c r="R47" s="121"/>
      <c r="S47" s="120" t="n">
        <v>408.65</v>
      </c>
      <c r="T47" s="120" t="n">
        <v>4504.42</v>
      </c>
      <c r="U47" s="120" t="n">
        <v>6112</v>
      </c>
      <c r="V47" s="120" t="n">
        <v>6631</v>
      </c>
      <c r="W47" s="120" t="n">
        <v>7252</v>
      </c>
      <c r="X47" s="120" t="n">
        <v>9168</v>
      </c>
      <c r="Y47" s="120"/>
      <c r="Z47" s="117"/>
      <c r="AA47" s="122" t="n">
        <v>35</v>
      </c>
      <c r="AB47" s="122" t="n">
        <v>121</v>
      </c>
      <c r="AC47" s="122" t="n">
        <v>133</v>
      </c>
      <c r="AD47" s="122" t="n">
        <v>146</v>
      </c>
      <c r="AE47" s="122" t="n">
        <v>182</v>
      </c>
      <c r="AF47" s="121"/>
      <c r="AG47" s="121"/>
      <c r="AH47" s="117" t="n">
        <v>295.53</v>
      </c>
      <c r="AI47" s="120" t="n">
        <v>1528</v>
      </c>
      <c r="AJ47" s="120" t="n">
        <v>1680</v>
      </c>
      <c r="AK47" s="120" t="n">
        <v>1832</v>
      </c>
      <c r="AL47" s="120" t="n">
        <v>2063</v>
      </c>
      <c r="AM47" s="117"/>
      <c r="AN47" s="117"/>
      <c r="AO47" s="123" t="n">
        <v>640.5</v>
      </c>
      <c r="AP47" s="122" t="n">
        <v>3521</v>
      </c>
      <c r="AQ47" s="122" t="n">
        <v>3828</v>
      </c>
      <c r="AR47" s="122" t="n">
        <v>4084</v>
      </c>
      <c r="AS47" s="122" t="n">
        <v>5282</v>
      </c>
      <c r="AT47" s="123"/>
      <c r="AU47" s="123"/>
      <c r="AV47" s="119" t="n">
        <v>3934.15</v>
      </c>
      <c r="AW47" s="120" t="n">
        <v>17176</v>
      </c>
      <c r="AX47" s="120" t="n">
        <v>18550</v>
      </c>
      <c r="AY47" s="120" t="n">
        <v>19752</v>
      </c>
      <c r="AZ47" s="119" t="n">
        <v>21470</v>
      </c>
      <c r="BA47" s="120"/>
      <c r="BB47" s="120"/>
    </row>
    <row r="48" customFormat="false" ht="12.95" hidden="false" customHeight="true" outlineLevel="0" collapsed="false">
      <c r="A48" s="117" t="n">
        <v>46</v>
      </c>
      <c r="B48" s="117" t="n">
        <v>598</v>
      </c>
      <c r="C48" s="118" t="s">
        <v>786</v>
      </c>
      <c r="D48" s="118" t="s">
        <v>785</v>
      </c>
      <c r="E48" s="119" t="n">
        <v>0</v>
      </c>
      <c r="F48" s="119" t="n">
        <v>8</v>
      </c>
      <c r="G48" s="119" t="n">
        <v>9</v>
      </c>
      <c r="H48" s="119" t="n">
        <v>10</v>
      </c>
      <c r="I48" s="119" t="n">
        <v>12</v>
      </c>
      <c r="J48" s="119"/>
      <c r="K48" s="120"/>
      <c r="L48" s="117" t="n">
        <v>3167.45</v>
      </c>
      <c r="M48" s="120" t="n">
        <v>7346</v>
      </c>
      <c r="N48" s="120" t="n">
        <v>8081</v>
      </c>
      <c r="O48" s="120" t="n">
        <v>8815</v>
      </c>
      <c r="P48" s="120" t="n">
        <v>9917</v>
      </c>
      <c r="Q48" s="121"/>
      <c r="R48" s="121"/>
      <c r="S48" s="120" t="n">
        <v>1740.24</v>
      </c>
      <c r="T48" s="120" t="n">
        <v>1406.61</v>
      </c>
      <c r="U48" s="120" t="n">
        <v>7680</v>
      </c>
      <c r="V48" s="120" t="n">
        <v>8220</v>
      </c>
      <c r="W48" s="120" t="n">
        <v>8868</v>
      </c>
      <c r="X48" s="120" t="n">
        <v>11520</v>
      </c>
      <c r="Y48" s="120"/>
      <c r="Z48" s="117"/>
      <c r="AA48" s="122" t="n">
        <v>99</v>
      </c>
      <c r="AB48" s="122" t="n">
        <v>320</v>
      </c>
      <c r="AC48" s="122" t="n">
        <v>352</v>
      </c>
      <c r="AD48" s="122" t="n">
        <v>387</v>
      </c>
      <c r="AE48" s="122" t="n">
        <v>480</v>
      </c>
      <c r="AF48" s="121"/>
      <c r="AG48" s="121"/>
      <c r="AH48" s="117" t="n">
        <v>524.32</v>
      </c>
      <c r="AI48" s="120" t="n">
        <v>1273</v>
      </c>
      <c r="AJ48" s="120" t="n">
        <v>1402</v>
      </c>
      <c r="AK48" s="120" t="n">
        <v>1528</v>
      </c>
      <c r="AL48" s="120" t="n">
        <v>1719</v>
      </c>
      <c r="AM48" s="117"/>
      <c r="AN48" s="117"/>
      <c r="AO48" s="123" t="n">
        <v>1451.92</v>
      </c>
      <c r="AP48" s="122" t="n">
        <v>3942</v>
      </c>
      <c r="AQ48" s="122" t="n">
        <v>4208</v>
      </c>
      <c r="AR48" s="122" t="n">
        <v>4573</v>
      </c>
      <c r="AS48" s="122" t="n">
        <v>5913</v>
      </c>
      <c r="AT48" s="123"/>
      <c r="AU48" s="123"/>
      <c r="AV48" s="119" t="n">
        <v>12118.58</v>
      </c>
      <c r="AW48" s="120" t="n">
        <v>29564</v>
      </c>
      <c r="AX48" s="120" t="n">
        <v>31929</v>
      </c>
      <c r="AY48" s="120" t="n">
        <v>33999</v>
      </c>
      <c r="AZ48" s="119" t="n">
        <v>36955</v>
      </c>
      <c r="BA48" s="120"/>
      <c r="BB48" s="120"/>
    </row>
    <row r="49" customFormat="false" ht="12.95" hidden="false" customHeight="true" outlineLevel="0" collapsed="false">
      <c r="A49" s="117" t="n">
        <v>47</v>
      </c>
      <c r="B49" s="117" t="n">
        <v>707</v>
      </c>
      <c r="C49" s="118" t="s">
        <v>787</v>
      </c>
      <c r="D49" s="118" t="s">
        <v>785</v>
      </c>
      <c r="E49" s="119" t="n">
        <v>2</v>
      </c>
      <c r="F49" s="119" t="n">
        <v>14</v>
      </c>
      <c r="G49" s="119" t="n">
        <v>16</v>
      </c>
      <c r="H49" s="119" t="n">
        <v>18</v>
      </c>
      <c r="I49" s="119" t="n">
        <v>21</v>
      </c>
      <c r="J49" s="119"/>
      <c r="K49" s="119"/>
      <c r="L49" s="117" t="n">
        <v>1650.47</v>
      </c>
      <c r="M49" s="120" t="n">
        <v>5224</v>
      </c>
      <c r="N49" s="120" t="n">
        <v>5746</v>
      </c>
      <c r="O49" s="120" t="n">
        <v>6269</v>
      </c>
      <c r="P49" s="120" t="n">
        <v>7052</v>
      </c>
      <c r="Q49" s="121"/>
      <c r="R49" s="121"/>
      <c r="S49" s="120" t="n">
        <v>1077.8</v>
      </c>
      <c r="T49" s="120" t="n">
        <v>3486.24</v>
      </c>
      <c r="U49" s="120" t="n">
        <v>12646</v>
      </c>
      <c r="V49" s="120" t="n">
        <v>13696</v>
      </c>
      <c r="W49" s="120" t="n">
        <v>14959</v>
      </c>
      <c r="X49" s="120" t="n">
        <v>18969</v>
      </c>
      <c r="Y49" s="120"/>
      <c r="Z49" s="117"/>
      <c r="AA49" s="122" t="n">
        <v>155</v>
      </c>
      <c r="AB49" s="122" t="n">
        <v>495</v>
      </c>
      <c r="AC49" s="122" t="n">
        <v>545</v>
      </c>
      <c r="AD49" s="122" t="n">
        <v>600</v>
      </c>
      <c r="AE49" s="122" t="n">
        <v>743</v>
      </c>
      <c r="AF49" s="121"/>
      <c r="AG49" s="121"/>
      <c r="AH49" s="117" t="n">
        <v>997.65</v>
      </c>
      <c r="AI49" s="120" t="n">
        <v>3656</v>
      </c>
      <c r="AJ49" s="120" t="n">
        <v>4020</v>
      </c>
      <c r="AK49" s="120" t="n">
        <v>4385</v>
      </c>
      <c r="AL49" s="120" t="n">
        <v>4936</v>
      </c>
      <c r="AM49" s="117"/>
      <c r="AN49" s="117"/>
      <c r="AO49" s="123" t="n">
        <v>552.39</v>
      </c>
      <c r="AP49" s="122" t="n">
        <v>5676</v>
      </c>
      <c r="AQ49" s="122" t="n">
        <v>6223</v>
      </c>
      <c r="AR49" s="122" t="n">
        <v>6584</v>
      </c>
      <c r="AS49" s="122" t="n">
        <v>8514</v>
      </c>
      <c r="AT49" s="123"/>
      <c r="AU49" s="123"/>
      <c r="AV49" s="119" t="n">
        <v>6069.4</v>
      </c>
      <c r="AW49" s="120" t="n">
        <v>29593</v>
      </c>
      <c r="AX49" s="120" t="n">
        <v>31960</v>
      </c>
      <c r="AY49" s="120" t="n">
        <v>34032</v>
      </c>
      <c r="AZ49" s="119" t="n">
        <v>36991.25</v>
      </c>
      <c r="BA49" s="120"/>
      <c r="BB49" s="120"/>
    </row>
    <row r="50" customFormat="false" ht="12.95" hidden="false" customHeight="true" outlineLevel="0" collapsed="false">
      <c r="A50" s="117" t="n">
        <v>48</v>
      </c>
      <c r="B50" s="117" t="n">
        <v>712</v>
      </c>
      <c r="C50" s="118" t="s">
        <v>788</v>
      </c>
      <c r="D50" s="118" t="s">
        <v>785</v>
      </c>
      <c r="E50" s="119" t="n">
        <v>2</v>
      </c>
      <c r="F50" s="119" t="n">
        <v>14</v>
      </c>
      <c r="G50" s="119" t="n">
        <v>16</v>
      </c>
      <c r="H50" s="119" t="n">
        <v>18</v>
      </c>
      <c r="I50" s="119" t="n">
        <v>21</v>
      </c>
      <c r="J50" s="119"/>
      <c r="K50" s="119"/>
      <c r="L50" s="117" t="n">
        <v>4958.38</v>
      </c>
      <c r="M50" s="120" t="n">
        <v>13948</v>
      </c>
      <c r="N50" s="120" t="n">
        <v>15343</v>
      </c>
      <c r="O50" s="120" t="n">
        <v>16738</v>
      </c>
      <c r="P50" s="120" t="n">
        <v>18830</v>
      </c>
      <c r="Q50" s="121"/>
      <c r="R50" s="121"/>
      <c r="S50" s="120" t="n">
        <v>2840.61</v>
      </c>
      <c r="T50" s="120" t="n">
        <v>8787.45</v>
      </c>
      <c r="U50" s="120" t="n">
        <v>19380</v>
      </c>
      <c r="V50" s="120" t="n">
        <v>20883</v>
      </c>
      <c r="W50" s="120" t="n">
        <v>22686</v>
      </c>
      <c r="X50" s="120" t="n">
        <v>29070</v>
      </c>
      <c r="Y50" s="120"/>
      <c r="Z50" s="117"/>
      <c r="AA50" s="122" t="n">
        <v>262</v>
      </c>
      <c r="AB50" s="122" t="n">
        <v>810</v>
      </c>
      <c r="AC50" s="122" t="n">
        <v>891</v>
      </c>
      <c r="AD50" s="122" t="n">
        <v>980</v>
      </c>
      <c r="AE50" s="122" t="n">
        <v>1215</v>
      </c>
      <c r="AF50" s="121"/>
      <c r="AG50" s="121"/>
      <c r="AH50" s="117" t="n">
        <v>348.3</v>
      </c>
      <c r="AI50" s="120" t="n">
        <v>3241</v>
      </c>
      <c r="AJ50" s="120" t="n">
        <v>3564</v>
      </c>
      <c r="AK50" s="120" t="n">
        <v>3891</v>
      </c>
      <c r="AL50" s="120" t="n">
        <v>4375</v>
      </c>
      <c r="AM50" s="117"/>
      <c r="AN50" s="117"/>
      <c r="AO50" s="123" t="n">
        <v>6480.94</v>
      </c>
      <c r="AP50" s="122" t="n">
        <v>13268</v>
      </c>
      <c r="AQ50" s="122" t="n">
        <v>13992</v>
      </c>
      <c r="AR50" s="122" t="n">
        <v>15391</v>
      </c>
      <c r="AS50" s="122" t="n">
        <v>19902</v>
      </c>
      <c r="AT50" s="123"/>
      <c r="AU50" s="123"/>
      <c r="AV50" s="119" t="n">
        <v>12953.47</v>
      </c>
      <c r="AW50" s="120" t="n">
        <v>48979</v>
      </c>
      <c r="AX50" s="120" t="n">
        <v>52897</v>
      </c>
      <c r="AY50" s="120" t="n">
        <v>56326</v>
      </c>
      <c r="AZ50" s="119" t="n">
        <v>61223.75</v>
      </c>
      <c r="BA50" s="120"/>
      <c r="BB50" s="120"/>
    </row>
    <row r="51" customFormat="false" ht="12.95" hidden="false" customHeight="true" outlineLevel="0" collapsed="false">
      <c r="A51" s="117" t="n">
        <v>49</v>
      </c>
      <c r="B51" s="117" t="n">
        <v>724</v>
      </c>
      <c r="C51" s="118" t="s">
        <v>789</v>
      </c>
      <c r="D51" s="118" t="s">
        <v>785</v>
      </c>
      <c r="E51" s="119" t="n">
        <v>0</v>
      </c>
      <c r="F51" s="119" t="n">
        <v>6</v>
      </c>
      <c r="G51" s="119" t="n">
        <v>7</v>
      </c>
      <c r="H51" s="119" t="n">
        <v>8</v>
      </c>
      <c r="I51" s="119" t="n">
        <v>10</v>
      </c>
      <c r="J51" s="119"/>
      <c r="K51" s="119"/>
      <c r="L51" s="117" t="n">
        <v>3339</v>
      </c>
      <c r="M51" s="120" t="n">
        <v>8727</v>
      </c>
      <c r="N51" s="120" t="n">
        <v>9600</v>
      </c>
      <c r="O51" s="120" t="n">
        <v>10472</v>
      </c>
      <c r="P51" s="120" t="n">
        <v>11781</v>
      </c>
      <c r="Q51" s="121"/>
      <c r="R51" s="121"/>
      <c r="S51" s="120" t="n">
        <v>987.83</v>
      </c>
      <c r="T51" s="120" t="n">
        <v>2445.56</v>
      </c>
      <c r="U51" s="120" t="n">
        <v>9322</v>
      </c>
      <c r="V51" s="120" t="n">
        <v>10078</v>
      </c>
      <c r="W51" s="120" t="n">
        <v>10987</v>
      </c>
      <c r="X51" s="120" t="n">
        <v>13983</v>
      </c>
      <c r="Y51" s="120"/>
      <c r="Z51" s="117"/>
      <c r="AA51" s="122" t="n">
        <v>136</v>
      </c>
      <c r="AB51" s="122" t="n">
        <v>439</v>
      </c>
      <c r="AC51" s="122" t="n">
        <v>483</v>
      </c>
      <c r="AD51" s="122" t="n">
        <v>531</v>
      </c>
      <c r="AE51" s="122" t="n">
        <v>659</v>
      </c>
      <c r="AF51" s="121"/>
      <c r="AG51" s="121"/>
      <c r="AH51" s="117" t="n">
        <v>618.5</v>
      </c>
      <c r="AI51" s="120" t="n">
        <v>2033</v>
      </c>
      <c r="AJ51" s="120" t="n">
        <v>2238</v>
      </c>
      <c r="AK51" s="120" t="n">
        <v>2440</v>
      </c>
      <c r="AL51" s="120" t="n">
        <v>2745</v>
      </c>
      <c r="AM51" s="117"/>
      <c r="AN51" s="117"/>
      <c r="AO51" s="123" t="n">
        <v>1081.5</v>
      </c>
      <c r="AP51" s="122" t="n">
        <v>4680</v>
      </c>
      <c r="AQ51" s="122" t="n">
        <v>5064</v>
      </c>
      <c r="AR51" s="122" t="n">
        <v>5429</v>
      </c>
      <c r="AS51" s="122" t="n">
        <v>7020</v>
      </c>
      <c r="AT51" s="123"/>
      <c r="AU51" s="123"/>
      <c r="AV51" s="119" t="n">
        <v>5664.35</v>
      </c>
      <c r="AW51" s="120" t="n">
        <v>23499</v>
      </c>
      <c r="AX51" s="120" t="n">
        <v>25379</v>
      </c>
      <c r="AY51" s="120" t="n">
        <v>27024</v>
      </c>
      <c r="AZ51" s="119" t="n">
        <v>29373.75</v>
      </c>
      <c r="BA51" s="120"/>
      <c r="BB51" s="120"/>
    </row>
    <row r="52" customFormat="false" ht="12.95" hidden="false" customHeight="true" outlineLevel="0" collapsed="false">
      <c r="A52" s="117" t="n">
        <v>50</v>
      </c>
      <c r="B52" s="117" t="n">
        <v>740</v>
      </c>
      <c r="C52" s="118" t="s">
        <v>790</v>
      </c>
      <c r="D52" s="118" t="s">
        <v>785</v>
      </c>
      <c r="E52" s="119" t="n">
        <v>0</v>
      </c>
      <c r="F52" s="119" t="n">
        <v>3</v>
      </c>
      <c r="G52" s="119" t="n">
        <f aca="false">F52+1</f>
        <v>4</v>
      </c>
      <c r="H52" s="119" t="n">
        <v>5</v>
      </c>
      <c r="I52" s="119" t="n">
        <v>8</v>
      </c>
      <c r="J52" s="119"/>
      <c r="K52" s="119"/>
      <c r="L52" s="117" t="n">
        <v>666</v>
      </c>
      <c r="M52" s="120" t="n">
        <v>2418</v>
      </c>
      <c r="N52" s="120" t="n">
        <v>2660</v>
      </c>
      <c r="O52" s="120" t="n">
        <v>2902</v>
      </c>
      <c r="P52" s="120" t="n">
        <v>3264</v>
      </c>
      <c r="Q52" s="121"/>
      <c r="R52" s="121"/>
      <c r="S52" s="120" t="n">
        <v>388.88</v>
      </c>
      <c r="T52" s="120" t="n">
        <v>1055.02</v>
      </c>
      <c r="U52" s="120" t="n">
        <v>4094</v>
      </c>
      <c r="V52" s="120" t="n">
        <v>4433</v>
      </c>
      <c r="W52" s="120" t="n">
        <v>4838</v>
      </c>
      <c r="X52" s="120" t="n">
        <v>6141</v>
      </c>
      <c r="Y52" s="120"/>
      <c r="Z52" s="117"/>
      <c r="AA52" s="122" t="n">
        <v>37</v>
      </c>
      <c r="AB52" s="122" t="n">
        <v>120</v>
      </c>
      <c r="AC52" s="122" t="n">
        <v>132</v>
      </c>
      <c r="AD52" s="122" t="n">
        <v>145</v>
      </c>
      <c r="AE52" s="122" t="n">
        <v>180</v>
      </c>
      <c r="AF52" s="121"/>
      <c r="AG52" s="121"/>
      <c r="AH52" s="117" t="n">
        <v>324.85</v>
      </c>
      <c r="AI52" s="120" t="n">
        <v>1330</v>
      </c>
      <c r="AJ52" s="120" t="n">
        <v>1463</v>
      </c>
      <c r="AK52" s="120" t="n">
        <v>1596</v>
      </c>
      <c r="AL52" s="120" t="n">
        <v>1796</v>
      </c>
      <c r="AM52" s="117"/>
      <c r="AN52" s="117"/>
      <c r="AO52" s="123" t="n">
        <v>232.31</v>
      </c>
      <c r="AP52" s="122" t="n">
        <v>1945</v>
      </c>
      <c r="AQ52" s="122" t="n">
        <v>2128</v>
      </c>
      <c r="AR52" s="122" t="n">
        <v>2256</v>
      </c>
      <c r="AS52" s="122" t="n">
        <v>2918</v>
      </c>
      <c r="AT52" s="123"/>
      <c r="AU52" s="123"/>
      <c r="AV52" s="119" t="n">
        <v>4199.24</v>
      </c>
      <c r="AW52" s="120" t="n">
        <v>15011</v>
      </c>
      <c r="AX52" s="120" t="n">
        <v>16212</v>
      </c>
      <c r="AY52" s="120" t="n">
        <v>17263</v>
      </c>
      <c r="AZ52" s="119" t="n">
        <v>18763.75</v>
      </c>
      <c r="BA52" s="120"/>
      <c r="BB52" s="120"/>
    </row>
    <row r="53" customFormat="false" ht="12.95" hidden="false" customHeight="true" outlineLevel="0" collapsed="false">
      <c r="A53" s="117" t="n">
        <v>51</v>
      </c>
      <c r="B53" s="117" t="n">
        <v>743</v>
      </c>
      <c r="C53" s="118" t="s">
        <v>791</v>
      </c>
      <c r="D53" s="118" t="s">
        <v>785</v>
      </c>
      <c r="E53" s="119" t="n">
        <v>1</v>
      </c>
      <c r="F53" s="119" t="n">
        <v>3</v>
      </c>
      <c r="G53" s="119" t="n">
        <f aca="false">F53+1</f>
        <v>4</v>
      </c>
      <c r="H53" s="119" t="n">
        <v>5</v>
      </c>
      <c r="I53" s="119" t="n">
        <v>8</v>
      </c>
      <c r="J53" s="119"/>
      <c r="K53" s="119"/>
      <c r="L53" s="117" t="n">
        <v>351.6</v>
      </c>
      <c r="M53" s="120" t="n">
        <v>1260</v>
      </c>
      <c r="N53" s="120" t="n">
        <v>1386</v>
      </c>
      <c r="O53" s="120" t="n">
        <v>1512</v>
      </c>
      <c r="P53" s="120" t="n">
        <v>1701</v>
      </c>
      <c r="Q53" s="121"/>
      <c r="R53" s="121"/>
      <c r="S53" s="120" t="n">
        <v>498.8</v>
      </c>
      <c r="T53" s="120" t="n">
        <v>805.2</v>
      </c>
      <c r="U53" s="120" t="n">
        <v>3907</v>
      </c>
      <c r="V53" s="120" t="n">
        <v>4219</v>
      </c>
      <c r="W53" s="120" t="n">
        <v>4591</v>
      </c>
      <c r="X53" s="120" t="n">
        <v>5861</v>
      </c>
      <c r="Y53" s="120"/>
      <c r="Z53" s="117"/>
      <c r="AA53" s="122" t="n">
        <v>51</v>
      </c>
      <c r="AB53" s="122" t="n">
        <v>162</v>
      </c>
      <c r="AC53" s="122" t="n">
        <v>178</v>
      </c>
      <c r="AD53" s="122" t="n">
        <v>196</v>
      </c>
      <c r="AE53" s="122" t="n">
        <v>243</v>
      </c>
      <c r="AF53" s="121"/>
      <c r="AG53" s="121"/>
      <c r="AH53" s="117" t="n">
        <v>298.47</v>
      </c>
      <c r="AI53" s="120" t="n">
        <v>923</v>
      </c>
      <c r="AJ53" s="120" t="n">
        <v>1015</v>
      </c>
      <c r="AK53" s="120" t="n">
        <v>1110</v>
      </c>
      <c r="AL53" s="120" t="n">
        <v>1246</v>
      </c>
      <c r="AM53" s="117"/>
      <c r="AN53" s="117"/>
      <c r="AO53" s="123" t="n">
        <v>189</v>
      </c>
      <c r="AP53" s="122" t="n">
        <v>1548</v>
      </c>
      <c r="AQ53" s="122" t="n">
        <v>1693</v>
      </c>
      <c r="AR53" s="122" t="n">
        <v>1796</v>
      </c>
      <c r="AS53" s="122" t="n">
        <v>2322</v>
      </c>
      <c r="AT53" s="123"/>
      <c r="AU53" s="123"/>
      <c r="AV53" s="119" t="n">
        <v>3254.55</v>
      </c>
      <c r="AW53" s="120" t="n">
        <v>10415</v>
      </c>
      <c r="AX53" s="120" t="n">
        <v>11248</v>
      </c>
      <c r="AY53" s="120" t="n">
        <v>11977</v>
      </c>
      <c r="AZ53" s="119" t="n">
        <v>13018.75</v>
      </c>
      <c r="BA53" s="120"/>
      <c r="BB53" s="120"/>
    </row>
    <row r="54" customFormat="false" ht="12.95" hidden="false" customHeight="true" outlineLevel="0" collapsed="false">
      <c r="A54" s="117" t="n">
        <v>52</v>
      </c>
      <c r="B54" s="117" t="n">
        <v>377</v>
      </c>
      <c r="C54" s="118" t="s">
        <v>792</v>
      </c>
      <c r="D54" s="118" t="s">
        <v>785</v>
      </c>
      <c r="E54" s="119" t="n">
        <v>6</v>
      </c>
      <c r="F54" s="119" t="n">
        <v>12</v>
      </c>
      <c r="G54" s="119" t="n">
        <v>14</v>
      </c>
      <c r="H54" s="119" t="n">
        <v>16</v>
      </c>
      <c r="I54" s="119" t="n">
        <v>19</v>
      </c>
      <c r="J54" s="119"/>
      <c r="K54" s="119"/>
      <c r="L54" s="117" t="n">
        <v>2796.5</v>
      </c>
      <c r="M54" s="120" t="n">
        <v>8824</v>
      </c>
      <c r="N54" s="120" t="n">
        <v>9706</v>
      </c>
      <c r="O54" s="120" t="n">
        <v>10589</v>
      </c>
      <c r="P54" s="120" t="n">
        <v>11912</v>
      </c>
      <c r="Q54" s="121"/>
      <c r="R54" s="121"/>
      <c r="S54" s="120" t="n">
        <v>1338.5</v>
      </c>
      <c r="T54" s="120" t="n">
        <v>5514.89</v>
      </c>
      <c r="U54" s="120" t="n">
        <v>8518</v>
      </c>
      <c r="V54" s="120" t="n">
        <v>9169</v>
      </c>
      <c r="W54" s="120" t="n">
        <v>9952</v>
      </c>
      <c r="X54" s="120" t="n">
        <v>12777</v>
      </c>
      <c r="Y54" s="120"/>
      <c r="Z54" s="117"/>
      <c r="AA54" s="122" t="n">
        <v>114</v>
      </c>
      <c r="AB54" s="122" t="n">
        <v>369</v>
      </c>
      <c r="AC54" s="122" t="n">
        <v>406</v>
      </c>
      <c r="AD54" s="122" t="n">
        <v>447</v>
      </c>
      <c r="AE54" s="122" t="n">
        <v>554</v>
      </c>
      <c r="AF54" s="121"/>
      <c r="AG54" s="121"/>
      <c r="AH54" s="117" t="n">
        <v>784.55</v>
      </c>
      <c r="AI54" s="120" t="n">
        <v>1429</v>
      </c>
      <c r="AJ54" s="120" t="n">
        <v>1573</v>
      </c>
      <c r="AK54" s="120" t="n">
        <v>1714</v>
      </c>
      <c r="AL54" s="120" t="n">
        <v>1929</v>
      </c>
      <c r="AM54" s="117"/>
      <c r="AN54" s="117"/>
      <c r="AO54" s="123" t="n">
        <v>184.5</v>
      </c>
      <c r="AP54" s="122" t="n">
        <v>3339</v>
      </c>
      <c r="AQ54" s="122" t="n">
        <v>3675</v>
      </c>
      <c r="AR54" s="122" t="n">
        <v>3873</v>
      </c>
      <c r="AS54" s="122" t="n">
        <v>5009</v>
      </c>
      <c r="AT54" s="123"/>
      <c r="AU54" s="123"/>
      <c r="AV54" s="119" t="n">
        <v>15147.04</v>
      </c>
      <c r="AW54" s="120" t="n">
        <v>33038</v>
      </c>
      <c r="AX54" s="120" t="n">
        <v>35681</v>
      </c>
      <c r="AY54" s="120" t="n">
        <v>37994</v>
      </c>
      <c r="AZ54" s="119" t="n">
        <v>41297.5</v>
      </c>
      <c r="BA54" s="120"/>
      <c r="BB54" s="120"/>
    </row>
    <row r="55" customFormat="false" ht="12.95" hidden="false" customHeight="true" outlineLevel="0" collapsed="false">
      <c r="A55" s="117" t="n">
        <v>53</v>
      </c>
      <c r="B55" s="117" t="n">
        <v>387</v>
      </c>
      <c r="C55" s="118" t="s">
        <v>793</v>
      </c>
      <c r="D55" s="118" t="s">
        <v>785</v>
      </c>
      <c r="E55" s="119" t="n">
        <v>5</v>
      </c>
      <c r="F55" s="119" t="n">
        <v>13</v>
      </c>
      <c r="G55" s="119" t="n">
        <v>15</v>
      </c>
      <c r="H55" s="119" t="n">
        <v>17</v>
      </c>
      <c r="I55" s="119" t="n">
        <v>20</v>
      </c>
      <c r="J55" s="119"/>
      <c r="K55" s="119"/>
      <c r="L55" s="117" t="n">
        <v>1608.35</v>
      </c>
      <c r="M55" s="120" t="n">
        <v>5150</v>
      </c>
      <c r="N55" s="120" t="n">
        <v>5665</v>
      </c>
      <c r="O55" s="120" t="n">
        <v>6180</v>
      </c>
      <c r="P55" s="120" t="n">
        <v>6953</v>
      </c>
      <c r="Q55" s="121"/>
      <c r="R55" s="121"/>
      <c r="S55" s="120" t="n">
        <v>727.15</v>
      </c>
      <c r="T55" s="120" t="n">
        <v>2256.87</v>
      </c>
      <c r="U55" s="120" t="n">
        <v>9901</v>
      </c>
      <c r="V55" s="120" t="n">
        <v>10735</v>
      </c>
      <c r="W55" s="120" t="n">
        <v>11737</v>
      </c>
      <c r="X55" s="120" t="n">
        <v>14852</v>
      </c>
      <c r="Y55" s="120"/>
      <c r="Z55" s="117"/>
      <c r="AA55" s="122" t="n">
        <v>171</v>
      </c>
      <c r="AB55" s="122" t="n">
        <v>549</v>
      </c>
      <c r="AC55" s="122" t="n">
        <v>604</v>
      </c>
      <c r="AD55" s="122" t="n">
        <v>664</v>
      </c>
      <c r="AE55" s="122" t="n">
        <v>824</v>
      </c>
      <c r="AF55" s="121"/>
      <c r="AG55" s="121"/>
      <c r="AH55" s="117" t="n">
        <v>1522.37</v>
      </c>
      <c r="AI55" s="120" t="n">
        <v>3602</v>
      </c>
      <c r="AJ55" s="120" t="n">
        <v>3963</v>
      </c>
      <c r="AK55" s="120" t="n">
        <v>4324</v>
      </c>
      <c r="AL55" s="120" t="n">
        <v>4863</v>
      </c>
      <c r="AM55" s="117"/>
      <c r="AN55" s="117"/>
      <c r="AO55" s="123" t="n">
        <v>2487.5</v>
      </c>
      <c r="AP55" s="122" t="n">
        <v>7780</v>
      </c>
      <c r="AQ55" s="122" t="n">
        <v>8344</v>
      </c>
      <c r="AR55" s="122" t="n">
        <v>9025</v>
      </c>
      <c r="AS55" s="122" t="n">
        <v>11670</v>
      </c>
      <c r="AT55" s="123"/>
      <c r="AU55" s="123"/>
      <c r="AV55" s="119" t="n">
        <v>11549.92</v>
      </c>
      <c r="AW55" s="120" t="n">
        <v>40454</v>
      </c>
      <c r="AX55" s="120" t="n">
        <v>43690</v>
      </c>
      <c r="AY55" s="120" t="n">
        <v>46522</v>
      </c>
      <c r="AZ55" s="119" t="n">
        <v>50567.5</v>
      </c>
      <c r="BA55" s="120"/>
      <c r="BB55" s="120"/>
    </row>
    <row r="56" customFormat="false" ht="12.95" hidden="false" customHeight="true" outlineLevel="0" collapsed="false">
      <c r="A56" s="117" t="n">
        <v>54</v>
      </c>
      <c r="B56" s="117" t="n">
        <v>399</v>
      </c>
      <c r="C56" s="118" t="s">
        <v>794</v>
      </c>
      <c r="D56" s="118" t="s">
        <v>785</v>
      </c>
      <c r="E56" s="119" t="n">
        <v>3</v>
      </c>
      <c r="F56" s="119" t="n">
        <v>6</v>
      </c>
      <c r="G56" s="119" t="n">
        <v>7</v>
      </c>
      <c r="H56" s="119" t="n">
        <v>8</v>
      </c>
      <c r="I56" s="119" t="n">
        <v>10</v>
      </c>
      <c r="J56" s="119"/>
      <c r="K56" s="119"/>
      <c r="L56" s="117" t="n">
        <v>998</v>
      </c>
      <c r="M56" s="120" t="n">
        <v>3580</v>
      </c>
      <c r="N56" s="120" t="n">
        <v>3938</v>
      </c>
      <c r="O56" s="120" t="n">
        <v>4296</v>
      </c>
      <c r="P56" s="120" t="n">
        <v>4833</v>
      </c>
      <c r="Q56" s="121"/>
      <c r="R56" s="121"/>
      <c r="S56" s="120" t="n">
        <v>676.8</v>
      </c>
      <c r="T56" s="120" t="n">
        <v>1940.12</v>
      </c>
      <c r="U56" s="120" t="n">
        <v>5957</v>
      </c>
      <c r="V56" s="120" t="n">
        <v>6437</v>
      </c>
      <c r="W56" s="120" t="n">
        <v>7013</v>
      </c>
      <c r="X56" s="120" t="n">
        <v>8936</v>
      </c>
      <c r="Y56" s="120"/>
      <c r="Z56" s="117"/>
      <c r="AA56" s="122" t="n">
        <v>81</v>
      </c>
      <c r="AB56" s="122" t="n">
        <v>261</v>
      </c>
      <c r="AC56" s="122" t="n">
        <v>287</v>
      </c>
      <c r="AD56" s="122" t="n">
        <v>316</v>
      </c>
      <c r="AE56" s="122" t="n">
        <v>392</v>
      </c>
      <c r="AF56" s="121"/>
      <c r="AG56" s="121"/>
      <c r="AH56" s="117"/>
      <c r="AI56" s="120" t="n">
        <v>1174</v>
      </c>
      <c r="AJ56" s="120" t="n">
        <v>1292</v>
      </c>
      <c r="AK56" s="120" t="n">
        <v>1410</v>
      </c>
      <c r="AL56" s="120" t="n">
        <v>1585</v>
      </c>
      <c r="AM56" s="117"/>
      <c r="AN56" s="117"/>
      <c r="AO56" s="123" t="n">
        <v>532</v>
      </c>
      <c r="AP56" s="122" t="n">
        <v>3195</v>
      </c>
      <c r="AQ56" s="122" t="n">
        <v>3479</v>
      </c>
      <c r="AR56" s="122" t="n">
        <v>3706</v>
      </c>
      <c r="AS56" s="122" t="n">
        <v>4793</v>
      </c>
      <c r="AT56" s="123"/>
      <c r="AU56" s="123"/>
      <c r="AV56" s="119" t="n">
        <v>4030.33</v>
      </c>
      <c r="AW56" s="120" t="n">
        <v>21624</v>
      </c>
      <c r="AX56" s="120" t="n">
        <v>23354</v>
      </c>
      <c r="AY56" s="120" t="n">
        <v>24868</v>
      </c>
      <c r="AZ56" s="119" t="n">
        <v>27030</v>
      </c>
      <c r="BA56" s="120"/>
      <c r="BB56" s="120"/>
    </row>
    <row r="57" customFormat="false" ht="12.95" hidden="false" customHeight="true" outlineLevel="0" collapsed="false">
      <c r="A57" s="117" t="n">
        <v>55</v>
      </c>
      <c r="B57" s="117" t="n">
        <v>541</v>
      </c>
      <c r="C57" s="118" t="s">
        <v>795</v>
      </c>
      <c r="D57" s="118" t="s">
        <v>785</v>
      </c>
      <c r="E57" s="119" t="n">
        <v>1</v>
      </c>
      <c r="F57" s="119" t="n">
        <v>13</v>
      </c>
      <c r="G57" s="119" t="n">
        <v>15</v>
      </c>
      <c r="H57" s="119" t="n">
        <v>17</v>
      </c>
      <c r="I57" s="119" t="n">
        <v>20</v>
      </c>
      <c r="J57" s="119"/>
      <c r="K57" s="119"/>
      <c r="L57" s="117" t="n">
        <v>3552</v>
      </c>
      <c r="M57" s="120" t="n">
        <v>12189</v>
      </c>
      <c r="N57" s="120" t="n">
        <v>13408</v>
      </c>
      <c r="O57" s="120" t="n">
        <v>14627</v>
      </c>
      <c r="P57" s="120" t="n">
        <v>16455</v>
      </c>
      <c r="Q57" s="121"/>
      <c r="R57" s="121"/>
      <c r="S57" s="120" t="n">
        <v>1306.77</v>
      </c>
      <c r="T57" s="120" t="n">
        <v>3516.23</v>
      </c>
      <c r="U57" s="120" t="n">
        <v>13643</v>
      </c>
      <c r="V57" s="120" t="n">
        <v>14765</v>
      </c>
      <c r="W57" s="120" t="n">
        <v>16112</v>
      </c>
      <c r="X57" s="120" t="n">
        <v>20465</v>
      </c>
      <c r="Y57" s="120"/>
      <c r="Z57" s="117"/>
      <c r="AA57" s="122" t="n">
        <v>319</v>
      </c>
      <c r="AB57" s="122" t="n">
        <v>990</v>
      </c>
      <c r="AC57" s="122" t="n">
        <v>1089</v>
      </c>
      <c r="AD57" s="122" t="n">
        <v>1198</v>
      </c>
      <c r="AE57" s="122" t="n">
        <v>1485</v>
      </c>
      <c r="AF57" s="121"/>
      <c r="AG57" s="121"/>
      <c r="AH57" s="117" t="n">
        <v>334</v>
      </c>
      <c r="AI57" s="120" t="n">
        <v>3310</v>
      </c>
      <c r="AJ57" s="120" t="n">
        <v>3642</v>
      </c>
      <c r="AK57" s="120" t="n">
        <v>3972</v>
      </c>
      <c r="AL57" s="120" t="n">
        <v>4469</v>
      </c>
      <c r="AM57" s="117"/>
      <c r="AN57" s="117"/>
      <c r="AO57" s="123" t="n">
        <v>4940.7</v>
      </c>
      <c r="AP57" s="122" t="n">
        <v>11191</v>
      </c>
      <c r="AQ57" s="122" t="n">
        <v>11858</v>
      </c>
      <c r="AR57" s="122" t="n">
        <v>12982</v>
      </c>
      <c r="AS57" s="122" t="n">
        <v>16787</v>
      </c>
      <c r="AT57" s="123"/>
      <c r="AU57" s="123"/>
      <c r="AV57" s="119" t="n">
        <v>18153.2</v>
      </c>
      <c r="AW57" s="120" t="n">
        <v>57814</v>
      </c>
      <c r="AX57" s="120" t="n">
        <v>62439</v>
      </c>
      <c r="AY57" s="120" t="n">
        <v>66486</v>
      </c>
      <c r="AZ57" s="119" t="n">
        <v>72267.5</v>
      </c>
      <c r="BA57" s="120"/>
      <c r="BB57" s="120"/>
    </row>
    <row r="58" customFormat="false" ht="12.95" hidden="false" customHeight="true" outlineLevel="0" collapsed="false">
      <c r="A58" s="117" t="n">
        <v>56</v>
      </c>
      <c r="B58" s="117" t="n">
        <v>571</v>
      </c>
      <c r="C58" s="118" t="s">
        <v>796</v>
      </c>
      <c r="D58" s="118" t="s">
        <v>785</v>
      </c>
      <c r="E58" s="119" t="n">
        <v>3</v>
      </c>
      <c r="F58" s="119" t="n">
        <v>11</v>
      </c>
      <c r="G58" s="119" t="n">
        <v>13</v>
      </c>
      <c r="H58" s="119" t="n">
        <v>15</v>
      </c>
      <c r="I58" s="119" t="n">
        <v>18</v>
      </c>
      <c r="J58" s="119"/>
      <c r="K58" s="119"/>
      <c r="L58" s="117" t="n">
        <v>1582</v>
      </c>
      <c r="M58" s="120" t="n">
        <v>5700</v>
      </c>
      <c r="N58" s="120" t="n">
        <v>6270</v>
      </c>
      <c r="O58" s="120" t="n">
        <v>6840</v>
      </c>
      <c r="P58" s="120" t="n">
        <v>7695</v>
      </c>
      <c r="Q58" s="121"/>
      <c r="R58" s="121"/>
      <c r="S58" s="120" t="n">
        <v>1703</v>
      </c>
      <c r="T58" s="120" t="n">
        <v>5852.56</v>
      </c>
      <c r="U58" s="120" t="n">
        <v>20273</v>
      </c>
      <c r="V58" s="120" t="n">
        <v>21959</v>
      </c>
      <c r="W58" s="120" t="n">
        <v>23984</v>
      </c>
      <c r="X58" s="120" t="n">
        <v>30410</v>
      </c>
      <c r="Y58" s="120"/>
      <c r="Z58" s="117"/>
      <c r="AA58" s="122" t="n">
        <v>298</v>
      </c>
      <c r="AB58" s="122" t="n">
        <v>963</v>
      </c>
      <c r="AC58" s="122" t="n">
        <v>1059</v>
      </c>
      <c r="AD58" s="122" t="n">
        <v>1165</v>
      </c>
      <c r="AE58" s="122" t="n">
        <v>1445</v>
      </c>
      <c r="AF58" s="121"/>
      <c r="AG58" s="121"/>
      <c r="AH58" s="117" t="n">
        <v>3768.85</v>
      </c>
      <c r="AI58" s="120" t="n">
        <v>10788</v>
      </c>
      <c r="AJ58" s="120" t="n">
        <v>11867</v>
      </c>
      <c r="AK58" s="120" t="n">
        <v>12947</v>
      </c>
      <c r="AL58" s="120" t="n">
        <v>14564</v>
      </c>
      <c r="AM58" s="117"/>
      <c r="AN58" s="117"/>
      <c r="AO58" s="123" t="n">
        <v>1373.5</v>
      </c>
      <c r="AP58" s="122" t="n">
        <v>11524</v>
      </c>
      <c r="AQ58" s="122" t="n">
        <v>12607</v>
      </c>
      <c r="AR58" s="122" t="n">
        <v>13368</v>
      </c>
      <c r="AS58" s="122" t="n">
        <v>17286</v>
      </c>
      <c r="AT58" s="123"/>
      <c r="AU58" s="123"/>
      <c r="AV58" s="119" t="n">
        <v>19817.6</v>
      </c>
      <c r="AW58" s="120" t="n">
        <v>73376</v>
      </c>
      <c r="AX58" s="120" t="n">
        <v>79246</v>
      </c>
      <c r="AY58" s="120" t="n">
        <v>84382</v>
      </c>
      <c r="AZ58" s="119" t="n">
        <v>91720</v>
      </c>
      <c r="BA58" s="120"/>
      <c r="BB58" s="120"/>
    </row>
    <row r="59" customFormat="false" ht="12.95" hidden="false" customHeight="true" outlineLevel="0" collapsed="false">
      <c r="A59" s="117" t="n">
        <v>57</v>
      </c>
      <c r="B59" s="117" t="n">
        <v>573</v>
      </c>
      <c r="C59" s="118" t="s">
        <v>797</v>
      </c>
      <c r="D59" s="118" t="s">
        <v>785</v>
      </c>
      <c r="E59" s="119" t="n">
        <v>1</v>
      </c>
      <c r="F59" s="119" t="n">
        <v>4</v>
      </c>
      <c r="G59" s="119" t="n">
        <f aca="false">F59+1</f>
        <v>5</v>
      </c>
      <c r="H59" s="119" t="n">
        <v>6</v>
      </c>
      <c r="I59" s="119" t="n">
        <v>8</v>
      </c>
      <c r="J59" s="119"/>
      <c r="K59" s="119"/>
      <c r="L59" s="117" t="n">
        <v>397.5</v>
      </c>
      <c r="M59" s="120" t="n">
        <v>1854</v>
      </c>
      <c r="N59" s="120" t="n">
        <v>2039</v>
      </c>
      <c r="O59" s="120" t="n">
        <v>2225</v>
      </c>
      <c r="P59" s="120" t="n">
        <v>2503</v>
      </c>
      <c r="Q59" s="121"/>
      <c r="R59" s="121"/>
      <c r="S59" s="120" t="n">
        <v>692.15</v>
      </c>
      <c r="T59" s="120" t="n">
        <v>1058.87</v>
      </c>
      <c r="U59" s="120" t="n">
        <v>6488</v>
      </c>
      <c r="V59" s="120" t="n">
        <v>7013</v>
      </c>
      <c r="W59" s="120" t="n">
        <v>7646</v>
      </c>
      <c r="X59" s="120" t="n">
        <v>9732</v>
      </c>
      <c r="Y59" s="120"/>
      <c r="Z59" s="117"/>
      <c r="AA59" s="122" t="n">
        <v>60</v>
      </c>
      <c r="AB59" s="122" t="n">
        <v>194</v>
      </c>
      <c r="AC59" s="122" t="n">
        <v>213</v>
      </c>
      <c r="AD59" s="122" t="n">
        <v>234</v>
      </c>
      <c r="AE59" s="122" t="n">
        <v>291</v>
      </c>
      <c r="AF59" s="121"/>
      <c r="AG59" s="121"/>
      <c r="AH59" s="117" t="n">
        <v>431.05</v>
      </c>
      <c r="AI59" s="120" t="n">
        <v>1293</v>
      </c>
      <c r="AJ59" s="120" t="n">
        <v>1422</v>
      </c>
      <c r="AK59" s="120" t="n">
        <v>1551</v>
      </c>
      <c r="AL59" s="120" t="n">
        <v>1746</v>
      </c>
      <c r="AM59" s="117"/>
      <c r="AN59" s="117"/>
      <c r="AO59" s="123" t="n">
        <v>112.47</v>
      </c>
      <c r="AP59" s="122" t="n">
        <v>2214</v>
      </c>
      <c r="AQ59" s="122" t="n">
        <v>2438</v>
      </c>
      <c r="AR59" s="122" t="n">
        <v>2568</v>
      </c>
      <c r="AS59" s="122" t="n">
        <v>3321</v>
      </c>
      <c r="AT59" s="123"/>
      <c r="AU59" s="123"/>
      <c r="AV59" s="119" t="n">
        <v>4009.6</v>
      </c>
      <c r="AW59" s="120" t="n">
        <v>14702</v>
      </c>
      <c r="AX59" s="120" t="n">
        <v>15878</v>
      </c>
      <c r="AY59" s="120" t="n">
        <v>16907</v>
      </c>
      <c r="AZ59" s="119" t="n">
        <v>18377.5</v>
      </c>
      <c r="BA59" s="120"/>
      <c r="BB59" s="120"/>
    </row>
    <row r="60" customFormat="false" ht="12.95" hidden="false" customHeight="true" outlineLevel="0" collapsed="false">
      <c r="A60" s="117" t="n">
        <v>58</v>
      </c>
      <c r="B60" s="117" t="n">
        <v>584</v>
      </c>
      <c r="C60" s="118" t="s">
        <v>798</v>
      </c>
      <c r="D60" s="118" t="s">
        <v>785</v>
      </c>
      <c r="E60" s="119" t="n">
        <v>3</v>
      </c>
      <c r="F60" s="119" t="n">
        <v>9</v>
      </c>
      <c r="G60" s="119" t="n">
        <v>10</v>
      </c>
      <c r="H60" s="119" t="n">
        <v>11</v>
      </c>
      <c r="I60" s="119" t="n">
        <v>13</v>
      </c>
      <c r="J60" s="119"/>
      <c r="K60" s="119"/>
      <c r="L60" s="117" t="n">
        <v>1182</v>
      </c>
      <c r="M60" s="120" t="n">
        <v>3696</v>
      </c>
      <c r="N60" s="120" t="n">
        <v>4066</v>
      </c>
      <c r="O60" s="120" t="n">
        <v>4435</v>
      </c>
      <c r="P60" s="120" t="n">
        <v>4990</v>
      </c>
      <c r="Q60" s="121"/>
      <c r="R60" s="121"/>
      <c r="S60" s="120" t="n">
        <v>550.85</v>
      </c>
      <c r="T60" s="120" t="n">
        <v>1574.8</v>
      </c>
      <c r="U60" s="120" t="n">
        <v>6038</v>
      </c>
      <c r="V60" s="120" t="n">
        <v>6539</v>
      </c>
      <c r="W60" s="120" t="n">
        <v>7139</v>
      </c>
      <c r="X60" s="120" t="n">
        <v>9057</v>
      </c>
      <c r="Y60" s="120"/>
      <c r="Z60" s="117"/>
      <c r="AA60" s="122" t="n">
        <v>62</v>
      </c>
      <c r="AB60" s="122" t="n">
        <v>198</v>
      </c>
      <c r="AC60" s="122" t="n">
        <v>218</v>
      </c>
      <c r="AD60" s="122" t="n">
        <v>240</v>
      </c>
      <c r="AE60" s="122" t="n">
        <v>297</v>
      </c>
      <c r="AF60" s="121"/>
      <c r="AG60" s="121"/>
      <c r="AH60" s="117" t="n">
        <v>1563.8</v>
      </c>
      <c r="AI60" s="120" t="n">
        <v>2673</v>
      </c>
      <c r="AJ60" s="120" t="n">
        <v>2940</v>
      </c>
      <c r="AK60" s="120" t="n">
        <v>3210</v>
      </c>
      <c r="AL60" s="120" t="n">
        <v>3609</v>
      </c>
      <c r="AM60" s="117"/>
      <c r="AN60" s="117"/>
      <c r="AO60" s="123" t="n">
        <v>424.5</v>
      </c>
      <c r="AP60" s="122" t="n">
        <v>3159</v>
      </c>
      <c r="AQ60" s="122" t="n">
        <v>3451</v>
      </c>
      <c r="AR60" s="122" t="n">
        <v>3664</v>
      </c>
      <c r="AS60" s="122" t="n">
        <v>4739</v>
      </c>
      <c r="AT60" s="123"/>
      <c r="AU60" s="123"/>
      <c r="AV60" s="119" t="n">
        <v>4200.4</v>
      </c>
      <c r="AW60" s="120" t="n">
        <v>18059</v>
      </c>
      <c r="AX60" s="120" t="n">
        <v>19504</v>
      </c>
      <c r="AY60" s="120" t="n">
        <v>20768</v>
      </c>
      <c r="AZ60" s="119" t="n">
        <v>22573.75</v>
      </c>
      <c r="BA60" s="120"/>
      <c r="BB60" s="120"/>
    </row>
    <row r="61" customFormat="false" ht="12.95" hidden="false" customHeight="true" outlineLevel="0" collapsed="false">
      <c r="A61" s="117" t="n">
        <v>59</v>
      </c>
      <c r="B61" s="117" t="n">
        <v>737</v>
      </c>
      <c r="C61" s="118" t="s">
        <v>799</v>
      </c>
      <c r="D61" s="118" t="s">
        <v>785</v>
      </c>
      <c r="E61" s="119" t="n">
        <v>0</v>
      </c>
      <c r="F61" s="119" t="n">
        <v>3</v>
      </c>
      <c r="G61" s="119" t="n">
        <f aca="false">F61+1</f>
        <v>4</v>
      </c>
      <c r="H61" s="119" t="n">
        <v>5</v>
      </c>
      <c r="I61" s="119" t="n">
        <v>8</v>
      </c>
      <c r="J61" s="119"/>
      <c r="K61" s="119"/>
      <c r="L61" s="117" t="n">
        <v>231.1</v>
      </c>
      <c r="M61" s="120" t="n">
        <v>2180</v>
      </c>
      <c r="N61" s="120" t="n">
        <v>2398</v>
      </c>
      <c r="O61" s="120" t="n">
        <v>2616</v>
      </c>
      <c r="P61" s="120" t="n">
        <v>2943</v>
      </c>
      <c r="Q61" s="121"/>
      <c r="R61" s="121"/>
      <c r="S61" s="120" t="n">
        <v>196</v>
      </c>
      <c r="T61" s="120" t="n">
        <v>1640.45</v>
      </c>
      <c r="U61" s="120" t="n">
        <v>4150</v>
      </c>
      <c r="V61" s="120" t="n">
        <v>4510</v>
      </c>
      <c r="W61" s="120" t="n">
        <v>4942</v>
      </c>
      <c r="X61" s="120" t="n">
        <v>6225</v>
      </c>
      <c r="Y61" s="120"/>
      <c r="Z61" s="117"/>
      <c r="AA61" s="122" t="n">
        <v>16</v>
      </c>
      <c r="AB61" s="122" t="n">
        <v>87</v>
      </c>
      <c r="AC61" s="122" t="n">
        <v>96</v>
      </c>
      <c r="AD61" s="122" t="n">
        <v>106</v>
      </c>
      <c r="AE61" s="122" t="n">
        <v>131</v>
      </c>
      <c r="AF61" s="121"/>
      <c r="AG61" s="121"/>
      <c r="AH61" s="117" t="n">
        <v>375.75</v>
      </c>
      <c r="AI61" s="120" t="n">
        <v>1623</v>
      </c>
      <c r="AJ61" s="120" t="n">
        <v>1786</v>
      </c>
      <c r="AK61" s="120" t="n">
        <v>1946</v>
      </c>
      <c r="AL61" s="120" t="n">
        <v>2191</v>
      </c>
      <c r="AM61" s="117"/>
      <c r="AN61" s="117"/>
      <c r="AO61" s="123" t="n">
        <v>247</v>
      </c>
      <c r="AP61" s="122" t="n">
        <v>2263</v>
      </c>
      <c r="AQ61" s="122" t="n">
        <v>2478</v>
      </c>
      <c r="AR61" s="122" t="n">
        <v>2625</v>
      </c>
      <c r="AS61" s="122" t="n">
        <v>3395</v>
      </c>
      <c r="AT61" s="123"/>
      <c r="AU61" s="123"/>
      <c r="AV61" s="119" t="n">
        <v>2054.4</v>
      </c>
      <c r="AW61" s="120" t="n">
        <v>11196</v>
      </c>
      <c r="AX61" s="120" t="n">
        <v>12092</v>
      </c>
      <c r="AY61" s="120" t="n">
        <v>12875</v>
      </c>
      <c r="AZ61" s="119" t="n">
        <v>13995</v>
      </c>
      <c r="BA61" s="120"/>
      <c r="BB61" s="120"/>
    </row>
    <row r="62" customFormat="false" ht="12.95" hidden="false" customHeight="true" outlineLevel="0" collapsed="false">
      <c r="A62" s="117" t="n">
        <v>60</v>
      </c>
      <c r="B62" s="117" t="n">
        <v>546</v>
      </c>
      <c r="C62" s="118" t="s">
        <v>800</v>
      </c>
      <c r="D62" s="118" t="s">
        <v>785</v>
      </c>
      <c r="E62" s="119" t="n">
        <v>0</v>
      </c>
      <c r="F62" s="119" t="n">
        <v>6</v>
      </c>
      <c r="G62" s="119" t="n">
        <v>7</v>
      </c>
      <c r="H62" s="119" t="n">
        <v>8</v>
      </c>
      <c r="I62" s="119" t="n">
        <v>10</v>
      </c>
      <c r="J62" s="119"/>
      <c r="K62" s="119"/>
      <c r="L62" s="117" t="n">
        <v>1939.5</v>
      </c>
      <c r="M62" s="120" t="n">
        <v>7547</v>
      </c>
      <c r="N62" s="120" t="n">
        <v>8302</v>
      </c>
      <c r="O62" s="120" t="n">
        <v>9056</v>
      </c>
      <c r="P62" s="120" t="n">
        <v>10188</v>
      </c>
      <c r="Q62" s="121"/>
      <c r="R62" s="121"/>
      <c r="S62" s="120" t="n">
        <v>887.25</v>
      </c>
      <c r="T62" s="120" t="n">
        <v>1245.26</v>
      </c>
      <c r="U62" s="120" t="n">
        <v>6167</v>
      </c>
      <c r="V62" s="120" t="n">
        <v>6647</v>
      </c>
      <c r="W62" s="120" t="n">
        <v>7223</v>
      </c>
      <c r="X62" s="120" t="n">
        <v>9251</v>
      </c>
      <c r="Y62" s="120"/>
      <c r="Z62" s="117"/>
      <c r="AA62" s="122" t="n">
        <v>128</v>
      </c>
      <c r="AB62" s="122" t="n">
        <v>390</v>
      </c>
      <c r="AC62" s="122" t="n">
        <v>459</v>
      </c>
      <c r="AD62" s="122" t="n">
        <v>505</v>
      </c>
      <c r="AE62" s="122" t="n">
        <v>585</v>
      </c>
      <c r="AF62" s="121"/>
      <c r="AG62" s="121"/>
      <c r="AH62" s="117" t="n">
        <v>525.8</v>
      </c>
      <c r="AI62" s="120" t="n">
        <v>1577</v>
      </c>
      <c r="AJ62" s="120" t="n">
        <v>1735</v>
      </c>
      <c r="AK62" s="120" t="n">
        <v>1890</v>
      </c>
      <c r="AL62" s="120" t="n">
        <v>2129</v>
      </c>
      <c r="AM62" s="117"/>
      <c r="AN62" s="117"/>
      <c r="AO62" s="123" t="n">
        <v>1475.67</v>
      </c>
      <c r="AP62" s="122" t="n">
        <v>3345</v>
      </c>
      <c r="AQ62" s="122" t="n">
        <v>3544</v>
      </c>
      <c r="AR62" s="122" t="n">
        <v>3880</v>
      </c>
      <c r="AS62" s="122" t="n">
        <v>5018</v>
      </c>
      <c r="AT62" s="123"/>
      <c r="AU62" s="123"/>
      <c r="AV62" s="119" t="n">
        <v>8161.52</v>
      </c>
      <c r="AW62" s="120" t="n">
        <v>21953</v>
      </c>
      <c r="AX62" s="120" t="n">
        <v>23709</v>
      </c>
      <c r="AY62" s="120" t="n">
        <v>25246</v>
      </c>
      <c r="AZ62" s="119" t="n">
        <v>27441.25</v>
      </c>
      <c r="BA62" s="120"/>
      <c r="BB62" s="120"/>
    </row>
    <row r="63" customFormat="false" ht="12.95" hidden="false" customHeight="true" outlineLevel="0" collapsed="false">
      <c r="A63" s="117" t="n">
        <v>61</v>
      </c>
      <c r="B63" s="117" t="n">
        <v>733</v>
      </c>
      <c r="C63" s="118" t="s">
        <v>801</v>
      </c>
      <c r="D63" s="118" t="s">
        <v>785</v>
      </c>
      <c r="E63" s="119" t="n">
        <v>0</v>
      </c>
      <c r="F63" s="119" t="n">
        <v>3</v>
      </c>
      <c r="G63" s="119" t="n">
        <f aca="false">F63+1</f>
        <v>4</v>
      </c>
      <c r="H63" s="119" t="n">
        <v>5</v>
      </c>
      <c r="I63" s="119" t="n">
        <v>8</v>
      </c>
      <c r="J63" s="119"/>
      <c r="K63" s="119"/>
      <c r="L63" s="117" t="n">
        <v>164.5</v>
      </c>
      <c r="M63" s="120" t="n">
        <v>1570</v>
      </c>
      <c r="N63" s="120" t="n">
        <v>1727</v>
      </c>
      <c r="O63" s="120" t="n">
        <v>1884</v>
      </c>
      <c r="P63" s="120" t="n">
        <v>2120</v>
      </c>
      <c r="Q63" s="121"/>
      <c r="R63" s="121"/>
      <c r="S63" s="120" t="n">
        <v>352.64</v>
      </c>
      <c r="T63" s="120"/>
      <c r="U63" s="120" t="n">
        <v>2900</v>
      </c>
      <c r="V63" s="120" t="n">
        <v>3131</v>
      </c>
      <c r="W63" s="120" t="n">
        <v>3410</v>
      </c>
      <c r="X63" s="120" t="n">
        <v>4350</v>
      </c>
      <c r="Y63" s="120"/>
      <c r="Z63" s="117"/>
      <c r="AA63" s="122" t="n">
        <v>12</v>
      </c>
      <c r="AB63" s="122" t="n">
        <v>42</v>
      </c>
      <c r="AC63" s="122" t="n">
        <v>48</v>
      </c>
      <c r="AD63" s="122" t="n">
        <v>55</v>
      </c>
      <c r="AE63" s="122" t="n">
        <v>100</v>
      </c>
      <c r="AF63" s="121"/>
      <c r="AG63" s="121"/>
      <c r="AH63" s="117" t="n">
        <v>443.44</v>
      </c>
      <c r="AI63" s="120" t="n">
        <v>859</v>
      </c>
      <c r="AJ63" s="120" t="n">
        <v>946</v>
      </c>
      <c r="AK63" s="120" t="n">
        <v>1030</v>
      </c>
      <c r="AL63" s="120" t="n">
        <v>1160</v>
      </c>
      <c r="AM63" s="117"/>
      <c r="AN63" s="117"/>
      <c r="AO63" s="123" t="n">
        <v>494.79</v>
      </c>
      <c r="AP63" s="122" t="n">
        <v>1315</v>
      </c>
      <c r="AQ63" s="122" t="n">
        <v>1403</v>
      </c>
      <c r="AR63" s="122" t="n">
        <v>1525</v>
      </c>
      <c r="AS63" s="122" t="n">
        <v>1973</v>
      </c>
      <c r="AT63" s="123"/>
      <c r="AU63" s="123"/>
      <c r="AV63" s="119" t="n">
        <v>3192.86</v>
      </c>
      <c r="AW63" s="120" t="n">
        <v>10354</v>
      </c>
      <c r="AX63" s="120" t="n">
        <v>11182</v>
      </c>
      <c r="AY63" s="120" t="n">
        <v>11907</v>
      </c>
      <c r="AZ63" s="119" t="n">
        <v>12942.5</v>
      </c>
      <c r="BA63" s="120"/>
      <c r="BB63" s="120"/>
    </row>
    <row r="64" customFormat="false" ht="12.95" hidden="false" customHeight="true" outlineLevel="0" collapsed="false">
      <c r="A64" s="117" t="n">
        <v>62</v>
      </c>
      <c r="B64" s="117" t="n">
        <v>307</v>
      </c>
      <c r="C64" s="118" t="s">
        <v>802</v>
      </c>
      <c r="D64" s="118" t="s">
        <v>803</v>
      </c>
      <c r="E64" s="119" t="n">
        <v>42.12</v>
      </c>
      <c r="F64" s="119" t="n">
        <v>140</v>
      </c>
      <c r="G64" s="119" t="n">
        <v>154</v>
      </c>
      <c r="H64" s="119" t="n">
        <v>169</v>
      </c>
      <c r="I64" s="119" t="n">
        <v>196</v>
      </c>
      <c r="J64" s="119"/>
      <c r="K64" s="120"/>
      <c r="L64" s="117" t="n">
        <v>21552.03</v>
      </c>
      <c r="M64" s="120" t="n">
        <v>70000</v>
      </c>
      <c r="N64" s="120" t="n">
        <v>77000</v>
      </c>
      <c r="O64" s="120" t="n">
        <f aca="false">M64*1.2</f>
        <v>84000</v>
      </c>
      <c r="P64" s="120" t="n">
        <v>94500</v>
      </c>
      <c r="Q64" s="121"/>
      <c r="R64" s="117"/>
      <c r="S64" s="120" t="n">
        <v>5843.56</v>
      </c>
      <c r="T64" s="120" t="n">
        <v>15992.19</v>
      </c>
      <c r="U64" s="120" t="n">
        <v>35844</v>
      </c>
      <c r="V64" s="120" t="n">
        <v>38844</v>
      </c>
      <c r="W64" s="120" t="n">
        <v>42144</v>
      </c>
      <c r="X64" s="120" t="n">
        <v>53766</v>
      </c>
      <c r="Y64" s="120"/>
      <c r="Z64" s="117"/>
      <c r="AA64" s="122" t="n">
        <v>389</v>
      </c>
      <c r="AB64" s="122" t="n">
        <v>1620</v>
      </c>
      <c r="AC64" s="122" t="n">
        <v>1782</v>
      </c>
      <c r="AD64" s="122" t="n">
        <v>1960</v>
      </c>
      <c r="AE64" s="122" t="n">
        <v>2430</v>
      </c>
      <c r="AF64" s="121"/>
      <c r="AG64" s="121"/>
      <c r="AH64" s="117" t="n">
        <v>39346.86</v>
      </c>
      <c r="AI64" s="120" t="n">
        <v>107555</v>
      </c>
      <c r="AJ64" s="120" t="n">
        <v>118309</v>
      </c>
      <c r="AK64" s="120" t="n">
        <v>129067</v>
      </c>
      <c r="AL64" s="120" t="n">
        <v>145199</v>
      </c>
      <c r="AM64" s="117"/>
      <c r="AN64" s="117"/>
      <c r="AO64" s="123" t="n">
        <v>10829.25</v>
      </c>
      <c r="AP64" s="122" t="n">
        <v>40760</v>
      </c>
      <c r="AQ64" s="122" t="n">
        <v>43953</v>
      </c>
      <c r="AR64" s="122" t="n">
        <v>47282</v>
      </c>
      <c r="AS64" s="122" t="n">
        <v>61140</v>
      </c>
      <c r="AT64" s="123"/>
      <c r="AU64" s="123"/>
      <c r="AV64" s="119" t="n">
        <v>79846.09</v>
      </c>
      <c r="AW64" s="120" t="n">
        <v>219728</v>
      </c>
      <c r="AX64" s="120" t="n">
        <v>237306</v>
      </c>
      <c r="AY64" s="120" t="n">
        <v>252687</v>
      </c>
      <c r="AZ64" s="119" t="n">
        <v>274660</v>
      </c>
      <c r="BA64" s="120"/>
      <c r="BB64" s="120"/>
    </row>
    <row r="65" customFormat="false" ht="12.95" hidden="false" customHeight="true" outlineLevel="0" collapsed="false">
      <c r="A65" s="117" t="n">
        <v>63</v>
      </c>
      <c r="B65" s="117" t="n">
        <v>343</v>
      </c>
      <c r="C65" s="118" t="s">
        <v>804</v>
      </c>
      <c r="D65" s="118" t="s">
        <v>805</v>
      </c>
      <c r="E65" s="119" t="n">
        <v>7.336</v>
      </c>
      <c r="F65" s="119" t="n">
        <v>19</v>
      </c>
      <c r="G65" s="119" t="n">
        <v>21</v>
      </c>
      <c r="H65" s="119" t="n">
        <v>23</v>
      </c>
      <c r="I65" s="119" t="n">
        <v>27</v>
      </c>
      <c r="J65" s="119"/>
      <c r="K65" s="120"/>
      <c r="L65" s="117" t="n">
        <v>8310.08</v>
      </c>
      <c r="M65" s="120" t="n">
        <v>29818</v>
      </c>
      <c r="N65" s="120" t="n">
        <v>32800</v>
      </c>
      <c r="O65" s="120" t="n">
        <v>35782</v>
      </c>
      <c r="P65" s="120" t="n">
        <v>40254</v>
      </c>
      <c r="Q65" s="121"/>
      <c r="R65" s="121"/>
      <c r="S65" s="120" t="n">
        <v>2499.75</v>
      </c>
      <c r="T65" s="120" t="n">
        <v>4255.95</v>
      </c>
      <c r="U65" s="120" t="n">
        <v>15544</v>
      </c>
      <c r="V65" s="120" t="n">
        <v>16732</v>
      </c>
      <c r="W65" s="120" t="n">
        <v>18154</v>
      </c>
      <c r="X65" s="120" t="n">
        <v>23316</v>
      </c>
      <c r="Y65" s="120"/>
      <c r="Z65" s="117"/>
      <c r="AA65" s="122" t="n">
        <v>184</v>
      </c>
      <c r="AB65" s="122" t="n">
        <v>594</v>
      </c>
      <c r="AC65" s="122" t="n">
        <v>653</v>
      </c>
      <c r="AD65" s="122" t="n">
        <v>718</v>
      </c>
      <c r="AE65" s="122" t="n">
        <v>891</v>
      </c>
      <c r="AF65" s="121"/>
      <c r="AG65" s="121"/>
      <c r="AH65" s="117" t="n">
        <v>6595.79</v>
      </c>
      <c r="AI65" s="120" t="n">
        <v>20113</v>
      </c>
      <c r="AJ65" s="120" t="n">
        <v>22124</v>
      </c>
      <c r="AK65" s="120" t="n">
        <v>24138</v>
      </c>
      <c r="AL65" s="120" t="n">
        <v>27153</v>
      </c>
      <c r="AM65" s="117"/>
      <c r="AN65" s="117"/>
      <c r="AO65" s="123" t="n">
        <v>3873.77</v>
      </c>
      <c r="AP65" s="122" t="n">
        <v>13225</v>
      </c>
      <c r="AQ65" s="122" t="n">
        <v>14222</v>
      </c>
      <c r="AR65" s="122" t="n">
        <v>15341</v>
      </c>
      <c r="AS65" s="122" t="n">
        <v>19838</v>
      </c>
      <c r="AT65" s="123"/>
      <c r="AU65" s="123"/>
      <c r="AV65" s="119" t="n">
        <v>18575.46</v>
      </c>
      <c r="AW65" s="120" t="n">
        <v>84598</v>
      </c>
      <c r="AX65" s="120" t="n">
        <v>91366</v>
      </c>
      <c r="AY65" s="120" t="n">
        <v>97288</v>
      </c>
      <c r="AZ65" s="119" t="n">
        <v>105747.5</v>
      </c>
      <c r="BA65" s="120"/>
      <c r="BB65" s="120"/>
    </row>
    <row r="66" customFormat="false" ht="12.95" hidden="false" customHeight="true" outlineLevel="0" collapsed="false">
      <c r="A66" s="117" t="n">
        <v>64</v>
      </c>
      <c r="B66" s="117" t="n">
        <v>357</v>
      </c>
      <c r="C66" s="118" t="s">
        <v>806</v>
      </c>
      <c r="D66" s="118" t="s">
        <v>805</v>
      </c>
      <c r="E66" s="119" t="n">
        <v>0</v>
      </c>
      <c r="F66" s="119" t="n">
        <v>6</v>
      </c>
      <c r="G66" s="119" t="n">
        <v>7</v>
      </c>
      <c r="H66" s="119" t="n">
        <v>8</v>
      </c>
      <c r="I66" s="119" t="n">
        <v>10</v>
      </c>
      <c r="J66" s="119"/>
      <c r="K66" s="120"/>
      <c r="L66" s="117" t="n">
        <v>1015.47</v>
      </c>
      <c r="M66" s="120" t="n">
        <v>3716</v>
      </c>
      <c r="N66" s="120" t="n">
        <v>4088</v>
      </c>
      <c r="O66" s="120" t="n">
        <v>4459</v>
      </c>
      <c r="P66" s="120" t="n">
        <v>5017</v>
      </c>
      <c r="Q66" s="121"/>
      <c r="R66" s="121"/>
      <c r="S66" s="120" t="n">
        <v>752.75</v>
      </c>
      <c r="T66" s="120" t="n">
        <v>1662.37</v>
      </c>
      <c r="U66" s="120" t="n">
        <v>5295</v>
      </c>
      <c r="V66" s="120" t="n">
        <v>5706</v>
      </c>
      <c r="W66" s="120" t="n">
        <v>6201</v>
      </c>
      <c r="X66" s="120" t="n">
        <v>7943</v>
      </c>
      <c r="Y66" s="120"/>
      <c r="Z66" s="117"/>
      <c r="AA66" s="122" t="n">
        <v>65</v>
      </c>
      <c r="AB66" s="122" t="n">
        <v>210</v>
      </c>
      <c r="AC66" s="122" t="n">
        <v>231</v>
      </c>
      <c r="AD66" s="122" t="n">
        <v>254</v>
      </c>
      <c r="AE66" s="122" t="n">
        <v>315</v>
      </c>
      <c r="AF66" s="121"/>
      <c r="AG66" s="121"/>
      <c r="AH66" s="117" t="n">
        <v>789.65</v>
      </c>
      <c r="AI66" s="120" t="n">
        <v>1193</v>
      </c>
      <c r="AJ66" s="120" t="n">
        <v>1311</v>
      </c>
      <c r="AK66" s="120" t="n">
        <v>1433</v>
      </c>
      <c r="AL66" s="120" t="n">
        <v>1611</v>
      </c>
      <c r="AM66" s="117"/>
      <c r="AN66" s="117"/>
      <c r="AO66" s="123" t="n">
        <v>1421.94</v>
      </c>
      <c r="AP66" s="122" t="n">
        <v>3798</v>
      </c>
      <c r="AQ66" s="122" t="n">
        <v>4051</v>
      </c>
      <c r="AR66" s="122" t="n">
        <v>4406</v>
      </c>
      <c r="AS66" s="122" t="n">
        <v>5697</v>
      </c>
      <c r="AT66" s="123"/>
      <c r="AU66" s="123"/>
      <c r="AV66" s="119" t="n">
        <v>8069.08</v>
      </c>
      <c r="AW66" s="120" t="n">
        <v>23691</v>
      </c>
      <c r="AX66" s="120" t="n">
        <v>25586</v>
      </c>
      <c r="AY66" s="120" t="n">
        <v>27245</v>
      </c>
      <c r="AZ66" s="119" t="n">
        <v>29613.75</v>
      </c>
      <c r="BA66" s="120"/>
      <c r="BB66" s="120"/>
    </row>
    <row r="67" customFormat="false" ht="12.95" hidden="false" customHeight="true" outlineLevel="0" collapsed="false">
      <c r="A67" s="117" t="n">
        <v>65</v>
      </c>
      <c r="B67" s="117" t="n">
        <v>359</v>
      </c>
      <c r="C67" s="118" t="s">
        <v>807</v>
      </c>
      <c r="D67" s="118" t="s">
        <v>805</v>
      </c>
      <c r="E67" s="119" t="n">
        <v>3</v>
      </c>
      <c r="F67" s="119" t="n">
        <v>11</v>
      </c>
      <c r="G67" s="119" t="n">
        <v>13</v>
      </c>
      <c r="H67" s="119" t="n">
        <v>15</v>
      </c>
      <c r="I67" s="119" t="n">
        <v>18</v>
      </c>
      <c r="J67" s="119"/>
      <c r="K67" s="119"/>
      <c r="L67" s="117" t="n">
        <v>3671.5</v>
      </c>
      <c r="M67" s="120" t="n">
        <v>11080</v>
      </c>
      <c r="N67" s="120" t="n">
        <v>12188</v>
      </c>
      <c r="O67" s="120" t="n">
        <v>13296</v>
      </c>
      <c r="P67" s="120" t="n">
        <v>14958</v>
      </c>
      <c r="Q67" s="121"/>
      <c r="R67" s="121"/>
      <c r="S67" s="120" t="n">
        <v>1716.63</v>
      </c>
      <c r="T67" s="120" t="n">
        <v>1870.59</v>
      </c>
      <c r="U67" s="120" t="n">
        <v>9244</v>
      </c>
      <c r="V67" s="120" t="n">
        <v>9928</v>
      </c>
      <c r="W67" s="120" t="n">
        <v>10750</v>
      </c>
      <c r="X67" s="120" t="n">
        <v>13866</v>
      </c>
      <c r="Y67" s="120"/>
      <c r="Z67" s="117"/>
      <c r="AA67" s="122" t="n">
        <v>102</v>
      </c>
      <c r="AB67" s="122" t="n">
        <v>329</v>
      </c>
      <c r="AC67" s="122" t="n">
        <v>362</v>
      </c>
      <c r="AD67" s="122" t="n">
        <v>398</v>
      </c>
      <c r="AE67" s="122" t="n">
        <v>494</v>
      </c>
      <c r="AF67" s="121"/>
      <c r="AG67" s="121"/>
      <c r="AH67" s="117" t="n">
        <v>2045.69</v>
      </c>
      <c r="AI67" s="120" t="n">
        <v>2694</v>
      </c>
      <c r="AJ67" s="120" t="n">
        <v>2964</v>
      </c>
      <c r="AK67" s="120" t="n">
        <v>3234</v>
      </c>
      <c r="AL67" s="120" t="n">
        <v>3637</v>
      </c>
      <c r="AM67" s="117"/>
      <c r="AN67" s="117"/>
      <c r="AO67" s="123" t="n">
        <v>1036</v>
      </c>
      <c r="AP67" s="122" t="n">
        <v>4438</v>
      </c>
      <c r="AQ67" s="122" t="n">
        <v>4801</v>
      </c>
      <c r="AR67" s="122" t="n">
        <v>5148</v>
      </c>
      <c r="AS67" s="122" t="n">
        <v>6657</v>
      </c>
      <c r="AT67" s="123"/>
      <c r="AU67" s="123"/>
      <c r="AV67" s="119" t="n">
        <v>10797.8</v>
      </c>
      <c r="AW67" s="120" t="n">
        <v>35522</v>
      </c>
      <c r="AX67" s="120" t="n">
        <v>38364</v>
      </c>
      <c r="AY67" s="120" t="n">
        <v>40850</v>
      </c>
      <c r="AZ67" s="119" t="n">
        <v>44402.5</v>
      </c>
      <c r="BA67" s="120"/>
      <c r="BB67" s="120"/>
    </row>
    <row r="68" customFormat="false" ht="12.95" hidden="false" customHeight="true" outlineLevel="0" collapsed="false">
      <c r="A68" s="117" t="n">
        <v>66</v>
      </c>
      <c r="B68" s="117" t="n">
        <v>365</v>
      </c>
      <c r="C68" s="118" t="s">
        <v>808</v>
      </c>
      <c r="D68" s="118" t="s">
        <v>805</v>
      </c>
      <c r="E68" s="119" t="n">
        <v>1.18</v>
      </c>
      <c r="F68" s="119" t="n">
        <v>16</v>
      </c>
      <c r="G68" s="119" t="n">
        <v>18</v>
      </c>
      <c r="H68" s="119" t="n">
        <v>20</v>
      </c>
      <c r="I68" s="119" t="n">
        <v>23</v>
      </c>
      <c r="J68" s="119"/>
      <c r="K68" s="120"/>
      <c r="L68" s="117" t="n">
        <v>4098.22</v>
      </c>
      <c r="M68" s="120" t="n">
        <v>14700</v>
      </c>
      <c r="N68" s="120" t="n">
        <v>16170</v>
      </c>
      <c r="O68" s="120" t="n">
        <v>17640</v>
      </c>
      <c r="P68" s="120" t="n">
        <v>19845</v>
      </c>
      <c r="Q68" s="121"/>
      <c r="R68" s="121"/>
      <c r="S68" s="120" t="n">
        <v>1311.86</v>
      </c>
      <c r="T68" s="120" t="n">
        <v>3729.23</v>
      </c>
      <c r="U68" s="120" t="n">
        <v>9595</v>
      </c>
      <c r="V68" s="120" t="n">
        <v>10348</v>
      </c>
      <c r="W68" s="120" t="n">
        <v>11251</v>
      </c>
      <c r="X68" s="120" t="n">
        <v>14393</v>
      </c>
      <c r="Y68" s="120"/>
      <c r="Z68" s="117"/>
      <c r="AA68" s="122" t="n">
        <v>114</v>
      </c>
      <c r="AB68" s="122" t="n">
        <v>360</v>
      </c>
      <c r="AC68" s="122" t="n">
        <v>396</v>
      </c>
      <c r="AD68" s="122" t="n">
        <v>436</v>
      </c>
      <c r="AE68" s="122" t="n">
        <v>540</v>
      </c>
      <c r="AF68" s="121"/>
      <c r="AG68" s="121"/>
      <c r="AH68" s="117" t="n">
        <v>1411.35</v>
      </c>
      <c r="AI68" s="120" t="n">
        <v>5063</v>
      </c>
      <c r="AJ68" s="120" t="n">
        <v>5570</v>
      </c>
      <c r="AK68" s="120" t="n">
        <v>6076</v>
      </c>
      <c r="AL68" s="120" t="n">
        <v>6835</v>
      </c>
      <c r="AM68" s="117"/>
      <c r="AN68" s="117"/>
      <c r="AO68" s="123" t="n">
        <v>5471.84</v>
      </c>
      <c r="AP68" s="122" t="n">
        <v>10893</v>
      </c>
      <c r="AQ68" s="122" t="n">
        <v>11471</v>
      </c>
      <c r="AR68" s="122" t="n">
        <v>12636</v>
      </c>
      <c r="AS68" s="122" t="n">
        <v>16340</v>
      </c>
      <c r="AT68" s="123"/>
      <c r="AU68" s="123"/>
      <c r="AV68" s="119" t="n">
        <v>11042.5</v>
      </c>
      <c r="AW68" s="120" t="n">
        <v>46090</v>
      </c>
      <c r="AX68" s="120" t="n">
        <v>49777</v>
      </c>
      <c r="AY68" s="120" t="n">
        <v>53004</v>
      </c>
      <c r="AZ68" s="119" t="n">
        <v>57612.5</v>
      </c>
      <c r="BA68" s="120"/>
      <c r="BB68" s="120"/>
    </row>
    <row r="69" customFormat="false" ht="12.95" hidden="false" customHeight="true" outlineLevel="0" collapsed="false">
      <c r="A69" s="117" t="n">
        <v>67</v>
      </c>
      <c r="B69" s="117" t="n">
        <v>379</v>
      </c>
      <c r="C69" s="118" t="s">
        <v>809</v>
      </c>
      <c r="D69" s="118" t="s">
        <v>805</v>
      </c>
      <c r="E69" s="119" t="n">
        <v>1</v>
      </c>
      <c r="F69" s="119" t="n">
        <v>19</v>
      </c>
      <c r="G69" s="119" t="n">
        <v>21</v>
      </c>
      <c r="H69" s="119" t="n">
        <v>23</v>
      </c>
      <c r="I69" s="119" t="n">
        <v>27</v>
      </c>
      <c r="J69" s="119"/>
      <c r="K69" s="119"/>
      <c r="L69" s="117" t="n">
        <v>1407</v>
      </c>
      <c r="M69" s="120" t="n">
        <v>4932</v>
      </c>
      <c r="N69" s="120" t="n">
        <v>5425</v>
      </c>
      <c r="O69" s="120" t="n">
        <v>5918</v>
      </c>
      <c r="P69" s="120" t="n">
        <v>6658</v>
      </c>
      <c r="Q69" s="121"/>
      <c r="R69" s="121"/>
      <c r="S69" s="120" t="n">
        <v>680.4</v>
      </c>
      <c r="T69" s="120" t="n">
        <v>8743.27</v>
      </c>
      <c r="U69" s="120" t="n">
        <v>10783</v>
      </c>
      <c r="V69" s="120" t="n">
        <v>11861</v>
      </c>
      <c r="W69" s="120" t="n">
        <v>12940</v>
      </c>
      <c r="X69" s="120" t="n">
        <v>16175</v>
      </c>
      <c r="Y69" s="120"/>
      <c r="Z69" s="117"/>
      <c r="AA69" s="122" t="n">
        <v>94</v>
      </c>
      <c r="AB69" s="122" t="n">
        <v>297</v>
      </c>
      <c r="AC69" s="122" t="n">
        <v>327</v>
      </c>
      <c r="AD69" s="122" t="n">
        <v>360</v>
      </c>
      <c r="AE69" s="122" t="n">
        <v>446</v>
      </c>
      <c r="AF69" s="121"/>
      <c r="AG69" s="121"/>
      <c r="AH69" s="117" t="n">
        <v>446.26</v>
      </c>
      <c r="AI69" s="120" t="n">
        <v>1759</v>
      </c>
      <c r="AJ69" s="120" t="n">
        <v>1934</v>
      </c>
      <c r="AK69" s="120" t="n">
        <v>2113</v>
      </c>
      <c r="AL69" s="120" t="n">
        <v>2375</v>
      </c>
      <c r="AM69" s="117"/>
      <c r="AN69" s="117"/>
      <c r="AO69" s="123" t="n">
        <v>1036.22</v>
      </c>
      <c r="AP69" s="122" t="n">
        <v>3901</v>
      </c>
      <c r="AQ69" s="122" t="n">
        <v>4207</v>
      </c>
      <c r="AR69" s="122" t="n">
        <v>4525</v>
      </c>
      <c r="AS69" s="122" t="n">
        <v>5852</v>
      </c>
      <c r="AT69" s="123"/>
      <c r="AU69" s="123"/>
      <c r="AV69" s="119" t="n">
        <v>8468.71</v>
      </c>
      <c r="AW69" s="120" t="n">
        <v>25055</v>
      </c>
      <c r="AX69" s="120" t="n">
        <v>27059</v>
      </c>
      <c r="AY69" s="120" t="n">
        <v>28813</v>
      </c>
      <c r="AZ69" s="119" t="n">
        <v>31318.75</v>
      </c>
      <c r="BA69" s="120"/>
      <c r="BB69" s="120"/>
    </row>
    <row r="70" customFormat="false" ht="14.25" hidden="false" customHeight="true" outlineLevel="0" collapsed="false">
      <c r="A70" s="117" t="n">
        <v>68</v>
      </c>
      <c r="B70" s="117" t="n">
        <v>513</v>
      </c>
      <c r="C70" s="118" t="s">
        <v>810</v>
      </c>
      <c r="D70" s="118" t="s">
        <v>805</v>
      </c>
      <c r="E70" s="119" t="n">
        <v>3</v>
      </c>
      <c r="F70" s="119" t="n">
        <v>17</v>
      </c>
      <c r="G70" s="119" t="n">
        <v>19</v>
      </c>
      <c r="H70" s="119" t="n">
        <v>21</v>
      </c>
      <c r="I70" s="119" t="n">
        <v>24</v>
      </c>
      <c r="J70" s="119"/>
      <c r="K70" s="119"/>
      <c r="L70" s="117" t="n">
        <v>1222</v>
      </c>
      <c r="M70" s="120" t="n">
        <v>4214</v>
      </c>
      <c r="N70" s="120" t="n">
        <v>4635</v>
      </c>
      <c r="O70" s="120" t="n">
        <v>5057</v>
      </c>
      <c r="P70" s="120" t="n">
        <v>5689</v>
      </c>
      <c r="Q70" s="121"/>
      <c r="R70" s="121"/>
      <c r="S70" s="120" t="n">
        <v>1020.18</v>
      </c>
      <c r="T70" s="120" t="n">
        <v>1458.7</v>
      </c>
      <c r="U70" s="120" t="n">
        <v>7809</v>
      </c>
      <c r="V70" s="120" t="n">
        <v>8424</v>
      </c>
      <c r="W70" s="120" t="n">
        <v>9165</v>
      </c>
      <c r="X70" s="120" t="n">
        <v>11714</v>
      </c>
      <c r="Y70" s="120"/>
      <c r="Z70" s="117"/>
      <c r="AA70" s="122" t="n">
        <v>124</v>
      </c>
      <c r="AB70" s="122" t="n">
        <v>401</v>
      </c>
      <c r="AC70" s="122" t="n">
        <v>441</v>
      </c>
      <c r="AD70" s="122" t="n">
        <v>485</v>
      </c>
      <c r="AE70" s="122" t="n">
        <v>602</v>
      </c>
      <c r="AF70" s="121"/>
      <c r="AG70" s="121"/>
      <c r="AH70" s="117" t="n">
        <v>939.76</v>
      </c>
      <c r="AI70" s="120" t="n">
        <v>1942</v>
      </c>
      <c r="AJ70" s="120" t="n">
        <v>2136</v>
      </c>
      <c r="AK70" s="120" t="n">
        <v>2329</v>
      </c>
      <c r="AL70" s="120" t="n">
        <v>2622</v>
      </c>
      <c r="AM70" s="117"/>
      <c r="AN70" s="117"/>
      <c r="AO70" s="123" t="n">
        <v>1893.5</v>
      </c>
      <c r="AP70" s="122" t="n">
        <v>5089</v>
      </c>
      <c r="AQ70" s="122" t="n">
        <v>5430</v>
      </c>
      <c r="AR70" s="122" t="n">
        <v>5903</v>
      </c>
      <c r="AS70" s="122" t="n">
        <v>7634</v>
      </c>
      <c r="AT70" s="123"/>
      <c r="AU70" s="123"/>
      <c r="AV70" s="119" t="n">
        <v>9585.59</v>
      </c>
      <c r="AW70" s="120" t="n">
        <v>30865</v>
      </c>
      <c r="AX70" s="120" t="n">
        <v>33334</v>
      </c>
      <c r="AY70" s="120" t="n">
        <v>35495</v>
      </c>
      <c r="AZ70" s="119" t="n">
        <v>38581.25</v>
      </c>
      <c r="BA70" s="120"/>
      <c r="BB70" s="120"/>
    </row>
    <row r="71" customFormat="false" ht="12.95" hidden="false" customHeight="true" outlineLevel="0" collapsed="false">
      <c r="A71" s="117" t="n">
        <v>69</v>
      </c>
      <c r="B71" s="117" t="n">
        <v>570</v>
      </c>
      <c r="C71" s="118" t="s">
        <v>811</v>
      </c>
      <c r="D71" s="118" t="s">
        <v>805</v>
      </c>
      <c r="E71" s="119" t="n">
        <v>0</v>
      </c>
      <c r="F71" s="119" t="n">
        <v>5</v>
      </c>
      <c r="G71" s="119" t="n">
        <v>6</v>
      </c>
      <c r="H71" s="119" t="n">
        <v>7</v>
      </c>
      <c r="I71" s="119" t="n">
        <v>9</v>
      </c>
      <c r="J71" s="119"/>
      <c r="K71" s="119"/>
      <c r="L71" s="117" t="n">
        <v>1322.5</v>
      </c>
      <c r="M71" s="120" t="n">
        <v>4234</v>
      </c>
      <c r="N71" s="120" t="n">
        <v>4657</v>
      </c>
      <c r="O71" s="120" t="n">
        <v>5081</v>
      </c>
      <c r="P71" s="120" t="n">
        <v>5716</v>
      </c>
      <c r="Q71" s="121"/>
      <c r="R71" s="121"/>
      <c r="S71" s="120" t="n">
        <v>945.06</v>
      </c>
      <c r="T71" s="120" t="n">
        <v>2060.92</v>
      </c>
      <c r="U71" s="120" t="n">
        <v>7074</v>
      </c>
      <c r="V71" s="120" t="n">
        <v>7629</v>
      </c>
      <c r="W71" s="120" t="n">
        <v>8298</v>
      </c>
      <c r="X71" s="120" t="n">
        <v>10611</v>
      </c>
      <c r="Y71" s="120"/>
      <c r="Z71" s="117"/>
      <c r="AA71" s="122" t="n">
        <v>60</v>
      </c>
      <c r="AB71" s="122" t="n">
        <v>194</v>
      </c>
      <c r="AC71" s="122" t="n">
        <v>213</v>
      </c>
      <c r="AD71" s="122" t="n">
        <v>234</v>
      </c>
      <c r="AE71" s="122" t="n">
        <v>291</v>
      </c>
      <c r="AF71" s="121"/>
      <c r="AG71" s="121"/>
      <c r="AH71" s="117" t="n">
        <v>351.8</v>
      </c>
      <c r="AI71" s="120" t="n">
        <v>2139</v>
      </c>
      <c r="AJ71" s="120" t="n">
        <v>2352</v>
      </c>
      <c r="AK71" s="120" t="n">
        <v>2569</v>
      </c>
      <c r="AL71" s="120" t="n">
        <v>2888</v>
      </c>
      <c r="AM71" s="117"/>
      <c r="AN71" s="117"/>
      <c r="AO71" s="123" t="n">
        <v>154</v>
      </c>
      <c r="AP71" s="122" t="n">
        <v>2986</v>
      </c>
      <c r="AQ71" s="122" t="n">
        <v>3288</v>
      </c>
      <c r="AR71" s="122" t="n">
        <v>3464</v>
      </c>
      <c r="AS71" s="122" t="n">
        <v>4479</v>
      </c>
      <c r="AT71" s="123"/>
      <c r="AU71" s="123"/>
      <c r="AV71" s="119" t="n">
        <v>5180.4</v>
      </c>
      <c r="AW71" s="120" t="n">
        <v>21861</v>
      </c>
      <c r="AX71" s="120" t="n">
        <v>23610</v>
      </c>
      <c r="AY71" s="120" t="n">
        <v>25140</v>
      </c>
      <c r="AZ71" s="119" t="n">
        <v>27326.25</v>
      </c>
      <c r="BA71" s="120"/>
      <c r="BB71" s="120"/>
    </row>
    <row r="72" customFormat="false" ht="12.95" hidden="false" customHeight="true" outlineLevel="0" collapsed="false">
      <c r="A72" s="117" t="n">
        <v>70</v>
      </c>
      <c r="B72" s="117" t="n">
        <v>745</v>
      </c>
      <c r="C72" s="118" t="s">
        <v>812</v>
      </c>
      <c r="D72" s="118" t="s">
        <v>805</v>
      </c>
      <c r="E72" s="119" t="n">
        <v>1</v>
      </c>
      <c r="F72" s="119" t="n">
        <v>4</v>
      </c>
      <c r="G72" s="119" t="n">
        <f aca="false">F72+1</f>
        <v>5</v>
      </c>
      <c r="H72" s="119" t="n">
        <v>6</v>
      </c>
      <c r="I72" s="119" t="n">
        <v>8</v>
      </c>
      <c r="J72" s="119"/>
      <c r="K72" s="119"/>
      <c r="L72" s="117" t="n">
        <v>789.62</v>
      </c>
      <c r="M72" s="120" t="n">
        <v>2800</v>
      </c>
      <c r="N72" s="120" t="n">
        <v>3080</v>
      </c>
      <c r="O72" s="120" t="n">
        <v>3360</v>
      </c>
      <c r="P72" s="120" t="n">
        <v>3780</v>
      </c>
      <c r="Q72" s="121"/>
      <c r="R72" s="121"/>
      <c r="S72" s="120" t="n">
        <v>505.8</v>
      </c>
      <c r="T72" s="120"/>
      <c r="U72" s="120" t="n">
        <v>2405</v>
      </c>
      <c r="V72" s="120" t="n">
        <v>2576</v>
      </c>
      <c r="W72" s="120" t="n">
        <v>2783</v>
      </c>
      <c r="X72" s="120" t="n">
        <v>3608</v>
      </c>
      <c r="Y72" s="120"/>
      <c r="Z72" s="117"/>
      <c r="AA72" s="122" t="n">
        <v>85</v>
      </c>
      <c r="AB72" s="122" t="n">
        <v>275</v>
      </c>
      <c r="AC72" s="122" t="n">
        <v>303</v>
      </c>
      <c r="AD72" s="122" t="n">
        <v>333</v>
      </c>
      <c r="AE72" s="122" t="n">
        <v>413</v>
      </c>
      <c r="AF72" s="121"/>
      <c r="AG72" s="121"/>
      <c r="AH72" s="117" t="n">
        <v>676.58</v>
      </c>
      <c r="AI72" s="120" t="n">
        <v>2139</v>
      </c>
      <c r="AJ72" s="120" t="n">
        <v>2352</v>
      </c>
      <c r="AK72" s="120" t="n">
        <v>2569</v>
      </c>
      <c r="AL72" s="120" t="n">
        <v>2888</v>
      </c>
      <c r="AM72" s="117"/>
      <c r="AN72" s="117"/>
      <c r="AO72" s="123" t="n">
        <v>1485.13</v>
      </c>
      <c r="AP72" s="122" t="n">
        <v>4317</v>
      </c>
      <c r="AQ72" s="122" t="n">
        <v>4619</v>
      </c>
      <c r="AR72" s="122" t="n">
        <v>5008</v>
      </c>
      <c r="AS72" s="122" t="n">
        <v>6476</v>
      </c>
      <c r="AT72" s="123"/>
      <c r="AU72" s="123"/>
      <c r="AV72" s="119" t="n">
        <v>6551.43</v>
      </c>
      <c r="AW72" s="120" t="n">
        <v>24145</v>
      </c>
      <c r="AX72" s="120" t="n">
        <v>26077</v>
      </c>
      <c r="AY72" s="120" t="n">
        <v>27767</v>
      </c>
      <c r="AZ72" s="119" t="n">
        <v>30181.25</v>
      </c>
      <c r="BA72" s="120"/>
      <c r="BB72" s="120"/>
    </row>
    <row r="73" customFormat="false" ht="12.95" hidden="false" customHeight="true" outlineLevel="0" collapsed="false">
      <c r="A73" s="117" t="n">
        <v>71</v>
      </c>
      <c r="B73" s="117" t="n">
        <v>582</v>
      </c>
      <c r="C73" s="118" t="s">
        <v>813</v>
      </c>
      <c r="D73" s="118" t="s">
        <v>805</v>
      </c>
      <c r="E73" s="119" t="n">
        <v>2.144</v>
      </c>
      <c r="F73" s="119" t="n">
        <v>14</v>
      </c>
      <c r="G73" s="119" t="n">
        <v>16</v>
      </c>
      <c r="H73" s="119" t="n">
        <v>18</v>
      </c>
      <c r="I73" s="119" t="n">
        <v>21</v>
      </c>
      <c r="J73" s="119"/>
      <c r="K73" s="119"/>
      <c r="L73" s="117" t="n">
        <v>2995</v>
      </c>
      <c r="M73" s="120" t="n">
        <v>10746</v>
      </c>
      <c r="N73" s="120" t="n">
        <v>11821</v>
      </c>
      <c r="O73" s="120" t="n">
        <v>12895</v>
      </c>
      <c r="P73" s="120" t="n">
        <v>14507</v>
      </c>
      <c r="Q73" s="121"/>
      <c r="R73" s="121"/>
      <c r="S73" s="120" t="n">
        <v>784</v>
      </c>
      <c r="T73" s="120" t="n">
        <v>2085.5</v>
      </c>
      <c r="U73" s="120" t="n">
        <v>7405</v>
      </c>
      <c r="V73" s="120" t="n">
        <v>8005</v>
      </c>
      <c r="W73" s="120" t="n">
        <v>8728</v>
      </c>
      <c r="X73" s="120" t="n">
        <v>11108</v>
      </c>
      <c r="Y73" s="120"/>
      <c r="Z73" s="117"/>
      <c r="AA73" s="122" t="n">
        <v>142</v>
      </c>
      <c r="AB73" s="122" t="n">
        <v>450</v>
      </c>
      <c r="AC73" s="122" t="n">
        <v>495</v>
      </c>
      <c r="AD73" s="122" t="n">
        <v>545</v>
      </c>
      <c r="AE73" s="122" t="n">
        <v>675</v>
      </c>
      <c r="AF73" s="121"/>
      <c r="AG73" s="121"/>
      <c r="AH73" s="117" t="n">
        <v>1274.12</v>
      </c>
      <c r="AI73" s="120" t="n">
        <v>8134</v>
      </c>
      <c r="AJ73" s="120" t="n">
        <v>8945</v>
      </c>
      <c r="AK73" s="120" t="n">
        <v>9840</v>
      </c>
      <c r="AL73" s="120" t="n">
        <v>10981</v>
      </c>
      <c r="AM73" s="117"/>
      <c r="AN73" s="117"/>
      <c r="AO73" s="123" t="n">
        <v>12099.37</v>
      </c>
      <c r="AP73" s="122" t="n">
        <v>22095</v>
      </c>
      <c r="AQ73" s="122" t="n">
        <v>23161</v>
      </c>
      <c r="AR73" s="122" t="n">
        <v>25630</v>
      </c>
      <c r="AS73" s="122" t="n">
        <v>33143</v>
      </c>
      <c r="AT73" s="123"/>
      <c r="AU73" s="123"/>
      <c r="AV73" s="119" t="n">
        <v>18187.69</v>
      </c>
      <c r="AW73" s="120" t="n">
        <v>50583</v>
      </c>
      <c r="AX73" s="120" t="n">
        <v>54630</v>
      </c>
      <c r="AY73" s="120" t="n">
        <v>58170</v>
      </c>
      <c r="AZ73" s="119" t="n">
        <v>63228.75</v>
      </c>
      <c r="BA73" s="120"/>
      <c r="BB73" s="120"/>
    </row>
    <row r="74" s="124" customFormat="true" ht="12.95" hidden="false" customHeight="true" outlineLevel="0" collapsed="false">
      <c r="A74" s="117" t="n">
        <v>72</v>
      </c>
      <c r="B74" s="117" t="n">
        <v>347</v>
      </c>
      <c r="C74" s="118" t="s">
        <v>814</v>
      </c>
      <c r="D74" s="118" t="s">
        <v>805</v>
      </c>
      <c r="E74" s="119" t="n">
        <v>0</v>
      </c>
      <c r="F74" s="119" t="n">
        <v>9</v>
      </c>
      <c r="G74" s="119" t="n">
        <v>10</v>
      </c>
      <c r="H74" s="119" t="n">
        <v>11</v>
      </c>
      <c r="I74" s="119" t="n">
        <v>13</v>
      </c>
      <c r="J74" s="119"/>
      <c r="K74" s="119"/>
      <c r="L74" s="117" t="n">
        <v>276.6</v>
      </c>
      <c r="M74" s="120" t="n">
        <v>998</v>
      </c>
      <c r="N74" s="120" t="n">
        <v>1098</v>
      </c>
      <c r="O74" s="120" t="n">
        <v>1198</v>
      </c>
      <c r="P74" s="120" t="n">
        <v>1497</v>
      </c>
      <c r="Q74" s="121"/>
      <c r="R74" s="121"/>
      <c r="S74" s="120" t="n">
        <v>677.4</v>
      </c>
      <c r="T74" s="120"/>
      <c r="U74" s="120" t="n">
        <v>3350</v>
      </c>
      <c r="V74" s="120" t="n">
        <v>3593</v>
      </c>
      <c r="W74" s="120" t="n">
        <v>3884</v>
      </c>
      <c r="X74" s="120" t="n">
        <v>5025</v>
      </c>
      <c r="Y74" s="120"/>
      <c r="Z74" s="117"/>
      <c r="AA74" s="122" t="n">
        <v>36</v>
      </c>
      <c r="AB74" s="122" t="n">
        <v>117</v>
      </c>
      <c r="AC74" s="122" t="n">
        <v>129</v>
      </c>
      <c r="AD74" s="122" t="n">
        <v>142</v>
      </c>
      <c r="AE74" s="122" t="n">
        <v>176</v>
      </c>
      <c r="AF74" s="121"/>
      <c r="AG74" s="121"/>
      <c r="AH74" s="117" t="n">
        <v>208</v>
      </c>
      <c r="AI74" s="120" t="n">
        <v>1193</v>
      </c>
      <c r="AJ74" s="120" t="n">
        <v>1311</v>
      </c>
      <c r="AK74" s="120" t="n">
        <v>1433</v>
      </c>
      <c r="AL74" s="120" t="n">
        <v>1611</v>
      </c>
      <c r="AM74" s="117"/>
      <c r="AN74" s="117"/>
      <c r="AO74" s="123" t="n">
        <v>340</v>
      </c>
      <c r="AP74" s="122" t="n">
        <v>2716</v>
      </c>
      <c r="AQ74" s="122" t="n">
        <v>2969</v>
      </c>
      <c r="AR74" s="122" t="n">
        <v>3151</v>
      </c>
      <c r="AS74" s="122" t="n">
        <v>4074</v>
      </c>
      <c r="AT74" s="123"/>
      <c r="AU74" s="123"/>
      <c r="AV74" s="119" t="n">
        <v>2553.94</v>
      </c>
      <c r="AW74" s="120" t="n">
        <v>19140</v>
      </c>
      <c r="AX74" s="120" t="n">
        <v>20671</v>
      </c>
      <c r="AY74" s="120" t="n">
        <v>22011</v>
      </c>
      <c r="AZ74" s="119" t="n">
        <v>23925</v>
      </c>
      <c r="BA74" s="120"/>
      <c r="BB74" s="120"/>
    </row>
    <row r="75" customFormat="false" ht="12.95" hidden="false" customHeight="true" outlineLevel="0" collapsed="false">
      <c r="A75" s="117" t="n">
        <v>73</v>
      </c>
      <c r="B75" s="117" t="n">
        <v>311</v>
      </c>
      <c r="C75" s="118" t="s">
        <v>815</v>
      </c>
      <c r="D75" s="118" t="s">
        <v>805</v>
      </c>
      <c r="E75" s="119" t="n">
        <v>2</v>
      </c>
      <c r="F75" s="119" t="n">
        <v>14</v>
      </c>
      <c r="G75" s="119" t="n">
        <v>16</v>
      </c>
      <c r="H75" s="119" t="n">
        <v>18</v>
      </c>
      <c r="I75" s="119" t="n">
        <v>21</v>
      </c>
      <c r="J75" s="119"/>
      <c r="K75" s="119"/>
      <c r="L75" s="117" t="n">
        <v>3257.55</v>
      </c>
      <c r="M75" s="120" t="n">
        <v>11600</v>
      </c>
      <c r="N75" s="120" t="n">
        <v>12760</v>
      </c>
      <c r="O75" s="120" t="n">
        <v>13920</v>
      </c>
      <c r="P75" s="120" t="n">
        <v>15660</v>
      </c>
      <c r="Q75" s="121"/>
      <c r="R75" s="121"/>
      <c r="S75" s="120" t="n">
        <v>2849.11</v>
      </c>
      <c r="T75" s="120" t="n">
        <v>31613.85</v>
      </c>
      <c r="U75" s="120" t="n">
        <v>32128</v>
      </c>
      <c r="V75" s="120" t="n">
        <v>35340</v>
      </c>
      <c r="W75" s="120" t="n">
        <v>40160</v>
      </c>
      <c r="X75" s="120" t="n">
        <v>48192</v>
      </c>
      <c r="Y75" s="120"/>
      <c r="Z75" s="117"/>
      <c r="AA75" s="122" t="n">
        <v>29</v>
      </c>
      <c r="AB75" s="122" t="n">
        <v>95</v>
      </c>
      <c r="AC75" s="122" t="n">
        <v>105</v>
      </c>
      <c r="AD75" s="122" t="n">
        <v>116</v>
      </c>
      <c r="AE75" s="122" t="n">
        <v>143</v>
      </c>
      <c r="AF75" s="121"/>
      <c r="AG75" s="121"/>
      <c r="AH75" s="117" t="n">
        <v>191</v>
      </c>
      <c r="AI75" s="120" t="n">
        <v>2565</v>
      </c>
      <c r="AJ75" s="120" t="n">
        <v>2823</v>
      </c>
      <c r="AK75" s="120" t="n">
        <v>3078</v>
      </c>
      <c r="AL75" s="120" t="n">
        <v>3463</v>
      </c>
      <c r="AM75" s="117"/>
      <c r="AN75" s="117"/>
      <c r="AO75" s="123" t="n">
        <v>3357.5</v>
      </c>
      <c r="AP75" s="122" t="n">
        <v>11251</v>
      </c>
      <c r="AQ75" s="122" t="n">
        <v>12093</v>
      </c>
      <c r="AR75" s="122" t="n">
        <v>13051</v>
      </c>
      <c r="AS75" s="122" t="n">
        <v>16877</v>
      </c>
      <c r="AT75" s="123"/>
      <c r="AU75" s="123"/>
      <c r="AV75" s="119" t="n">
        <v>3568.39</v>
      </c>
      <c r="AW75" s="120" t="n">
        <v>20851</v>
      </c>
      <c r="AX75" s="120" t="n">
        <v>22519</v>
      </c>
      <c r="AY75" s="120" t="n">
        <v>23979</v>
      </c>
      <c r="AZ75" s="119" t="n">
        <v>26063.75</v>
      </c>
      <c r="BA75" s="120"/>
      <c r="BB75" s="120"/>
    </row>
    <row r="76" customFormat="false" ht="12.95" hidden="false" customHeight="true" outlineLevel="0" collapsed="false">
      <c r="A76" s="117" t="n">
        <v>74</v>
      </c>
      <c r="B76" s="117" t="n">
        <v>339</v>
      </c>
      <c r="C76" s="118" t="s">
        <v>816</v>
      </c>
      <c r="D76" s="118" t="s">
        <v>805</v>
      </c>
      <c r="E76" s="119" t="n">
        <v>0</v>
      </c>
      <c r="F76" s="119" t="n">
        <v>8</v>
      </c>
      <c r="G76" s="119" t="n">
        <v>9</v>
      </c>
      <c r="H76" s="119" t="n">
        <v>10</v>
      </c>
      <c r="I76" s="119" t="n">
        <v>12</v>
      </c>
      <c r="J76" s="119"/>
      <c r="K76" s="119"/>
      <c r="L76" s="117" t="n">
        <v>2206</v>
      </c>
      <c r="M76" s="120" t="n">
        <v>7660</v>
      </c>
      <c r="N76" s="120" t="n">
        <v>8426</v>
      </c>
      <c r="O76" s="120" t="n">
        <v>9192</v>
      </c>
      <c r="P76" s="120" t="n">
        <v>10341</v>
      </c>
      <c r="Q76" s="121"/>
      <c r="R76" s="121"/>
      <c r="S76" s="120" t="n">
        <v>627.4</v>
      </c>
      <c r="T76" s="120" t="n">
        <v>1841.76</v>
      </c>
      <c r="U76" s="120" t="n">
        <v>5604</v>
      </c>
      <c r="V76" s="120" t="n">
        <v>6057</v>
      </c>
      <c r="W76" s="120" t="n">
        <v>6600</v>
      </c>
      <c r="X76" s="120" t="n">
        <v>8406</v>
      </c>
      <c r="Y76" s="120"/>
      <c r="Z76" s="117"/>
      <c r="AA76" s="122" t="n">
        <v>40</v>
      </c>
      <c r="AB76" s="122" t="n">
        <v>126</v>
      </c>
      <c r="AC76" s="122" t="n">
        <v>139</v>
      </c>
      <c r="AD76" s="122" t="n">
        <v>153</v>
      </c>
      <c r="AE76" s="122" t="n">
        <v>189</v>
      </c>
      <c r="AF76" s="121"/>
      <c r="AG76" s="121"/>
      <c r="AH76" s="117" t="n">
        <v>1059.88</v>
      </c>
      <c r="AI76" s="120" t="n">
        <v>2136</v>
      </c>
      <c r="AJ76" s="120" t="n">
        <v>2348</v>
      </c>
      <c r="AK76" s="120" t="n">
        <v>2561</v>
      </c>
      <c r="AL76" s="120" t="n">
        <v>2884</v>
      </c>
      <c r="AM76" s="117"/>
      <c r="AN76" s="117"/>
      <c r="AO76" s="123" t="n">
        <v>612</v>
      </c>
      <c r="AP76" s="122" t="n">
        <v>3882</v>
      </c>
      <c r="AQ76" s="122" t="n">
        <v>4231</v>
      </c>
      <c r="AR76" s="122" t="n">
        <v>4503</v>
      </c>
      <c r="AS76" s="122" t="n">
        <v>5823</v>
      </c>
      <c r="AT76" s="123"/>
      <c r="AU76" s="123"/>
      <c r="AV76" s="119" t="n">
        <v>7034.15</v>
      </c>
      <c r="AW76" s="120" t="n">
        <v>22394</v>
      </c>
      <c r="AX76" s="120" t="n">
        <v>24186</v>
      </c>
      <c r="AY76" s="120" t="n">
        <v>25753</v>
      </c>
      <c r="AZ76" s="119" t="n">
        <v>27992.5</v>
      </c>
      <c r="BA76" s="120"/>
      <c r="BB76" s="120"/>
    </row>
    <row r="77" customFormat="false" ht="12.95" hidden="false" customHeight="true" outlineLevel="0" collapsed="false">
      <c r="A77" s="117" t="n">
        <v>75</v>
      </c>
      <c r="B77" s="117" t="n">
        <v>581</v>
      </c>
      <c r="C77" s="118" t="s">
        <v>817</v>
      </c>
      <c r="D77" s="118" t="s">
        <v>805</v>
      </c>
      <c r="E77" s="119" t="n">
        <v>5</v>
      </c>
      <c r="F77" s="119" t="n">
        <v>14</v>
      </c>
      <c r="G77" s="119" t="n">
        <v>16</v>
      </c>
      <c r="H77" s="119" t="n">
        <v>18</v>
      </c>
      <c r="I77" s="119" t="n">
        <v>21</v>
      </c>
      <c r="J77" s="119"/>
      <c r="K77" s="119"/>
      <c r="L77" s="117" t="n">
        <v>1234</v>
      </c>
      <c r="M77" s="120" t="n">
        <v>4427</v>
      </c>
      <c r="N77" s="120" t="n">
        <v>4870</v>
      </c>
      <c r="O77" s="120" t="n">
        <v>5312</v>
      </c>
      <c r="P77" s="120" t="n">
        <v>5976</v>
      </c>
      <c r="Q77" s="121"/>
      <c r="R77" s="121"/>
      <c r="S77" s="120" t="n">
        <v>1899.65</v>
      </c>
      <c r="T77" s="120" t="n">
        <v>1553.3</v>
      </c>
      <c r="U77" s="120" t="n">
        <v>11368</v>
      </c>
      <c r="V77" s="120" t="n">
        <v>12229</v>
      </c>
      <c r="W77" s="120" t="n">
        <v>13261</v>
      </c>
      <c r="X77" s="120" t="n">
        <v>17052</v>
      </c>
      <c r="Y77" s="120"/>
      <c r="Z77" s="117"/>
      <c r="AA77" s="122" t="n">
        <v>133</v>
      </c>
      <c r="AB77" s="122" t="n">
        <v>429</v>
      </c>
      <c r="AC77" s="122" t="n">
        <v>472</v>
      </c>
      <c r="AD77" s="122" t="n">
        <v>519</v>
      </c>
      <c r="AE77" s="122" t="n">
        <v>644</v>
      </c>
      <c r="AF77" s="121"/>
      <c r="AG77" s="121"/>
      <c r="AH77" s="117" t="n">
        <v>638.67</v>
      </c>
      <c r="AI77" s="120" t="n">
        <v>2744</v>
      </c>
      <c r="AJ77" s="120" t="n">
        <v>3017</v>
      </c>
      <c r="AK77" s="120" t="n">
        <v>3291</v>
      </c>
      <c r="AL77" s="120" t="n">
        <v>3704</v>
      </c>
      <c r="AM77" s="117"/>
      <c r="AN77" s="117"/>
      <c r="AO77" s="123" t="n">
        <v>1229.92</v>
      </c>
      <c r="AP77" s="122" t="n">
        <v>5235</v>
      </c>
      <c r="AQ77" s="122" t="n">
        <v>5662</v>
      </c>
      <c r="AR77" s="122" t="n">
        <v>6073</v>
      </c>
      <c r="AS77" s="122" t="n">
        <v>7853</v>
      </c>
      <c r="AT77" s="123"/>
      <c r="AU77" s="123"/>
      <c r="AV77" s="119" t="n">
        <v>7655.07</v>
      </c>
      <c r="AW77" s="120" t="n">
        <v>29778</v>
      </c>
      <c r="AX77" s="120" t="n">
        <v>32160</v>
      </c>
      <c r="AY77" s="120" t="n">
        <v>34245</v>
      </c>
      <c r="AZ77" s="119" t="n">
        <v>37222.5</v>
      </c>
      <c r="BA77" s="120"/>
      <c r="BB77" s="120"/>
    </row>
    <row r="78" customFormat="false" ht="12.95" hidden="false" customHeight="true" outlineLevel="0" collapsed="false">
      <c r="A78" s="117" t="n">
        <v>76</v>
      </c>
      <c r="B78" s="117" t="n">
        <v>585</v>
      </c>
      <c r="C78" s="118" t="s">
        <v>818</v>
      </c>
      <c r="D78" s="118" t="s">
        <v>805</v>
      </c>
      <c r="E78" s="119" t="n">
        <v>3.125</v>
      </c>
      <c r="F78" s="119" t="n">
        <v>11</v>
      </c>
      <c r="G78" s="119" t="n">
        <v>13</v>
      </c>
      <c r="H78" s="119" t="n">
        <v>15</v>
      </c>
      <c r="I78" s="119" t="n">
        <v>18</v>
      </c>
      <c r="J78" s="119"/>
      <c r="K78" s="119"/>
      <c r="L78" s="117" t="n">
        <v>1432</v>
      </c>
      <c r="M78" s="120" t="n">
        <v>5138</v>
      </c>
      <c r="N78" s="120" t="n">
        <v>5652</v>
      </c>
      <c r="O78" s="120" t="n">
        <v>6166</v>
      </c>
      <c r="P78" s="120" t="n">
        <v>6936</v>
      </c>
      <c r="Q78" s="121"/>
      <c r="R78" s="121"/>
      <c r="S78" s="120" t="n">
        <v>1047.57</v>
      </c>
      <c r="T78" s="120" t="n">
        <v>11334.56</v>
      </c>
      <c r="U78" s="120" t="n">
        <v>12367</v>
      </c>
      <c r="V78" s="120" t="n">
        <v>13603</v>
      </c>
      <c r="W78" s="120" t="n">
        <v>14840</v>
      </c>
      <c r="X78" s="120" t="n">
        <v>18551</v>
      </c>
      <c r="Y78" s="120"/>
      <c r="Z78" s="117"/>
      <c r="AA78" s="122" t="n">
        <v>175</v>
      </c>
      <c r="AB78" s="122" t="n">
        <v>567</v>
      </c>
      <c r="AC78" s="122" t="n">
        <v>624</v>
      </c>
      <c r="AD78" s="122" t="n">
        <v>686</v>
      </c>
      <c r="AE78" s="122" t="n">
        <v>851</v>
      </c>
      <c r="AF78" s="121"/>
      <c r="AG78" s="121"/>
      <c r="AH78" s="117" t="n">
        <v>914.58</v>
      </c>
      <c r="AI78" s="120" t="n">
        <v>2820</v>
      </c>
      <c r="AJ78" s="120" t="n">
        <v>3101</v>
      </c>
      <c r="AK78" s="120" t="n">
        <v>3382</v>
      </c>
      <c r="AL78" s="120" t="n">
        <v>3807</v>
      </c>
      <c r="AM78" s="117"/>
      <c r="AN78" s="117"/>
      <c r="AO78" s="123" t="n">
        <v>2697.72</v>
      </c>
      <c r="AP78" s="122" t="n">
        <v>8624</v>
      </c>
      <c r="AQ78" s="122" t="n">
        <v>9256</v>
      </c>
      <c r="AR78" s="122" t="n">
        <v>10004</v>
      </c>
      <c r="AS78" s="122" t="n">
        <v>12936</v>
      </c>
      <c r="AT78" s="123"/>
      <c r="AU78" s="123"/>
      <c r="AV78" s="119" t="n">
        <v>12494.39</v>
      </c>
      <c r="AW78" s="120" t="n">
        <v>48060</v>
      </c>
      <c r="AX78" s="120" t="n">
        <v>51905</v>
      </c>
      <c r="AY78" s="120" t="n">
        <v>55269</v>
      </c>
      <c r="AZ78" s="119" t="n">
        <v>60075</v>
      </c>
      <c r="BA78" s="120"/>
      <c r="BB78" s="120"/>
    </row>
    <row r="79" customFormat="false" ht="12.95" hidden="false" customHeight="true" outlineLevel="0" collapsed="false">
      <c r="A79" s="117" t="n">
        <v>77</v>
      </c>
      <c r="B79" s="117" t="n">
        <v>709</v>
      </c>
      <c r="C79" s="118" t="s">
        <v>819</v>
      </c>
      <c r="D79" s="118" t="s">
        <v>805</v>
      </c>
      <c r="E79" s="119" t="n">
        <v>1</v>
      </c>
      <c r="F79" s="119" t="n">
        <v>4</v>
      </c>
      <c r="G79" s="119" t="n">
        <f aca="false">F79+1</f>
        <v>5</v>
      </c>
      <c r="H79" s="119" t="n">
        <v>6</v>
      </c>
      <c r="I79" s="119" t="n">
        <v>8</v>
      </c>
      <c r="J79" s="119"/>
      <c r="K79" s="119"/>
      <c r="L79" s="117" t="n">
        <v>2028.51</v>
      </c>
      <c r="M79" s="120" t="n">
        <v>6900</v>
      </c>
      <c r="N79" s="120" t="n">
        <v>7590</v>
      </c>
      <c r="O79" s="120" t="n">
        <v>8280</v>
      </c>
      <c r="P79" s="120" t="n">
        <v>9315</v>
      </c>
      <c r="Q79" s="121"/>
      <c r="R79" s="121"/>
      <c r="S79" s="120" t="n">
        <v>916.65</v>
      </c>
      <c r="T79" s="120" t="n">
        <v>2520.88</v>
      </c>
      <c r="U79" s="120" t="n">
        <v>5963</v>
      </c>
      <c r="V79" s="120" t="n">
        <v>6422</v>
      </c>
      <c r="W79" s="120" t="n">
        <v>6974</v>
      </c>
      <c r="X79" s="120" t="n">
        <v>8945</v>
      </c>
      <c r="Y79" s="120"/>
      <c r="Z79" s="117"/>
      <c r="AA79" s="122" t="n">
        <v>49</v>
      </c>
      <c r="AB79" s="122" t="n">
        <v>158</v>
      </c>
      <c r="AC79" s="122" t="n">
        <v>174</v>
      </c>
      <c r="AD79" s="122" t="n">
        <v>191</v>
      </c>
      <c r="AE79" s="122" t="n">
        <v>237</v>
      </c>
      <c r="AF79" s="121"/>
      <c r="AG79" s="121"/>
      <c r="AH79" s="117" t="n">
        <v>647.1</v>
      </c>
      <c r="AI79" s="120" t="n">
        <v>1478</v>
      </c>
      <c r="AJ79" s="120" t="n">
        <v>1626</v>
      </c>
      <c r="AK79" s="120" t="n">
        <v>1775</v>
      </c>
      <c r="AL79" s="120" t="n">
        <v>1995</v>
      </c>
      <c r="AM79" s="117"/>
      <c r="AN79" s="117"/>
      <c r="AO79" s="123" t="n">
        <v>231.55</v>
      </c>
      <c r="AP79" s="122" t="n">
        <v>2950</v>
      </c>
      <c r="AQ79" s="122" t="n">
        <v>3240</v>
      </c>
      <c r="AR79" s="122" t="n">
        <v>3422</v>
      </c>
      <c r="AS79" s="122" t="n">
        <v>4425</v>
      </c>
      <c r="AT79" s="123"/>
      <c r="AU79" s="123"/>
      <c r="AV79" s="119" t="n">
        <v>5865.05</v>
      </c>
      <c r="AW79" s="120" t="n">
        <v>20021</v>
      </c>
      <c r="AX79" s="120" t="n">
        <v>21623</v>
      </c>
      <c r="AY79" s="120" t="n">
        <v>23024</v>
      </c>
      <c r="AZ79" s="119" t="n">
        <v>25026.25</v>
      </c>
      <c r="BA79" s="120"/>
      <c r="BB79" s="120"/>
    </row>
    <row r="80" customFormat="false" ht="12.95" hidden="false" customHeight="true" outlineLevel="0" collapsed="false">
      <c r="A80" s="117" t="n">
        <v>78</v>
      </c>
      <c r="B80" s="117" t="n">
        <v>726</v>
      </c>
      <c r="C80" s="118" t="s">
        <v>820</v>
      </c>
      <c r="D80" s="118" t="s">
        <v>805</v>
      </c>
      <c r="E80" s="119" t="n">
        <v>5</v>
      </c>
      <c r="F80" s="119" t="n">
        <v>17</v>
      </c>
      <c r="G80" s="119" t="n">
        <v>19</v>
      </c>
      <c r="H80" s="119" t="n">
        <v>21</v>
      </c>
      <c r="I80" s="119" t="n">
        <v>24</v>
      </c>
      <c r="J80" s="119"/>
      <c r="K80" s="119"/>
      <c r="L80" s="117" t="n">
        <v>3590.38</v>
      </c>
      <c r="M80" s="120" t="n">
        <v>12880</v>
      </c>
      <c r="N80" s="120" t="n">
        <v>14168</v>
      </c>
      <c r="O80" s="120" t="n">
        <v>15456</v>
      </c>
      <c r="P80" s="120" t="n">
        <v>17388</v>
      </c>
      <c r="Q80" s="121"/>
      <c r="R80" s="121"/>
      <c r="S80" s="120" t="n">
        <v>1089.93</v>
      </c>
      <c r="T80" s="120" t="n">
        <v>5067.05</v>
      </c>
      <c r="U80" s="120" t="n">
        <v>11158</v>
      </c>
      <c r="V80" s="120" t="n">
        <v>12073</v>
      </c>
      <c r="W80" s="120" t="n">
        <v>13171</v>
      </c>
      <c r="X80" s="120" t="n">
        <v>16737</v>
      </c>
      <c r="Y80" s="120"/>
      <c r="Z80" s="117"/>
      <c r="AA80" s="122" t="n">
        <v>152</v>
      </c>
      <c r="AB80" s="122" t="n">
        <v>491</v>
      </c>
      <c r="AC80" s="122" t="n">
        <v>540</v>
      </c>
      <c r="AD80" s="122" t="n">
        <v>594</v>
      </c>
      <c r="AE80" s="122" t="n">
        <v>737</v>
      </c>
      <c r="AF80" s="121"/>
      <c r="AG80" s="121"/>
      <c r="AH80" s="117" t="n">
        <v>1702</v>
      </c>
      <c r="AI80" s="120" t="n">
        <v>6316</v>
      </c>
      <c r="AJ80" s="120" t="n">
        <v>6946</v>
      </c>
      <c r="AK80" s="120" t="n">
        <v>7577</v>
      </c>
      <c r="AL80" s="120" t="n">
        <v>8527</v>
      </c>
      <c r="AM80" s="117"/>
      <c r="AN80" s="117"/>
      <c r="AO80" s="123" t="n">
        <v>4452.54</v>
      </c>
      <c r="AP80" s="122" t="n">
        <v>9179</v>
      </c>
      <c r="AQ80" s="122" t="n">
        <v>9683</v>
      </c>
      <c r="AR80" s="122" t="n">
        <v>10648</v>
      </c>
      <c r="AS80" s="122" t="n">
        <v>13769</v>
      </c>
      <c r="AT80" s="123"/>
      <c r="AU80" s="123"/>
      <c r="AV80" s="119" t="n">
        <v>21414.54</v>
      </c>
      <c r="AW80" s="120" t="n">
        <v>54098</v>
      </c>
      <c r="AX80" s="120" t="n">
        <v>58426</v>
      </c>
      <c r="AY80" s="120" t="n">
        <v>62213</v>
      </c>
      <c r="AZ80" s="119" t="n">
        <v>67622.5</v>
      </c>
      <c r="BA80" s="120"/>
      <c r="BB80" s="120"/>
    </row>
    <row r="81" customFormat="false" ht="12.95" hidden="false" customHeight="true" outlineLevel="0" collapsed="false">
      <c r="A81" s="117" t="n">
        <v>79</v>
      </c>
      <c r="B81" s="117" t="n">
        <v>727</v>
      </c>
      <c r="C81" s="118" t="s">
        <v>821</v>
      </c>
      <c r="D81" s="118" t="s">
        <v>805</v>
      </c>
      <c r="E81" s="119" t="n">
        <v>0</v>
      </c>
      <c r="F81" s="119" t="n">
        <v>6</v>
      </c>
      <c r="G81" s="119" t="n">
        <v>7</v>
      </c>
      <c r="H81" s="119" t="n">
        <v>8</v>
      </c>
      <c r="I81" s="119" t="n">
        <v>10</v>
      </c>
      <c r="J81" s="119"/>
      <c r="K81" s="119"/>
      <c r="L81" s="117" t="n">
        <v>1077.35</v>
      </c>
      <c r="M81" s="120" t="n">
        <v>3865</v>
      </c>
      <c r="N81" s="120" t="n">
        <v>4252</v>
      </c>
      <c r="O81" s="120" t="n">
        <v>4638</v>
      </c>
      <c r="P81" s="120" t="n">
        <v>5218</v>
      </c>
      <c r="Q81" s="121"/>
      <c r="R81" s="121"/>
      <c r="S81" s="120" t="n">
        <v>426.05</v>
      </c>
      <c r="T81" s="120" t="n">
        <v>1030.14</v>
      </c>
      <c r="U81" s="120" t="n">
        <v>4263</v>
      </c>
      <c r="V81" s="120" t="n">
        <v>4614</v>
      </c>
      <c r="W81" s="120" t="n">
        <v>5034</v>
      </c>
      <c r="X81" s="120" t="n">
        <v>6395</v>
      </c>
      <c r="Y81" s="120"/>
      <c r="Z81" s="117"/>
      <c r="AA81" s="122" t="n">
        <v>22</v>
      </c>
      <c r="AB81" s="122" t="n">
        <v>72</v>
      </c>
      <c r="AC81" s="122" t="n">
        <v>79</v>
      </c>
      <c r="AD81" s="122" t="n">
        <v>87</v>
      </c>
      <c r="AE81" s="122" t="n">
        <v>108</v>
      </c>
      <c r="AF81" s="121"/>
      <c r="AG81" s="121"/>
      <c r="AH81" s="117" t="n">
        <v>417.8</v>
      </c>
      <c r="AI81" s="120" t="n">
        <v>790</v>
      </c>
      <c r="AJ81" s="120" t="n">
        <v>870</v>
      </c>
      <c r="AK81" s="120" t="n">
        <v>950</v>
      </c>
      <c r="AL81" s="120" t="n">
        <v>1067</v>
      </c>
      <c r="AM81" s="117"/>
      <c r="AN81" s="117"/>
      <c r="AO81" s="123" t="n">
        <v>233.5</v>
      </c>
      <c r="AP81" s="122" t="n">
        <v>1894</v>
      </c>
      <c r="AQ81" s="122" t="n">
        <v>2071</v>
      </c>
      <c r="AR81" s="122" t="n">
        <v>2197</v>
      </c>
      <c r="AS81" s="122" t="n">
        <v>2841</v>
      </c>
      <c r="AT81" s="123"/>
      <c r="AU81" s="123"/>
      <c r="AV81" s="119" t="n">
        <v>2860.84</v>
      </c>
      <c r="AW81" s="120" t="n">
        <v>9638</v>
      </c>
      <c r="AX81" s="120" t="n">
        <v>10409</v>
      </c>
      <c r="AY81" s="120" t="n">
        <v>11084</v>
      </c>
      <c r="AZ81" s="119" t="n">
        <v>12047.5</v>
      </c>
      <c r="BA81" s="120"/>
      <c r="BB81" s="120"/>
    </row>
    <row r="82" customFormat="false" ht="12.95" hidden="false" customHeight="true" outlineLevel="0" collapsed="false">
      <c r="A82" s="117" t="n">
        <v>80</v>
      </c>
      <c r="B82" s="117" t="n">
        <v>730</v>
      </c>
      <c r="C82" s="118" t="s">
        <v>822</v>
      </c>
      <c r="D82" s="118" t="s">
        <v>805</v>
      </c>
      <c r="E82" s="119" t="n">
        <v>1</v>
      </c>
      <c r="F82" s="119" t="n">
        <v>13</v>
      </c>
      <c r="G82" s="119" t="n">
        <v>15</v>
      </c>
      <c r="H82" s="119" t="n">
        <v>17</v>
      </c>
      <c r="I82" s="119" t="n">
        <v>20</v>
      </c>
      <c r="J82" s="119"/>
      <c r="K82" s="119"/>
      <c r="L82" s="117" t="n">
        <v>1230.06</v>
      </c>
      <c r="M82" s="120" t="n">
        <v>7314</v>
      </c>
      <c r="N82" s="120" t="n">
        <v>8045</v>
      </c>
      <c r="O82" s="120" t="n">
        <v>8777</v>
      </c>
      <c r="P82" s="120" t="n">
        <v>9874</v>
      </c>
      <c r="Q82" s="121"/>
      <c r="R82" s="121"/>
      <c r="S82" s="120" t="n">
        <v>838</v>
      </c>
      <c r="T82" s="120" t="n">
        <v>7054.35</v>
      </c>
      <c r="U82" s="120" t="n">
        <v>8107</v>
      </c>
      <c r="V82" s="120" t="n">
        <v>8770</v>
      </c>
      <c r="W82" s="120" t="n">
        <v>9562</v>
      </c>
      <c r="X82" s="120" t="n">
        <v>12161</v>
      </c>
      <c r="Y82" s="120"/>
      <c r="Z82" s="117"/>
      <c r="AA82" s="122" t="n">
        <v>72</v>
      </c>
      <c r="AB82" s="122" t="n">
        <v>234</v>
      </c>
      <c r="AC82" s="122" t="n">
        <v>257</v>
      </c>
      <c r="AD82" s="122" t="n">
        <v>283</v>
      </c>
      <c r="AE82" s="122" t="n">
        <v>351</v>
      </c>
      <c r="AF82" s="121"/>
      <c r="AG82" s="121"/>
      <c r="AH82" s="117" t="n">
        <v>987.8</v>
      </c>
      <c r="AI82" s="120" t="n">
        <v>1896</v>
      </c>
      <c r="AJ82" s="120" t="n">
        <v>2086</v>
      </c>
      <c r="AK82" s="120" t="n">
        <v>2276</v>
      </c>
      <c r="AL82" s="120" t="n">
        <v>2560</v>
      </c>
      <c r="AM82" s="117"/>
      <c r="AN82" s="117"/>
      <c r="AO82" s="123" t="n">
        <v>409</v>
      </c>
      <c r="AP82" s="122" t="n">
        <v>5131</v>
      </c>
      <c r="AQ82" s="122" t="n">
        <v>5635</v>
      </c>
      <c r="AR82" s="122" t="n">
        <v>5952</v>
      </c>
      <c r="AS82" s="122" t="n">
        <v>7697</v>
      </c>
      <c r="AT82" s="123"/>
      <c r="AU82" s="123"/>
      <c r="AV82" s="119" t="n">
        <v>5144.9</v>
      </c>
      <c r="AW82" s="120" t="n">
        <v>26707</v>
      </c>
      <c r="AX82" s="120" t="n">
        <v>28844</v>
      </c>
      <c r="AY82" s="120" t="n">
        <v>30713</v>
      </c>
      <c r="AZ82" s="119" t="n">
        <v>33383.75</v>
      </c>
      <c r="BA82" s="120"/>
      <c r="BB82" s="120"/>
    </row>
    <row r="83" customFormat="false" ht="12.95" hidden="false" customHeight="true" outlineLevel="0" collapsed="false">
      <c r="A83" s="117" t="n">
        <v>81</v>
      </c>
      <c r="B83" s="117" t="n">
        <v>741</v>
      </c>
      <c r="C83" s="118" t="s">
        <v>823</v>
      </c>
      <c r="D83" s="118" t="s">
        <v>805</v>
      </c>
      <c r="E83" s="119" t="n">
        <v>7</v>
      </c>
      <c r="F83" s="119" t="n">
        <v>10</v>
      </c>
      <c r="G83" s="119" t="n">
        <v>12</v>
      </c>
      <c r="H83" s="119" t="n">
        <v>14</v>
      </c>
      <c r="I83" s="119" t="n">
        <v>16</v>
      </c>
      <c r="J83" s="119"/>
      <c r="K83" s="119"/>
      <c r="L83" s="117" t="n">
        <v>493.5</v>
      </c>
      <c r="M83" s="120" t="n">
        <v>1770</v>
      </c>
      <c r="N83" s="120" t="n">
        <v>1947</v>
      </c>
      <c r="O83" s="120" t="n">
        <v>2124</v>
      </c>
      <c r="P83" s="120" t="n">
        <v>2390</v>
      </c>
      <c r="Q83" s="121"/>
      <c r="R83" s="121"/>
      <c r="S83" s="120" t="n">
        <v>194.85</v>
      </c>
      <c r="T83" s="120" t="n">
        <v>644.75</v>
      </c>
      <c r="U83" s="120" t="n">
        <v>3267</v>
      </c>
      <c r="V83" s="120" t="n">
        <v>3546</v>
      </c>
      <c r="W83" s="120" t="n">
        <v>3882</v>
      </c>
      <c r="X83" s="120" t="n">
        <v>4901</v>
      </c>
      <c r="Y83" s="120"/>
      <c r="Z83" s="117"/>
      <c r="AA83" s="122" t="n">
        <v>25</v>
      </c>
      <c r="AB83" s="122" t="n">
        <v>81</v>
      </c>
      <c r="AC83" s="122" t="n">
        <v>89</v>
      </c>
      <c r="AD83" s="122" t="n">
        <v>98</v>
      </c>
      <c r="AE83" s="122" t="n">
        <v>122</v>
      </c>
      <c r="AF83" s="121"/>
      <c r="AG83" s="121"/>
      <c r="AH83" s="117" t="n">
        <v>368.22</v>
      </c>
      <c r="AI83" s="120" t="n">
        <v>1680</v>
      </c>
      <c r="AJ83" s="120" t="n">
        <v>1847</v>
      </c>
      <c r="AK83" s="120" t="n">
        <v>2014</v>
      </c>
      <c r="AL83" s="120" t="n">
        <v>2268</v>
      </c>
      <c r="AM83" s="117"/>
      <c r="AN83" s="117"/>
      <c r="AO83" s="123" t="n">
        <v>128</v>
      </c>
      <c r="AP83" s="122" t="n">
        <v>1994</v>
      </c>
      <c r="AQ83" s="122" t="n">
        <v>2193</v>
      </c>
      <c r="AR83" s="122" t="n">
        <v>2313</v>
      </c>
      <c r="AS83" s="122" t="n">
        <v>2991</v>
      </c>
      <c r="AT83" s="123"/>
      <c r="AU83" s="123"/>
      <c r="AV83" s="119" t="n">
        <v>2598.7</v>
      </c>
      <c r="AW83" s="120" t="n">
        <v>14061</v>
      </c>
      <c r="AX83" s="120" t="n">
        <v>15186</v>
      </c>
      <c r="AY83" s="120" t="n">
        <v>16170</v>
      </c>
      <c r="AZ83" s="119" t="n">
        <v>17576.25</v>
      </c>
      <c r="BA83" s="120"/>
      <c r="BB83" s="120"/>
    </row>
    <row r="84" s="107" customFormat="true" ht="12.95" hidden="false" customHeight="true" outlineLevel="0" collapsed="false">
      <c r="A84" s="102"/>
      <c r="B84" s="102"/>
      <c r="C84" s="102"/>
      <c r="D84" s="102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19"/>
      <c r="K84" s="128"/>
      <c r="L84" s="102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1"/>
      <c r="R84" s="102"/>
      <c r="S84" s="102" t="n">
        <f aca="false">SUM(S3:S83)</f>
        <v>82189.77</v>
      </c>
      <c r="T84" s="102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0"/>
      <c r="Z84" s="102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1"/>
      <c r="AG84" s="102"/>
      <c r="AH84" s="102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2"/>
      <c r="AN84" s="117"/>
      <c r="AO84" s="102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3"/>
      <c r="AU84" s="102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0"/>
      <c r="BB84" s="128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cp:keywords/>
  <dc:language>en-US</dc:language>
  <cp:lastModifiedBy>微软用户</cp:lastModifiedBy>
  <cp:lastPrinted>2017-04-15T06:09:42Z</cp:lastPrinted>
  <dcterms:modified xsi:type="dcterms:W3CDTF">2017-04-15T06:2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