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0.37"/>
    <col collapsed="false" customWidth="true" hidden="false" outlineLevel="0" max="4" min="4" style="100" width="7.62"/>
    <col collapsed="false" customWidth="true" hidden="false" outlineLevel="0" max="5" min="5" style="101" width="6.75"/>
    <col collapsed="false" customWidth="true" hidden="false" outlineLevel="0" max="8" min="6" style="101" width="6.36"/>
    <col collapsed="false" customWidth="true" hidden="false" outlineLevel="0" max="9" min="9" style="101" width="5.5"/>
    <col collapsed="false" customWidth="true" hidden="false" outlineLevel="0" max="10" min="10" style="101" width="4.12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37" customFormat="true" ht="14.25" hidden="false" customHeight="true" outlineLevel="0" collapsed="false">
      <c r="A4" s="128" t="n">
        <v>2</v>
      </c>
      <c r="B4" s="128" t="n">
        <v>591</v>
      </c>
      <c r="C4" s="129" t="s">
        <v>763</v>
      </c>
      <c r="D4" s="129" t="s">
        <v>764</v>
      </c>
      <c r="E4" s="130" t="n">
        <v>2</v>
      </c>
      <c r="F4" s="130" t="n">
        <v>5</v>
      </c>
      <c r="G4" s="130" t="n">
        <v>6</v>
      </c>
      <c r="H4" s="130" t="n">
        <v>7</v>
      </c>
      <c r="I4" s="130" t="n">
        <v>9</v>
      </c>
      <c r="J4" s="130" t="n">
        <v>1</v>
      </c>
      <c r="K4" s="130" t="n">
        <v>5</v>
      </c>
      <c r="L4" s="128" t="n">
        <v>1770.5</v>
      </c>
      <c r="M4" s="131" t="n">
        <v>5632</v>
      </c>
      <c r="N4" s="131" t="n">
        <v>6195</v>
      </c>
      <c r="O4" s="131" t="n">
        <v>6758</v>
      </c>
      <c r="P4" s="131" t="n">
        <v>7603</v>
      </c>
      <c r="Q4" s="132" t="n">
        <v>3</v>
      </c>
      <c r="R4" s="132" t="n">
        <v>6758</v>
      </c>
      <c r="S4" s="131" t="n">
        <v>712.25</v>
      </c>
      <c r="T4" s="131" t="n">
        <v>1108.4</v>
      </c>
      <c r="U4" s="131" t="n">
        <v>7450</v>
      </c>
      <c r="V4" s="131" t="n">
        <v>8062</v>
      </c>
      <c r="W4" s="131" t="n">
        <v>8797</v>
      </c>
      <c r="X4" s="131" t="n">
        <v>11175</v>
      </c>
      <c r="Y4" s="131" t="n">
        <v>1</v>
      </c>
      <c r="Z4" s="132" t="n">
        <v>7450</v>
      </c>
      <c r="AA4" s="133" t="n">
        <v>92</v>
      </c>
      <c r="AB4" s="133" t="n">
        <v>297</v>
      </c>
      <c r="AC4" s="133" t="n">
        <v>327</v>
      </c>
      <c r="AD4" s="133" t="n">
        <v>360</v>
      </c>
      <c r="AE4" s="133" t="n">
        <v>446</v>
      </c>
      <c r="AF4" s="132" t="n">
        <v>3</v>
      </c>
      <c r="AG4" s="132" t="n">
        <v>360</v>
      </c>
      <c r="AH4" s="128" t="n">
        <v>712.1</v>
      </c>
      <c r="AI4" s="131" t="n">
        <v>2492</v>
      </c>
      <c r="AJ4" s="131" t="n">
        <v>2742</v>
      </c>
      <c r="AK4" s="131" t="n">
        <v>2990</v>
      </c>
      <c r="AL4" s="131" t="n">
        <v>3364</v>
      </c>
      <c r="AM4" s="128" t="n">
        <v>1</v>
      </c>
      <c r="AN4" s="128" t="n">
        <v>2492</v>
      </c>
      <c r="AO4" s="134" t="n">
        <v>689.5</v>
      </c>
      <c r="AP4" s="133" t="n">
        <v>3739</v>
      </c>
      <c r="AQ4" s="133" t="n">
        <v>4064</v>
      </c>
      <c r="AR4" s="133" t="n">
        <v>4337</v>
      </c>
      <c r="AS4" s="133" t="n">
        <v>5609</v>
      </c>
      <c r="AT4" s="134" t="n">
        <v>3</v>
      </c>
      <c r="AU4" s="134" t="n">
        <v>4337</v>
      </c>
      <c r="AV4" s="130" t="n">
        <v>7400.81</v>
      </c>
      <c r="AW4" s="131" t="n">
        <v>24022</v>
      </c>
      <c r="AX4" s="131" t="n">
        <v>25944</v>
      </c>
      <c r="AY4" s="131" t="n">
        <v>27625</v>
      </c>
      <c r="AZ4" s="130" t="n">
        <v>30027.5</v>
      </c>
      <c r="BA4" s="131" t="n">
        <v>3</v>
      </c>
      <c r="BB4" s="131" t="n">
        <v>27625</v>
      </c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5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6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7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8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9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70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1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2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79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0</v>
      </c>
      <c r="D19" s="121" t="s">
        <v>779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1</v>
      </c>
      <c r="D20" s="121" t="s">
        <v>779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9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9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9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9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9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9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9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9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9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9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5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