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旗舰店2.26-3.25日医生销售提成查询明细" sheetId="1" state="visible" r:id="rId2"/>
    <sheet name="补发中药组" sheetId="2" state="visible" r:id="rId3"/>
  </sheets>
  <definedNames>
    <definedName function="false" hidden="true" localSheetId="0" name="_xlnm._FilterDatabase" vbProcedure="false">'旗舰店2.26-3.25日医生销售提成查询明细'!$D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9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人员名</t>
  </si>
  <si>
    <t xml:space="preserve">销售金额</t>
  </si>
  <si>
    <t xml:space="preserve">销售毛利额</t>
  </si>
  <si>
    <t xml:space="preserve">大保健提成</t>
  </si>
  <si>
    <t xml:space="preserve">按毛利率提成</t>
  </si>
  <si>
    <r>
      <rPr>
        <b val="true"/>
        <sz val="11"/>
        <rFont val="宋体"/>
        <family val="0"/>
        <charset val="134"/>
      </rPr>
      <t xml:space="preserve">T</t>
    </r>
    <r>
      <rPr>
        <b val="true"/>
        <sz val="11"/>
        <rFont val="Noto Sans"/>
        <family val="2"/>
      </rPr>
      <t xml:space="preserve">类和单品提成</t>
    </r>
  </si>
  <si>
    <t xml:space="preserve">合计提成</t>
  </si>
  <si>
    <t xml:space="preserve">备注</t>
  </si>
  <si>
    <t xml:space="preserve">外方金额</t>
  </si>
  <si>
    <t xml:space="preserve">给出金额</t>
  </si>
  <si>
    <t xml:space="preserve">合计</t>
  </si>
  <si>
    <t xml:space="preserve">得到金额</t>
  </si>
  <si>
    <t xml:space="preserve">个人任务</t>
  </si>
  <si>
    <t xml:space="preserve">最终金额</t>
  </si>
  <si>
    <t xml:space="preserve">四川太极旗舰店</t>
  </si>
  <si>
    <t xml:space="preserve">冯梅</t>
  </si>
  <si>
    <t xml:space="preserve">得二次分配</t>
  </si>
  <si>
    <t xml:space="preserve">白淑仪医生</t>
  </si>
  <si>
    <t xml:space="preserve">4510.1258109958576</t>
  </si>
  <si>
    <t xml:space="preserve">0</t>
  </si>
  <si>
    <t xml:space="preserve">何正安医生</t>
  </si>
  <si>
    <t xml:space="preserve">1196.405119191353</t>
  </si>
  <si>
    <t xml:space="preserve">何玉莲 </t>
  </si>
  <si>
    <t xml:space="preserve">外方统计</t>
  </si>
  <si>
    <t xml:space="preserve">谢琴
</t>
  </si>
  <si>
    <t xml:space="preserve">孔祥序医生</t>
  </si>
  <si>
    <t xml:space="preserve">985.615999994756</t>
  </si>
  <si>
    <t xml:space="preserve">谭钲医生</t>
  </si>
  <si>
    <t xml:space="preserve">1801.54443200701</t>
  </si>
  <si>
    <t xml:space="preserve">黄长菊</t>
  </si>
  <si>
    <t xml:space="preserve">54680.9356376360239111</t>
  </si>
  <si>
    <t xml:space="preserve">给出二次分配</t>
  </si>
  <si>
    <t xml:space="preserve">熊启蔚医生</t>
  </si>
  <si>
    <t xml:space="preserve">岳果医生</t>
  </si>
  <si>
    <t xml:space="preserve">647.431135994659</t>
  </si>
  <si>
    <t xml:space="preserve">廖连鸿医生</t>
  </si>
  <si>
    <t xml:space="preserve">1928.780401992245</t>
  </si>
  <si>
    <t xml:space="preserve">17206.2481239450275</t>
  </si>
  <si>
    <t xml:space="preserve">梅茜</t>
  </si>
  <si>
    <t xml:space="preserve">7889.32530000005</t>
  </si>
  <si>
    <t xml:space="preserve">何晓蝶</t>
  </si>
  <si>
    <t xml:space="preserve">10165.33183000030692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贵细）</t>
    </r>
  </si>
  <si>
    <t xml:space="preserve">杨述玲</t>
  </si>
  <si>
    <t xml:space="preserve">12340.37109899998854</t>
  </si>
  <si>
    <t xml:space="preserve">谭庆娟</t>
  </si>
  <si>
    <t xml:space="preserve">-5503.1696198543665496</t>
  </si>
  <si>
    <r>
      <rPr>
        <sz val="11"/>
        <rFont val="宋体"/>
        <family val="0"/>
        <charset val="134"/>
      </rPr>
      <t xml:space="preserve">1494.2415(</t>
    </r>
    <r>
      <rPr>
        <sz val="11"/>
        <rFont val="Noto Sans"/>
        <family val="2"/>
      </rPr>
      <t xml:space="preserve">其中有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是门店贵细提成</t>
    </r>
    <r>
      <rPr>
        <sz val="11"/>
        <rFont val="宋体"/>
        <family val="0"/>
        <charset val="134"/>
      </rPr>
      <t xml:space="preserve">)</t>
    </r>
  </si>
  <si>
    <t xml:space="preserve">窦新生医生</t>
  </si>
  <si>
    <t xml:space="preserve">黄萍</t>
  </si>
  <si>
    <t xml:space="preserve">5031.9842950009069</t>
  </si>
  <si>
    <t xml:space="preserve">廖乐山医生</t>
  </si>
  <si>
    <t xml:space="preserve">李佳岭</t>
  </si>
  <si>
    <t xml:space="preserve">6075.973509000099999</t>
  </si>
  <si>
    <t xml:space="preserve">阴静</t>
  </si>
  <si>
    <t xml:space="preserve">2126.50530000058</t>
  </si>
  <si>
    <t xml:space="preserve">江泳医生</t>
  </si>
  <si>
    <t xml:space="preserve">10058.1494219818856</t>
  </si>
  <si>
    <t xml:space="preserve">周启超医生</t>
  </si>
  <si>
    <t xml:space="preserve">冉燕医生</t>
  </si>
  <si>
    <t xml:space="preserve">1714.9688199976232</t>
  </si>
  <si>
    <t xml:space="preserve">廖志立医生</t>
  </si>
  <si>
    <t xml:space="preserve">11169.6255209699829</t>
  </si>
  <si>
    <t xml:space="preserve">吴凤兰</t>
  </si>
  <si>
    <t xml:space="preserve">赵永福医生</t>
  </si>
  <si>
    <t xml:space="preserve">马昕</t>
  </si>
  <si>
    <t xml:space="preserve">44067.6737679994005612</t>
  </si>
  <si>
    <t xml:space="preserve">杨惠蓉医生</t>
  </si>
  <si>
    <t xml:space="preserve">1204.253999999192</t>
  </si>
  <si>
    <t xml:space="preserve">龚桂烈医生</t>
  </si>
  <si>
    <t xml:space="preserve">秦睿熹
</t>
  </si>
  <si>
    <t xml:space="preserve">程帆</t>
  </si>
  <si>
    <t xml:space="preserve">16971.05993741199904</t>
  </si>
  <si>
    <t xml:space="preserve">陈建杉医生</t>
  </si>
  <si>
    <t xml:space="preserve">10279.2286499884124</t>
  </si>
  <si>
    <t xml:space="preserve">王信全医生</t>
  </si>
  <si>
    <t xml:space="preserve">854.573000000662</t>
  </si>
  <si>
    <t xml:space="preserve">唐文琼</t>
  </si>
  <si>
    <t xml:space="preserve">31713.6385734564857014</t>
  </si>
  <si>
    <t xml:space="preserve">吴小敏</t>
  </si>
  <si>
    <t xml:space="preserve">张玲</t>
  </si>
  <si>
    <t xml:space="preserve">2231.111253980379386</t>
  </si>
  <si>
    <t xml:space="preserve">杨佩</t>
  </si>
  <si>
    <t xml:space="preserve">8943.915699995994</t>
  </si>
  <si>
    <t xml:space="preserve">傅一怒医生</t>
  </si>
  <si>
    <t xml:space="preserve">1279.055775999018</t>
  </si>
  <si>
    <t xml:space="preserve">罗佐夫医生</t>
  </si>
  <si>
    <t xml:space="preserve">4102.522849988756</t>
  </si>
  <si>
    <t xml:space="preserve">付安医生</t>
  </si>
  <si>
    <t xml:space="preserve">1415.911709996532</t>
  </si>
  <si>
    <t xml:space="preserve">何红程</t>
  </si>
  <si>
    <t xml:space="preserve">谢国庸医生</t>
  </si>
  <si>
    <t xml:space="preserve">1778.60613999778</t>
  </si>
  <si>
    <t xml:space="preserve">余志彬</t>
  </si>
  <si>
    <t xml:space="preserve">18691.723400004243</t>
  </si>
  <si>
    <t xml:space="preserve">代珍慧</t>
  </si>
  <si>
    <t xml:space="preserve">彭关敏</t>
  </si>
  <si>
    <t xml:space="preserve">951.85970890400131</t>
  </si>
  <si>
    <t xml:space="preserve">翁全丽</t>
  </si>
  <si>
    <t xml:space="preserve">2620.47191499882</t>
  </si>
  <si>
    <t xml:space="preserve">李静</t>
  </si>
  <si>
    <t xml:space="preserve">31756.0547630011568482</t>
  </si>
  <si>
    <t xml:space="preserve">曾梦薇</t>
  </si>
  <si>
    <t xml:space="preserve">李鸿美医生</t>
  </si>
  <si>
    <t xml:space="preserve">4081.61655998495</t>
  </si>
  <si>
    <t xml:space="preserve">张娟娟</t>
  </si>
  <si>
    <t xml:space="preserve">2911.75050000062</t>
  </si>
  <si>
    <t xml:space="preserve">阮丽</t>
  </si>
  <si>
    <t xml:space="preserve">22442.6838814530794133</t>
  </si>
  <si>
    <t xml:space="preserve">李小清（医生）</t>
  </si>
  <si>
    <t xml:space="preserve">469661.6342368510532516</t>
  </si>
  <si>
    <t xml:space="preserve">   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当月抓方量</t>
  </si>
  <si>
    <t xml:space="preserve">报人事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IV56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8" min="7" style="0" width="13.41"/>
    <col collapsed="false" customWidth="true" hidden="false" outlineLevel="0" max="9" min="9" style="0" width="15.7"/>
    <col collapsed="false" customWidth="true" hidden="false" outlineLevel="0" max="10" min="10" style="0" width="17.56"/>
    <col collapsed="false" customWidth="true" hidden="false" outlineLevel="0" max="11" min="11" style="0" width="14.56"/>
    <col collapsed="false" customWidth="true" hidden="false" outlineLevel="0" max="13" min="12" style="0" width="12.85"/>
    <col collapsed="false" customWidth="true" hidden="false" outlineLevel="0" max="14" min="14" style="0" width="10.56"/>
    <col collapsed="false" customWidth="true" hidden="false" outlineLevel="0" max="15" min="15" style="0" width="12.85"/>
    <col collapsed="false" customWidth="true" hidden="false" outlineLevel="0" max="17" min="17" style="0" width="12.85"/>
    <col collapsed="false" customWidth="true" hidden="false" outlineLevel="0" max="18" min="18" style="1" width="12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R1" s="5" t="s">
        <v>16</v>
      </c>
    </row>
    <row r="2" customFormat="false" ht="13.5" hidden="true" customHeight="false" outlineLevel="0" collapsed="false">
      <c r="A2" s="6" t="n">
        <v>307</v>
      </c>
      <c r="B2" s="7" t="s">
        <v>17</v>
      </c>
      <c r="C2" s="6" t="n">
        <v>4746</v>
      </c>
      <c r="D2" s="7" t="s">
        <v>18</v>
      </c>
      <c r="E2" s="6" t="n">
        <v>1572.35</v>
      </c>
      <c r="F2" s="6" t="n">
        <v>-486.4025000002</v>
      </c>
      <c r="G2" s="6" t="n">
        <v>2.02</v>
      </c>
      <c r="H2" s="6" t="n">
        <v>26.4645</v>
      </c>
      <c r="I2" s="6" t="n">
        <v>11.4606</v>
      </c>
      <c r="J2" s="6" t="n">
        <v>39.9451</v>
      </c>
      <c r="K2" s="4" t="s">
        <v>19</v>
      </c>
      <c r="O2" s="0" t="n">
        <v>1970.71</v>
      </c>
      <c r="P2" s="0" t="n">
        <v>32714</v>
      </c>
      <c r="R2" s="1" t="n">
        <f aca="false">J2+O2</f>
        <v>2010.6551</v>
      </c>
    </row>
    <row r="3" customFormat="false" ht="13.5" hidden="false" customHeight="false" outlineLevel="0" collapsed="false">
      <c r="A3" s="6" t="n">
        <v>307</v>
      </c>
      <c r="B3" s="7" t="s">
        <v>17</v>
      </c>
      <c r="C3" s="6" t="n">
        <v>992519</v>
      </c>
      <c r="D3" s="7" t="s">
        <v>20</v>
      </c>
      <c r="E3" s="6" t="n">
        <v>12247.19</v>
      </c>
      <c r="F3" s="6" t="s">
        <v>21</v>
      </c>
      <c r="G3" s="6" t="s">
        <v>22</v>
      </c>
      <c r="H3" s="6" t="n">
        <v>439.7515</v>
      </c>
      <c r="I3" s="6" t="n">
        <v>2</v>
      </c>
      <c r="J3" s="6" t="n">
        <v>441.7515</v>
      </c>
    </row>
    <row r="4" customFormat="false" ht="13.5" hidden="false" customHeight="false" outlineLevel="0" collapsed="false">
      <c r="A4" s="6" t="n">
        <v>307</v>
      </c>
      <c r="B4" s="7" t="s">
        <v>17</v>
      </c>
      <c r="C4" s="6" t="n">
        <v>996190</v>
      </c>
      <c r="D4" s="7" t="s">
        <v>23</v>
      </c>
      <c r="E4" s="6" t="n">
        <v>2763.22</v>
      </c>
      <c r="F4" s="6" t="s">
        <v>24</v>
      </c>
      <c r="G4" s="6" t="s">
        <v>22</v>
      </c>
      <c r="H4" s="6" t="n">
        <v>106.8816</v>
      </c>
      <c r="I4" s="6" t="s">
        <v>22</v>
      </c>
      <c r="J4" s="6" t="n">
        <v>106.8816</v>
      </c>
    </row>
    <row r="5" customFormat="false" ht="13.5" hidden="true" customHeight="false" outlineLevel="0" collapsed="false">
      <c r="A5" s="6" t="n">
        <v>307</v>
      </c>
      <c r="B5" s="7" t="s">
        <v>17</v>
      </c>
      <c r="C5" s="6" t="n">
        <v>4292</v>
      </c>
      <c r="D5" s="7" t="s">
        <v>25</v>
      </c>
      <c r="E5" s="6" t="n">
        <v>1425.43</v>
      </c>
      <c r="F5" s="6" t="n">
        <v>274.26800000024</v>
      </c>
      <c r="G5" s="6" t="s">
        <v>22</v>
      </c>
      <c r="H5" s="6" t="n">
        <v>24.2441</v>
      </c>
      <c r="I5" s="6" t="n">
        <v>3.5</v>
      </c>
      <c r="J5" s="6" t="n">
        <v>27.7441</v>
      </c>
      <c r="K5" s="4" t="s">
        <v>26</v>
      </c>
      <c r="L5" s="0" t="n">
        <v>539.85</v>
      </c>
      <c r="N5" s="0" t="n">
        <f aca="false">J5+L5</f>
        <v>567.5941</v>
      </c>
      <c r="R5" s="1" t="n">
        <f aca="false">J5+L5</f>
        <v>567.5941</v>
      </c>
    </row>
    <row r="6" customFormat="false" ht="13.5" hidden="true" customHeight="false" outlineLevel="0" collapsed="false">
      <c r="A6" s="6" t="n">
        <v>307</v>
      </c>
      <c r="B6" s="7" t="s">
        <v>17</v>
      </c>
      <c r="C6" s="6" t="n">
        <v>4291</v>
      </c>
      <c r="D6" s="8" t="s">
        <v>27</v>
      </c>
      <c r="E6" s="6" t="n">
        <v>9453.52</v>
      </c>
      <c r="F6" s="6" t="n">
        <v>2508.6197999999</v>
      </c>
      <c r="G6" s="6" t="n">
        <v>11.8</v>
      </c>
      <c r="H6" s="6" t="n">
        <v>250.8494</v>
      </c>
      <c r="I6" s="6" t="n">
        <v>30.852</v>
      </c>
      <c r="J6" s="6" t="n">
        <v>293.5014</v>
      </c>
      <c r="K6" s="4" t="s">
        <v>26</v>
      </c>
      <c r="L6" s="0" t="n">
        <v>717.18</v>
      </c>
      <c r="N6" s="0" t="n">
        <f aca="false">J6+L6</f>
        <v>1010.6814</v>
      </c>
      <c r="R6" s="1" t="n">
        <f aca="false">J6+L6</f>
        <v>1010.6814</v>
      </c>
    </row>
    <row r="7" customFormat="false" ht="13.5" hidden="false" customHeight="false" outlineLevel="0" collapsed="false">
      <c r="A7" s="6" t="n">
        <v>307</v>
      </c>
      <c r="B7" s="7" t="s">
        <v>17</v>
      </c>
      <c r="C7" s="6" t="n">
        <v>991699</v>
      </c>
      <c r="D7" s="7" t="s">
        <v>28</v>
      </c>
      <c r="E7" s="6" t="n">
        <v>2276.97</v>
      </c>
      <c r="F7" s="6" t="s">
        <v>29</v>
      </c>
      <c r="G7" s="6" t="s">
        <v>22</v>
      </c>
      <c r="H7" s="6" t="n">
        <v>89.72625</v>
      </c>
      <c r="I7" s="6" t="s">
        <v>22</v>
      </c>
      <c r="J7" s="6" t="n">
        <v>89.72625</v>
      </c>
    </row>
    <row r="8" customFormat="false" ht="13.5" hidden="false" customHeight="false" outlineLevel="0" collapsed="false">
      <c r="A8" s="6" t="n">
        <v>307</v>
      </c>
      <c r="B8" s="7" t="s">
        <v>17</v>
      </c>
      <c r="C8" s="6" t="n">
        <v>991901</v>
      </c>
      <c r="D8" s="7" t="s">
        <v>30</v>
      </c>
      <c r="E8" s="6" t="n">
        <v>4834.82</v>
      </c>
      <c r="F8" s="6" t="s">
        <v>31</v>
      </c>
      <c r="G8" s="6" t="s">
        <v>22</v>
      </c>
      <c r="H8" s="6" t="n">
        <v>178.4955</v>
      </c>
      <c r="I8" s="6" t="n">
        <v>1.17</v>
      </c>
      <c r="J8" s="6" t="n">
        <v>179.6655</v>
      </c>
    </row>
    <row r="9" customFormat="false" ht="13.5" hidden="true" customHeight="false" outlineLevel="0" collapsed="false">
      <c r="A9" s="6" t="n">
        <v>307</v>
      </c>
      <c r="B9" s="7" t="s">
        <v>17</v>
      </c>
      <c r="C9" s="6" t="n">
        <v>7107</v>
      </c>
      <c r="D9" s="7" t="s">
        <v>32</v>
      </c>
      <c r="E9" s="6" t="n">
        <v>194901.73</v>
      </c>
      <c r="F9" s="6" t="s">
        <v>33</v>
      </c>
      <c r="G9" s="6" t="n">
        <v>2137.245</v>
      </c>
      <c r="H9" s="6" t="n">
        <v>3069.69315</v>
      </c>
      <c r="I9" s="6" t="n">
        <v>1416.8325</v>
      </c>
      <c r="J9" s="6" t="n">
        <v>6623.77065</v>
      </c>
      <c r="K9" s="4" t="s">
        <v>34</v>
      </c>
      <c r="M9" s="0" t="n">
        <f aca="false">J9*0.15</f>
        <v>993.5655975</v>
      </c>
      <c r="R9" s="1" t="n">
        <f aca="false">J9-M9</f>
        <v>5630.2050525</v>
      </c>
    </row>
    <row r="10" customFormat="false" ht="13.5" hidden="false" customHeight="false" outlineLevel="0" collapsed="false">
      <c r="A10" s="6" t="n">
        <v>307</v>
      </c>
      <c r="B10" s="7" t="s">
        <v>17</v>
      </c>
      <c r="C10" s="6" t="n">
        <v>990223</v>
      </c>
      <c r="D10" s="7" t="s">
        <v>35</v>
      </c>
      <c r="E10" s="6" t="n">
        <v>440.26</v>
      </c>
      <c r="F10" s="6" t="n">
        <v>180.66585999835</v>
      </c>
      <c r="G10" s="6" t="s">
        <v>22</v>
      </c>
      <c r="H10" s="6" t="n">
        <v>16.4944</v>
      </c>
      <c r="I10" s="6" t="s">
        <v>22</v>
      </c>
      <c r="J10" s="6" t="n">
        <v>16.4944</v>
      </c>
    </row>
    <row r="11" customFormat="false" ht="13.5" hidden="false" customHeight="false" outlineLevel="0" collapsed="false">
      <c r="A11" s="6" t="n">
        <v>307</v>
      </c>
      <c r="B11" s="7" t="s">
        <v>17</v>
      </c>
      <c r="C11" s="6" t="n">
        <v>990324</v>
      </c>
      <c r="D11" s="7" t="s">
        <v>36</v>
      </c>
      <c r="E11" s="6" t="n">
        <v>1449.52</v>
      </c>
      <c r="F11" s="6" t="s">
        <v>37</v>
      </c>
      <c r="G11" s="6" t="s">
        <v>22</v>
      </c>
      <c r="H11" s="6" t="n">
        <v>55.75135</v>
      </c>
      <c r="I11" s="6" t="s">
        <v>22</v>
      </c>
      <c r="J11" s="6" t="n">
        <v>55.75135</v>
      </c>
    </row>
    <row r="12" customFormat="false" ht="13.5" hidden="false" customHeight="false" outlineLevel="0" collapsed="false">
      <c r="A12" s="6" t="n">
        <v>307</v>
      </c>
      <c r="B12" s="7" t="s">
        <v>17</v>
      </c>
      <c r="C12" s="6" t="n">
        <v>995147</v>
      </c>
      <c r="D12" s="7" t="s">
        <v>38</v>
      </c>
      <c r="E12" s="6" t="n">
        <v>4516.63</v>
      </c>
      <c r="F12" s="6" t="s">
        <v>39</v>
      </c>
      <c r="G12" s="6" t="s">
        <v>22</v>
      </c>
      <c r="H12" s="6" t="n">
        <v>175.40345</v>
      </c>
      <c r="I12" s="6" t="s">
        <v>22</v>
      </c>
      <c r="J12" s="6" t="n">
        <v>175.40345</v>
      </c>
    </row>
    <row r="13" customFormat="false" ht="13.5" hidden="true" customHeight="false" outlineLevel="0" collapsed="false">
      <c r="A13" s="6" t="n">
        <v>307</v>
      </c>
      <c r="B13" s="7" t="s">
        <v>17</v>
      </c>
      <c r="C13" s="6" t="n">
        <v>995407</v>
      </c>
      <c r="D13" s="7" t="s">
        <v>26</v>
      </c>
      <c r="E13" s="6" t="n">
        <v>43107.37</v>
      </c>
      <c r="F13" s="6" t="s">
        <v>40</v>
      </c>
      <c r="G13" s="6" t="s">
        <v>22</v>
      </c>
      <c r="H13" s="6" t="n">
        <v>1662.9497</v>
      </c>
      <c r="I13" s="6" t="n">
        <v>11.8742</v>
      </c>
      <c r="J13" s="6" t="n">
        <v>1674.8239</v>
      </c>
    </row>
    <row r="14" s="1" customFormat="true" ht="13.5" hidden="true" customHeight="false" outlineLevel="0" collapsed="false">
      <c r="A14" s="9" t="n">
        <v>307</v>
      </c>
      <c r="B14" s="10" t="s">
        <v>17</v>
      </c>
      <c r="C14" s="9" t="n">
        <v>9895</v>
      </c>
      <c r="D14" s="10" t="s">
        <v>41</v>
      </c>
      <c r="E14" s="9" t="n">
        <v>29384.14</v>
      </c>
      <c r="F14" s="9" t="s">
        <v>42</v>
      </c>
      <c r="G14" s="9" t="n">
        <v>200.647</v>
      </c>
      <c r="H14" s="9" t="n">
        <v>447.3093</v>
      </c>
      <c r="I14" s="9" t="n">
        <v>209.8637</v>
      </c>
      <c r="J14" s="9" t="n">
        <v>857.82</v>
      </c>
      <c r="K14" s="5" t="s">
        <v>19</v>
      </c>
      <c r="O14" s="1" t="n">
        <f aca="false">6762.24/11*2</f>
        <v>1229.49818181818</v>
      </c>
      <c r="P14" s="1" t="n">
        <v>32714</v>
      </c>
      <c r="Q14" s="1" t="n">
        <f aca="false">E14/P14</f>
        <v>0.898212997493428</v>
      </c>
      <c r="R14" s="1" t="n">
        <f aca="false">J14+O14</f>
        <v>2087.31818181818</v>
      </c>
    </row>
    <row r="15" customFormat="false" ht="13.5" hidden="true" customHeight="false" outlineLevel="0" collapsed="false">
      <c r="A15" s="6" t="n">
        <v>307</v>
      </c>
      <c r="B15" s="7" t="s">
        <v>17</v>
      </c>
      <c r="C15" s="6" t="n">
        <v>10922</v>
      </c>
      <c r="D15" s="7" t="s">
        <v>43</v>
      </c>
      <c r="E15" s="6" t="n">
        <v>40426.84</v>
      </c>
      <c r="F15" s="6" t="s">
        <v>44</v>
      </c>
      <c r="G15" s="6" t="n">
        <v>33.6</v>
      </c>
      <c r="H15" s="6" t="n">
        <v>558.8461</v>
      </c>
      <c r="I15" s="6" t="n">
        <v>403.8797</v>
      </c>
      <c r="J15" s="6" t="n">
        <v>996.3258</v>
      </c>
      <c r="K15" s="4" t="s">
        <v>34</v>
      </c>
      <c r="M15" s="0" t="n">
        <f aca="false">J15*0.1</f>
        <v>99.63258</v>
      </c>
      <c r="O15" s="11" t="s">
        <v>45</v>
      </c>
      <c r="R15" s="1" t="n">
        <f aca="false">J15-M15+100</f>
        <v>996.69322</v>
      </c>
    </row>
    <row r="16" s="1" customFormat="true" ht="13.5" hidden="true" customHeight="false" outlineLevel="0" collapsed="false">
      <c r="A16" s="9" t="n">
        <v>307</v>
      </c>
      <c r="B16" s="10" t="s">
        <v>17</v>
      </c>
      <c r="C16" s="9" t="n">
        <v>10842</v>
      </c>
      <c r="D16" s="10" t="s">
        <v>46</v>
      </c>
      <c r="E16" s="9" t="n">
        <v>44974.69</v>
      </c>
      <c r="F16" s="9" t="s">
        <v>47</v>
      </c>
      <c r="G16" s="9" t="n">
        <v>354.664</v>
      </c>
      <c r="H16" s="9" t="n">
        <v>738.66875</v>
      </c>
      <c r="I16" s="9" t="n">
        <v>349.0863</v>
      </c>
      <c r="J16" s="9" t="n">
        <v>1442.41905</v>
      </c>
      <c r="K16" s="5" t="s">
        <v>19</v>
      </c>
      <c r="O16" s="1" t="n">
        <f aca="false">6762.24/11*1</f>
        <v>614.749090909091</v>
      </c>
      <c r="P16" s="1" t="n">
        <v>87239</v>
      </c>
      <c r="Q16" s="1" t="n">
        <f aca="false">E16/P16</f>
        <v>0.515534222079575</v>
      </c>
      <c r="R16" s="1" t="n">
        <f aca="false">J16+O16</f>
        <v>2057.16814090909</v>
      </c>
    </row>
    <row r="17" customFormat="false" ht="13.5" hidden="true" customHeight="false" outlineLevel="0" collapsed="false">
      <c r="A17" s="6" t="n">
        <v>307</v>
      </c>
      <c r="B17" s="7" t="s">
        <v>17</v>
      </c>
      <c r="C17" s="6" t="n">
        <v>4529</v>
      </c>
      <c r="D17" s="7" t="s">
        <v>48</v>
      </c>
      <c r="E17" s="6" t="n">
        <v>65407.79</v>
      </c>
      <c r="F17" s="6" t="s">
        <v>49</v>
      </c>
      <c r="G17" s="6" t="n">
        <v>30.982</v>
      </c>
      <c r="H17" s="6" t="n">
        <v>1229.4489</v>
      </c>
      <c r="I17" s="6" t="n">
        <v>233.8106</v>
      </c>
      <c r="J17" s="6" t="s">
        <v>50</v>
      </c>
      <c r="K17" s="4" t="s">
        <v>19</v>
      </c>
      <c r="M17" s="11"/>
      <c r="O17" s="0" t="n">
        <v>579.621</v>
      </c>
      <c r="R17" s="1" t="n">
        <v>2073.86</v>
      </c>
    </row>
    <row r="18" customFormat="false" ht="13.5" hidden="false" customHeight="false" outlineLevel="0" collapsed="false">
      <c r="A18" s="6" t="n">
        <v>307</v>
      </c>
      <c r="B18" s="7" t="s">
        <v>17</v>
      </c>
      <c r="C18" s="6" t="n">
        <v>994847</v>
      </c>
      <c r="D18" s="7" t="s">
        <v>51</v>
      </c>
      <c r="E18" s="6" t="n">
        <v>569.34</v>
      </c>
      <c r="F18" s="6" t="n">
        <v>202.83987599897</v>
      </c>
      <c r="G18" s="6" t="s">
        <v>22</v>
      </c>
      <c r="H18" s="6" t="n">
        <v>22.58155</v>
      </c>
      <c r="I18" s="6" t="s">
        <v>22</v>
      </c>
      <c r="J18" s="6" t="n">
        <v>22.58155</v>
      </c>
    </row>
    <row r="19" s="1" customFormat="true" ht="13.5" hidden="true" customHeight="false" outlineLevel="0" collapsed="false">
      <c r="A19" s="9" t="n">
        <v>307</v>
      </c>
      <c r="B19" s="10" t="s">
        <v>17</v>
      </c>
      <c r="C19" s="9" t="n">
        <v>8527</v>
      </c>
      <c r="D19" s="10" t="s">
        <v>52</v>
      </c>
      <c r="E19" s="9" t="n">
        <v>18219.45</v>
      </c>
      <c r="F19" s="9" t="s">
        <v>53</v>
      </c>
      <c r="G19" s="9" t="n">
        <v>128.384</v>
      </c>
      <c r="H19" s="9" t="n">
        <v>341.1578</v>
      </c>
      <c r="I19" s="9" t="n">
        <v>142.6264</v>
      </c>
      <c r="J19" s="9" t="n">
        <v>612.1682</v>
      </c>
      <c r="K19" s="5" t="s">
        <v>19</v>
      </c>
      <c r="O19" s="1" t="n">
        <f aca="false">6762.24/11*1.7</f>
        <v>1045.07345454545</v>
      </c>
      <c r="P19" s="1" t="n">
        <v>32714</v>
      </c>
      <c r="Q19" s="1" t="n">
        <f aca="false">E19/P19</f>
        <v>0.556931283242648</v>
      </c>
      <c r="R19" s="1" t="n">
        <f aca="false">J19+O19</f>
        <v>1657.24165454545</v>
      </c>
    </row>
    <row r="20" customFormat="false" ht="13.5" hidden="false" customHeight="false" outlineLevel="0" collapsed="false">
      <c r="A20" s="6" t="n">
        <v>307</v>
      </c>
      <c r="B20" s="7" t="s">
        <v>17</v>
      </c>
      <c r="C20" s="6" t="n">
        <v>994022</v>
      </c>
      <c r="D20" s="7" t="s">
        <v>54</v>
      </c>
      <c r="E20" s="6" t="n">
        <v>681.43</v>
      </c>
      <c r="F20" s="6" t="n">
        <v>260.27579999517</v>
      </c>
      <c r="G20" s="6" t="s">
        <v>22</v>
      </c>
      <c r="H20" s="6" t="n">
        <v>24.88405</v>
      </c>
      <c r="I20" s="6" t="s">
        <v>22</v>
      </c>
      <c r="J20" s="6" t="n">
        <v>24.88405</v>
      </c>
    </row>
    <row r="21" s="1" customFormat="true" ht="13.5" hidden="true" customHeight="false" outlineLevel="0" collapsed="false">
      <c r="A21" s="9" t="n">
        <v>307</v>
      </c>
      <c r="B21" s="10" t="s">
        <v>17</v>
      </c>
      <c r="C21" s="9" t="n">
        <v>9679</v>
      </c>
      <c r="D21" s="10" t="s">
        <v>55</v>
      </c>
      <c r="E21" s="9" t="n">
        <v>23062.65</v>
      </c>
      <c r="F21" s="9" t="s">
        <v>56</v>
      </c>
      <c r="G21" s="9" t="n">
        <v>173.374</v>
      </c>
      <c r="H21" s="9" t="n">
        <v>365.1999</v>
      </c>
      <c r="I21" s="9" t="n">
        <v>154.4889</v>
      </c>
      <c r="J21" s="9" t="n">
        <v>693.0628</v>
      </c>
      <c r="K21" s="5" t="s">
        <v>19</v>
      </c>
      <c r="O21" s="1" t="n">
        <f aca="false">6762.24/11*2</f>
        <v>1229.49818181818</v>
      </c>
      <c r="P21" s="1" t="n">
        <v>32714</v>
      </c>
      <c r="Q21" s="1" t="n">
        <f aca="false">E21/P21</f>
        <v>0.704977991074158</v>
      </c>
      <c r="R21" s="1" t="n">
        <f aca="false">J21+O21</f>
        <v>1922.56098181818</v>
      </c>
    </row>
    <row r="22" customFormat="false" ht="13.5" hidden="true" customHeight="false" outlineLevel="0" collapsed="false">
      <c r="A22" s="6" t="n">
        <v>307</v>
      </c>
      <c r="B22" s="7" t="s">
        <v>17</v>
      </c>
      <c r="C22" s="6" t="n">
        <v>9190</v>
      </c>
      <c r="D22" s="7" t="s">
        <v>57</v>
      </c>
      <c r="E22" s="6" t="n">
        <v>5935.5</v>
      </c>
      <c r="F22" s="6" t="s">
        <v>58</v>
      </c>
      <c r="G22" s="6" t="s">
        <v>22</v>
      </c>
      <c r="H22" s="6" t="n">
        <v>71.7005</v>
      </c>
      <c r="I22" s="6" t="n">
        <v>20.85</v>
      </c>
      <c r="J22" s="6" t="n">
        <v>92.5505</v>
      </c>
      <c r="K22" s="4" t="s">
        <v>26</v>
      </c>
      <c r="L22" s="0" t="n">
        <v>721.12</v>
      </c>
      <c r="N22" s="0" t="n">
        <f aca="false">J22+L22</f>
        <v>813.6705</v>
      </c>
      <c r="R22" s="1" t="n">
        <f aca="false">J22+L22</f>
        <v>813.6705</v>
      </c>
    </row>
    <row r="23" customFormat="false" ht="13.5" hidden="false" customHeight="false" outlineLevel="0" collapsed="false">
      <c r="A23" s="6" t="n">
        <v>307</v>
      </c>
      <c r="B23" s="7" t="s">
        <v>17</v>
      </c>
      <c r="C23" s="6" t="n">
        <v>990221</v>
      </c>
      <c r="D23" s="7" t="s">
        <v>59</v>
      </c>
      <c r="E23" s="6" t="n">
        <v>22463.9</v>
      </c>
      <c r="F23" s="6" t="s">
        <v>60</v>
      </c>
      <c r="G23" s="6" t="s">
        <v>22</v>
      </c>
      <c r="H23" s="6" t="n">
        <v>651.6011</v>
      </c>
      <c r="I23" s="6" t="n">
        <v>6.7005</v>
      </c>
      <c r="J23" s="6" t="n">
        <v>658.3016</v>
      </c>
    </row>
    <row r="24" customFormat="false" ht="13.5" hidden="false" customHeight="false" outlineLevel="0" collapsed="false">
      <c r="A24" s="6" t="n">
        <v>307</v>
      </c>
      <c r="B24" s="7" t="s">
        <v>17</v>
      </c>
      <c r="C24" s="6" t="n">
        <v>997567</v>
      </c>
      <c r="D24" s="7" t="s">
        <v>61</v>
      </c>
      <c r="E24" s="6" t="n">
        <v>122.62</v>
      </c>
      <c r="F24" s="6" t="n">
        <v>54.97930000023</v>
      </c>
      <c r="G24" s="6" t="s">
        <v>22</v>
      </c>
      <c r="H24" s="6" t="n">
        <v>5.35205</v>
      </c>
      <c r="I24" s="6" t="s">
        <v>22</v>
      </c>
      <c r="J24" s="6" t="n">
        <v>5.35205</v>
      </c>
    </row>
    <row r="25" customFormat="false" ht="13.5" hidden="false" customHeight="false" outlineLevel="0" collapsed="false">
      <c r="A25" s="6" t="n">
        <v>307</v>
      </c>
      <c r="B25" s="7" t="s">
        <v>17</v>
      </c>
      <c r="C25" s="6" t="n">
        <v>990224</v>
      </c>
      <c r="D25" s="7" t="s">
        <v>62</v>
      </c>
      <c r="E25" s="6" t="n">
        <v>3941.73</v>
      </c>
      <c r="F25" s="6" t="s">
        <v>63</v>
      </c>
      <c r="G25" s="6" t="s">
        <v>22</v>
      </c>
      <c r="H25" s="6" t="n">
        <v>156.00425</v>
      </c>
      <c r="I25" s="6" t="s">
        <v>22</v>
      </c>
      <c r="J25" s="6" t="n">
        <v>156.00425</v>
      </c>
    </row>
    <row r="26" customFormat="false" ht="13.5" hidden="false" customHeight="false" outlineLevel="0" collapsed="false">
      <c r="A26" s="6" t="n">
        <v>307</v>
      </c>
      <c r="B26" s="7" t="s">
        <v>17</v>
      </c>
      <c r="C26" s="6" t="n">
        <v>990213</v>
      </c>
      <c r="D26" s="7" t="s">
        <v>64</v>
      </c>
      <c r="E26" s="6" t="n">
        <v>24856.83</v>
      </c>
      <c r="F26" s="6" t="s">
        <v>65</v>
      </c>
      <c r="G26" s="6" t="s">
        <v>22</v>
      </c>
      <c r="H26" s="6" t="n">
        <v>954.8201</v>
      </c>
      <c r="I26" s="6" t="n">
        <v>3.75</v>
      </c>
      <c r="J26" s="6" t="n">
        <v>958.5701</v>
      </c>
    </row>
    <row r="27" customFormat="false" ht="13.5" hidden="true" customHeight="false" outlineLevel="0" collapsed="false">
      <c r="A27" s="6" t="n">
        <v>307</v>
      </c>
      <c r="B27" s="7" t="s">
        <v>17</v>
      </c>
      <c r="C27" s="6" t="n">
        <v>8022</v>
      </c>
      <c r="D27" s="7" t="s">
        <v>66</v>
      </c>
      <c r="E27" s="6" t="n">
        <v>1160.8</v>
      </c>
      <c r="F27" s="6" t="n">
        <v>395.89345600126</v>
      </c>
      <c r="G27" s="6" t="s">
        <v>22</v>
      </c>
      <c r="H27" s="6" t="n">
        <v>30.585</v>
      </c>
      <c r="I27" s="6" t="n">
        <v>13.15</v>
      </c>
      <c r="J27" s="6" t="n">
        <v>43.735</v>
      </c>
      <c r="K27" s="4" t="s">
        <v>26</v>
      </c>
      <c r="L27" s="0" t="n">
        <v>719.15</v>
      </c>
      <c r="N27" s="0" t="n">
        <f aca="false">J27+L27</f>
        <v>762.885</v>
      </c>
      <c r="R27" s="1" t="n">
        <f aca="false">J27+L27</f>
        <v>762.885</v>
      </c>
    </row>
    <row r="28" customFormat="false" ht="13.5" hidden="false" customHeight="false" outlineLevel="0" collapsed="false">
      <c r="A28" s="6" t="n">
        <v>307</v>
      </c>
      <c r="B28" s="7" t="s">
        <v>17</v>
      </c>
      <c r="C28" s="6" t="n">
        <v>990217</v>
      </c>
      <c r="D28" s="7" t="s">
        <v>67</v>
      </c>
      <c r="E28" s="6" t="n">
        <v>325.69</v>
      </c>
      <c r="F28" s="6" t="n">
        <v>153.1615000002</v>
      </c>
      <c r="G28" s="6" t="s">
        <v>22</v>
      </c>
      <c r="H28" s="6" t="n">
        <v>12.69405</v>
      </c>
      <c r="I28" s="6" t="s">
        <v>22</v>
      </c>
      <c r="J28" s="6" t="n">
        <v>12.69405</v>
      </c>
    </row>
    <row r="29" customFormat="false" ht="13.5" hidden="true" customHeight="false" outlineLevel="0" collapsed="false">
      <c r="A29" s="6" t="n">
        <v>307</v>
      </c>
      <c r="B29" s="7" t="s">
        <v>17</v>
      </c>
      <c r="C29" s="6" t="n">
        <v>9563</v>
      </c>
      <c r="D29" s="7" t="s">
        <v>68</v>
      </c>
      <c r="E29" s="6" t="n">
        <v>151112.97</v>
      </c>
      <c r="F29" s="6" t="s">
        <v>69</v>
      </c>
      <c r="G29" s="6" t="n">
        <v>1165.737</v>
      </c>
      <c r="H29" s="6" t="n">
        <v>2180.30915</v>
      </c>
      <c r="I29" s="6" t="n">
        <v>901.3118</v>
      </c>
      <c r="J29" s="6" t="n">
        <v>4247.35795</v>
      </c>
      <c r="K29" s="4" t="s">
        <v>34</v>
      </c>
      <c r="M29" s="0" t="n">
        <f aca="false">J29*0.15</f>
        <v>637.1036925</v>
      </c>
      <c r="R29" s="1" t="n">
        <f aca="false">J29-M29</f>
        <v>3610.2542575</v>
      </c>
    </row>
    <row r="30" customFormat="false" ht="13.5" hidden="false" customHeight="false" outlineLevel="0" collapsed="false">
      <c r="A30" s="6" t="n">
        <v>307</v>
      </c>
      <c r="B30" s="7" t="s">
        <v>17</v>
      </c>
      <c r="C30" s="6" t="n">
        <v>995928</v>
      </c>
      <c r="D30" s="7" t="s">
        <v>70</v>
      </c>
      <c r="E30" s="6" t="n">
        <v>3101.49</v>
      </c>
      <c r="F30" s="6" t="s">
        <v>71</v>
      </c>
      <c r="G30" s="6" t="s">
        <v>22</v>
      </c>
      <c r="H30" s="6" t="n">
        <v>103.5197</v>
      </c>
      <c r="I30" s="6" t="s">
        <v>22</v>
      </c>
      <c r="J30" s="6" t="n">
        <v>103.5197</v>
      </c>
    </row>
    <row r="31" customFormat="false" ht="13.5" hidden="false" customHeight="false" outlineLevel="0" collapsed="false">
      <c r="A31" s="6" t="n">
        <v>307</v>
      </c>
      <c r="B31" s="7" t="s">
        <v>17</v>
      </c>
      <c r="C31" s="6" t="n">
        <v>997307</v>
      </c>
      <c r="D31" s="7" t="s">
        <v>72</v>
      </c>
      <c r="E31" s="6" t="n">
        <v>752.8</v>
      </c>
      <c r="F31" s="6" t="n">
        <v>251.09992799981</v>
      </c>
      <c r="G31" s="6" t="s">
        <v>22</v>
      </c>
      <c r="H31" s="6" t="n">
        <v>27.63555</v>
      </c>
      <c r="I31" s="6" t="s">
        <v>22</v>
      </c>
      <c r="J31" s="6" t="n">
        <v>27.63555</v>
      </c>
    </row>
    <row r="32" customFormat="false" ht="13.5" hidden="true" customHeight="false" outlineLevel="0" collapsed="false">
      <c r="A32" s="6" t="n">
        <v>307</v>
      </c>
      <c r="B32" s="7" t="s">
        <v>17</v>
      </c>
      <c r="C32" s="6" t="n">
        <v>4449</v>
      </c>
      <c r="D32" s="8" t="s">
        <v>73</v>
      </c>
      <c r="E32" s="6" t="n">
        <v>8172.25</v>
      </c>
      <c r="F32" s="6" t="n">
        <v>2270.6644999998</v>
      </c>
      <c r="G32" s="6" t="s">
        <v>22</v>
      </c>
      <c r="H32" s="6" t="n">
        <v>164.43965</v>
      </c>
      <c r="I32" s="6" t="n">
        <v>14.89</v>
      </c>
      <c r="J32" s="6" t="n">
        <v>179.32965</v>
      </c>
      <c r="K32" s="4" t="s">
        <v>26</v>
      </c>
      <c r="L32" s="0" t="n">
        <v>551.67</v>
      </c>
      <c r="N32" s="0" t="n">
        <f aca="false">J32+L32</f>
        <v>730.99965</v>
      </c>
      <c r="R32" s="1" t="n">
        <f aca="false">J32+L32</f>
        <v>730.99965</v>
      </c>
    </row>
    <row r="33" s="1" customFormat="true" ht="13.5" hidden="true" customHeight="false" outlineLevel="0" collapsed="false">
      <c r="A33" s="9" t="n">
        <v>307</v>
      </c>
      <c r="B33" s="10" t="s">
        <v>17</v>
      </c>
      <c r="C33" s="9" t="n">
        <v>7551</v>
      </c>
      <c r="D33" s="10" t="s">
        <v>74</v>
      </c>
      <c r="E33" s="9" t="n">
        <v>71888.97</v>
      </c>
      <c r="F33" s="9" t="s">
        <v>75</v>
      </c>
      <c r="G33" s="9" t="n">
        <v>672.68</v>
      </c>
      <c r="H33" s="9" t="n">
        <v>1066.9929</v>
      </c>
      <c r="I33" s="9" t="n">
        <v>574.19</v>
      </c>
      <c r="J33" s="9" t="n">
        <v>2313.8629</v>
      </c>
      <c r="K33" s="5" t="s">
        <v>19</v>
      </c>
      <c r="O33" s="1" t="n">
        <f aca="false">6762.24/11*1.3</f>
        <v>799.173818181818</v>
      </c>
      <c r="P33" s="1" t="n">
        <v>87239</v>
      </c>
      <c r="Q33" s="1" t="n">
        <f aca="false">E33/P33</f>
        <v>0.824046240786804</v>
      </c>
      <c r="R33" s="1" t="n">
        <f aca="false">J33+O33</f>
        <v>3113.03671818182</v>
      </c>
    </row>
    <row r="34" customFormat="false" ht="13.5" hidden="false" customHeight="false" outlineLevel="0" collapsed="false">
      <c r="A34" s="6" t="n">
        <v>307</v>
      </c>
      <c r="B34" s="7" t="s">
        <v>17</v>
      </c>
      <c r="C34" s="6" t="n">
        <v>990222</v>
      </c>
      <c r="D34" s="7" t="s">
        <v>76</v>
      </c>
      <c r="E34" s="6" t="n">
        <v>23067.65</v>
      </c>
      <c r="F34" s="6" t="s">
        <v>77</v>
      </c>
      <c r="G34" s="6" t="s">
        <v>22</v>
      </c>
      <c r="H34" s="6" t="n">
        <v>873.99345</v>
      </c>
      <c r="I34" s="6" t="n">
        <v>12.7715</v>
      </c>
      <c r="J34" s="6" t="n">
        <v>886.76495</v>
      </c>
    </row>
    <row r="35" customFormat="false" ht="13.5" hidden="false" customHeight="false" outlineLevel="0" collapsed="false">
      <c r="A35" s="6" t="n">
        <v>307</v>
      </c>
      <c r="B35" s="7" t="s">
        <v>17</v>
      </c>
      <c r="C35" s="6" t="n">
        <v>990212</v>
      </c>
      <c r="D35" s="7" t="s">
        <v>78</v>
      </c>
      <c r="E35" s="6" t="n">
        <v>2438.52</v>
      </c>
      <c r="F35" s="6" t="s">
        <v>79</v>
      </c>
      <c r="G35" s="6" t="s">
        <v>22</v>
      </c>
      <c r="H35" s="6" t="n">
        <v>89.23905</v>
      </c>
      <c r="I35" s="6" t="n">
        <v>0.2532</v>
      </c>
      <c r="J35" s="6" t="n">
        <v>89.49225</v>
      </c>
    </row>
    <row r="36" customFormat="false" ht="13.5" hidden="true" customHeight="false" outlineLevel="0" collapsed="false">
      <c r="A36" s="6" t="n">
        <v>307</v>
      </c>
      <c r="B36" s="7" t="s">
        <v>17</v>
      </c>
      <c r="C36" s="6" t="n">
        <v>9669</v>
      </c>
      <c r="D36" s="7" t="s">
        <v>80</v>
      </c>
      <c r="E36" s="6" t="n">
        <v>118086.39</v>
      </c>
      <c r="F36" s="6" t="s">
        <v>81</v>
      </c>
      <c r="G36" s="6" t="n">
        <v>1016.455</v>
      </c>
      <c r="H36" s="6" t="n">
        <v>2033.01735</v>
      </c>
      <c r="I36" s="6" t="n">
        <v>898.6037</v>
      </c>
      <c r="J36" s="6" t="n">
        <v>3948.07605</v>
      </c>
      <c r="K36" s="4" t="s">
        <v>34</v>
      </c>
      <c r="L36" s="0" t="n">
        <f aca="false">J36*0.15</f>
        <v>592.2114075</v>
      </c>
      <c r="P36" s="0" t="n">
        <v>141763</v>
      </c>
      <c r="R36" s="1" t="n">
        <f aca="false">J36-L36</f>
        <v>3355.8646425</v>
      </c>
    </row>
    <row r="37" customFormat="false" ht="13.5" hidden="true" customHeight="false" outlineLevel="0" collapsed="false">
      <c r="A37" s="6" t="n">
        <v>307</v>
      </c>
      <c r="B37" s="7" t="s">
        <v>17</v>
      </c>
      <c r="C37" s="6" t="n">
        <v>9962</v>
      </c>
      <c r="D37" s="7" t="s">
        <v>82</v>
      </c>
      <c r="E37" s="6" t="n">
        <v>2250.41</v>
      </c>
      <c r="F37" s="6" t="n">
        <v>900.56559999944</v>
      </c>
      <c r="G37" s="6" t="n">
        <v>43.6</v>
      </c>
      <c r="H37" s="6" t="n">
        <v>55.82745</v>
      </c>
      <c r="I37" s="6" t="n">
        <v>13.875</v>
      </c>
      <c r="J37" s="6" t="n">
        <v>113.30245</v>
      </c>
      <c r="K37" s="4" t="s">
        <v>34</v>
      </c>
      <c r="L37" s="0" t="n">
        <f aca="false">J37*0.1</f>
        <v>11.330245</v>
      </c>
      <c r="R37" s="1" t="n">
        <f aca="false">J37-L37</f>
        <v>101.972205</v>
      </c>
    </row>
    <row r="38" customFormat="false" ht="13.5" hidden="true" customHeight="false" outlineLevel="0" collapsed="false">
      <c r="A38" s="6" t="n">
        <v>307</v>
      </c>
      <c r="B38" s="7" t="s">
        <v>17</v>
      </c>
      <c r="C38" s="6" t="n">
        <v>10890</v>
      </c>
      <c r="D38" s="7" t="s">
        <v>83</v>
      </c>
      <c r="E38" s="6" t="n">
        <v>8637.54</v>
      </c>
      <c r="F38" s="6" t="s">
        <v>84</v>
      </c>
      <c r="G38" s="6" t="s">
        <v>22</v>
      </c>
      <c r="H38" s="6" t="n">
        <v>176.0213</v>
      </c>
      <c r="I38" s="6" t="n">
        <v>98.2555</v>
      </c>
      <c r="J38" s="6" t="n">
        <v>274.2768</v>
      </c>
      <c r="R38" s="1" t="n">
        <v>274.28</v>
      </c>
    </row>
    <row r="39" s="1" customFormat="true" ht="13.5" hidden="true" customHeight="false" outlineLevel="0" collapsed="false">
      <c r="A39" s="9" t="n">
        <v>307</v>
      </c>
      <c r="B39" s="10" t="s">
        <v>17</v>
      </c>
      <c r="C39" s="9" t="n">
        <v>10465</v>
      </c>
      <c r="D39" s="10" t="s">
        <v>85</v>
      </c>
      <c r="E39" s="9" t="n">
        <v>38226.89</v>
      </c>
      <c r="F39" s="9" t="s">
        <v>86</v>
      </c>
      <c r="G39" s="9" t="n">
        <v>64.2</v>
      </c>
      <c r="H39" s="9" t="n">
        <v>714.48355</v>
      </c>
      <c r="I39" s="9" t="n">
        <v>432.794</v>
      </c>
      <c r="J39" s="9" t="n">
        <v>1211.47755</v>
      </c>
      <c r="K39" s="5" t="s">
        <v>19</v>
      </c>
      <c r="O39" s="1" t="n">
        <v>614.749</v>
      </c>
      <c r="P39" s="1" t="n">
        <v>87239</v>
      </c>
      <c r="Q39" s="1" t="n">
        <f aca="false">E39/P39</f>
        <v>0.438185788466168</v>
      </c>
      <c r="R39" s="1" t="n">
        <f aca="false">J39+O39</f>
        <v>1826.22655</v>
      </c>
    </row>
    <row r="40" customFormat="false" ht="13.5" hidden="false" customHeight="false" outlineLevel="0" collapsed="false">
      <c r="A40" s="6" t="n">
        <v>307</v>
      </c>
      <c r="B40" s="7" t="s">
        <v>17</v>
      </c>
      <c r="C40" s="6" t="n">
        <v>990215</v>
      </c>
      <c r="D40" s="7" t="s">
        <v>87</v>
      </c>
      <c r="E40" s="6" t="n">
        <v>2892.7</v>
      </c>
      <c r="F40" s="6" t="s">
        <v>88</v>
      </c>
      <c r="G40" s="6" t="s">
        <v>22</v>
      </c>
      <c r="H40" s="6" t="n">
        <v>105.1145</v>
      </c>
      <c r="I40" s="6" t="s">
        <v>22</v>
      </c>
      <c r="J40" s="6" t="n">
        <v>105.1145</v>
      </c>
    </row>
    <row r="41" customFormat="false" ht="13.5" hidden="false" customHeight="false" outlineLevel="0" collapsed="false">
      <c r="A41" s="6" t="n">
        <v>307</v>
      </c>
      <c r="B41" s="7" t="s">
        <v>17</v>
      </c>
      <c r="C41" s="6" t="n">
        <v>990225</v>
      </c>
      <c r="D41" s="7" t="s">
        <v>89</v>
      </c>
      <c r="E41" s="6" t="n">
        <v>9247.84</v>
      </c>
      <c r="F41" s="6" t="s">
        <v>90</v>
      </c>
      <c r="G41" s="6" t="s">
        <v>22</v>
      </c>
      <c r="H41" s="6" t="n">
        <v>359.02145</v>
      </c>
      <c r="I41" s="6" t="s">
        <v>22</v>
      </c>
      <c r="J41" s="6" t="n">
        <v>359.02145</v>
      </c>
    </row>
    <row r="42" customFormat="false" ht="13.5" hidden="false" customHeight="false" outlineLevel="0" collapsed="false">
      <c r="A42" s="6" t="n">
        <v>307</v>
      </c>
      <c r="B42" s="7" t="s">
        <v>17</v>
      </c>
      <c r="C42" s="6" t="n">
        <v>990216</v>
      </c>
      <c r="D42" s="7" t="s">
        <v>91</v>
      </c>
      <c r="E42" s="6" t="n">
        <v>3218.78</v>
      </c>
      <c r="F42" s="6" t="s">
        <v>92</v>
      </c>
      <c r="G42" s="6" t="s">
        <v>22</v>
      </c>
      <c r="H42" s="6" t="n">
        <v>136.4348</v>
      </c>
      <c r="I42" s="6" t="s">
        <v>22</v>
      </c>
      <c r="J42" s="6" t="n">
        <v>136.4348</v>
      </c>
    </row>
    <row r="43" customFormat="false" ht="13.5" hidden="true" customHeight="false" outlineLevel="0" collapsed="false">
      <c r="A43" s="6" t="n">
        <v>307</v>
      </c>
      <c r="B43" s="7" t="s">
        <v>17</v>
      </c>
      <c r="C43" s="6" t="n">
        <v>10756</v>
      </c>
      <c r="D43" s="7" t="s">
        <v>93</v>
      </c>
      <c r="E43" s="6" t="n">
        <v>5829.2</v>
      </c>
      <c r="F43" s="6" t="n">
        <v>866.7430000001</v>
      </c>
      <c r="G43" s="6" t="n">
        <v>30.04</v>
      </c>
      <c r="H43" s="6" t="n">
        <v>101.6363</v>
      </c>
      <c r="I43" s="6" t="n">
        <v>11.2142</v>
      </c>
      <c r="J43" s="6" t="n">
        <v>142.8905</v>
      </c>
      <c r="R43" s="1" t="n">
        <v>142.89</v>
      </c>
    </row>
    <row r="44" customFormat="false" ht="13.5" hidden="false" customHeight="false" outlineLevel="0" collapsed="false">
      <c r="A44" s="6" t="n">
        <v>307</v>
      </c>
      <c r="B44" s="7" t="s">
        <v>17</v>
      </c>
      <c r="C44" s="6" t="n">
        <v>996928</v>
      </c>
      <c r="D44" s="7" t="s">
        <v>94</v>
      </c>
      <c r="E44" s="6" t="n">
        <v>4102.05</v>
      </c>
      <c r="F44" s="6" t="s">
        <v>95</v>
      </c>
      <c r="G44" s="6" t="s">
        <v>22</v>
      </c>
      <c r="H44" s="6" t="n">
        <v>154.9769</v>
      </c>
      <c r="I44" s="6" t="s">
        <v>22</v>
      </c>
      <c r="J44" s="6" t="n">
        <v>154.9769</v>
      </c>
    </row>
    <row r="45" customFormat="false" ht="13.5" hidden="true" customHeight="false" outlineLevel="0" collapsed="false">
      <c r="A45" s="6" t="n">
        <v>307</v>
      </c>
      <c r="B45" s="7" t="s">
        <v>17</v>
      </c>
      <c r="C45" s="6" t="n">
        <v>10613</v>
      </c>
      <c r="D45" s="7" t="s">
        <v>96</v>
      </c>
      <c r="E45" s="6" t="n">
        <v>81469.64</v>
      </c>
      <c r="F45" s="6" t="s">
        <v>97</v>
      </c>
      <c r="G45" s="6" t="n">
        <v>89</v>
      </c>
      <c r="H45" s="6" t="n">
        <v>1619.13995</v>
      </c>
      <c r="I45" s="6" t="n">
        <v>768.1238</v>
      </c>
      <c r="J45" s="6" t="n">
        <v>2476.26375</v>
      </c>
      <c r="K45" s="4" t="s">
        <v>19</v>
      </c>
      <c r="O45" s="0" t="n">
        <v>347.77</v>
      </c>
      <c r="R45" s="1" t="n">
        <f aca="false">J45+O45</f>
        <v>2824.03375</v>
      </c>
    </row>
    <row r="46" customFormat="false" ht="13.5" hidden="true" customHeight="false" outlineLevel="0" collapsed="false">
      <c r="A46" s="6" t="n">
        <v>307</v>
      </c>
      <c r="B46" s="7" t="s">
        <v>17</v>
      </c>
      <c r="C46" s="6" t="n">
        <v>10892</v>
      </c>
      <c r="D46" s="7" t="s">
        <v>98</v>
      </c>
      <c r="E46" s="6" t="n">
        <v>5106.73</v>
      </c>
      <c r="F46" s="6" t="n">
        <v>766.5088999998</v>
      </c>
      <c r="G46" s="6" t="s">
        <v>22</v>
      </c>
      <c r="H46" s="6" t="n">
        <v>108.6965</v>
      </c>
      <c r="I46" s="6" t="n">
        <v>35.4892</v>
      </c>
      <c r="J46" s="6" t="n">
        <v>144.1857</v>
      </c>
      <c r="R46" s="1" t="n">
        <v>144.19</v>
      </c>
    </row>
    <row r="47" customFormat="false" ht="13.5" hidden="true" customHeight="false" outlineLevel="0" collapsed="false">
      <c r="A47" s="6" t="n">
        <v>307</v>
      </c>
      <c r="B47" s="7" t="s">
        <v>17</v>
      </c>
      <c r="C47" s="6" t="n">
        <v>10902</v>
      </c>
      <c r="D47" s="7" t="s">
        <v>99</v>
      </c>
      <c r="E47" s="6" t="n">
        <v>3174.09</v>
      </c>
      <c r="F47" s="6" t="s">
        <v>100</v>
      </c>
      <c r="G47" s="6" t="n">
        <v>14.7</v>
      </c>
      <c r="H47" s="6" t="n">
        <v>60.51315</v>
      </c>
      <c r="I47" s="6" t="n">
        <v>53.9875</v>
      </c>
      <c r="J47" s="6" t="n">
        <v>129.20065</v>
      </c>
      <c r="R47" s="1" t="n">
        <v>129.2</v>
      </c>
    </row>
    <row r="48" customFormat="false" ht="13.5" hidden="true" customHeight="false" outlineLevel="0" collapsed="false">
      <c r="A48" s="6" t="n">
        <v>307</v>
      </c>
      <c r="B48" s="7" t="s">
        <v>17</v>
      </c>
      <c r="C48" s="6" t="n">
        <v>10891</v>
      </c>
      <c r="D48" s="7" t="s">
        <v>101</v>
      </c>
      <c r="E48" s="6" t="n">
        <v>12028.37</v>
      </c>
      <c r="F48" s="6" t="s">
        <v>102</v>
      </c>
      <c r="G48" s="6" t="n">
        <v>21.6</v>
      </c>
      <c r="H48" s="6" t="n">
        <v>138.72325</v>
      </c>
      <c r="I48" s="6" t="n">
        <v>408.9919</v>
      </c>
      <c r="J48" s="6" t="n">
        <v>569.31515</v>
      </c>
      <c r="R48" s="1" t="n">
        <v>569.32</v>
      </c>
    </row>
    <row r="49" customFormat="false" ht="13.5" hidden="true" customHeight="false" outlineLevel="0" collapsed="false">
      <c r="A49" s="6" t="n">
        <v>307</v>
      </c>
      <c r="B49" s="7" t="s">
        <v>17</v>
      </c>
      <c r="C49" s="6" t="n">
        <v>5880</v>
      </c>
      <c r="D49" s="7" t="s">
        <v>103</v>
      </c>
      <c r="E49" s="6" t="n">
        <v>105023.28</v>
      </c>
      <c r="F49" s="6" t="s">
        <v>104</v>
      </c>
      <c r="G49" s="6" t="n">
        <v>679.242</v>
      </c>
      <c r="H49" s="6" t="n">
        <v>1601.81405</v>
      </c>
      <c r="I49" s="6" t="n">
        <v>1713.9348</v>
      </c>
      <c r="J49" s="6" t="n">
        <v>3994.99085</v>
      </c>
      <c r="K49" s="4" t="s">
        <v>34</v>
      </c>
      <c r="L49" s="0" t="n">
        <f aca="false">J49*0.1</f>
        <v>399.499085</v>
      </c>
      <c r="P49" s="0" t="n">
        <v>109048</v>
      </c>
      <c r="R49" s="1" t="n">
        <f aca="false">J49-L49</f>
        <v>3595.491765</v>
      </c>
    </row>
    <row r="50" s="1" customFormat="true" ht="13.5" hidden="true" customHeight="false" outlineLevel="0" collapsed="false">
      <c r="A50" s="9" t="n">
        <v>307</v>
      </c>
      <c r="B50" s="10" t="s">
        <v>17</v>
      </c>
      <c r="C50" s="9" t="n">
        <v>7588</v>
      </c>
      <c r="D50" s="10" t="s">
        <v>105</v>
      </c>
      <c r="E50" s="9" t="n">
        <v>9549.48</v>
      </c>
      <c r="F50" s="9" t="n">
        <v>2529.4545015001</v>
      </c>
      <c r="G50" s="9" t="n">
        <v>72.8</v>
      </c>
      <c r="H50" s="9" t="n">
        <v>145.599</v>
      </c>
      <c r="I50" s="9" t="n">
        <v>80.9091</v>
      </c>
      <c r="J50" s="9" t="n">
        <v>299.3081</v>
      </c>
      <c r="K50" s="5" t="s">
        <v>19</v>
      </c>
      <c r="O50" s="1" t="n">
        <f aca="false">6762.24/11*2</f>
        <v>1229.49818181818</v>
      </c>
      <c r="P50" s="1" t="n">
        <v>32714</v>
      </c>
      <c r="Q50" s="1" t="n">
        <f aca="false">E50/P50</f>
        <v>0.291908051598704</v>
      </c>
      <c r="R50" s="1" t="n">
        <f aca="false">J50+O50</f>
        <v>1528.80628181818</v>
      </c>
    </row>
    <row r="51" customFormat="false" ht="13.5" hidden="false" customHeight="false" outlineLevel="0" collapsed="false">
      <c r="A51" s="6" t="n">
        <v>307</v>
      </c>
      <c r="B51" s="7" t="s">
        <v>17</v>
      </c>
      <c r="C51" s="6" t="n">
        <v>990211</v>
      </c>
      <c r="D51" s="7" t="s">
        <v>106</v>
      </c>
      <c r="E51" s="6" t="n">
        <v>10069.15</v>
      </c>
      <c r="F51" s="6" t="s">
        <v>107</v>
      </c>
      <c r="G51" s="6" t="s">
        <v>22</v>
      </c>
      <c r="H51" s="6" t="n">
        <v>371.59665</v>
      </c>
      <c r="I51" s="6" t="s">
        <v>22</v>
      </c>
      <c r="J51" s="6" t="n">
        <v>371.59665</v>
      </c>
    </row>
    <row r="52" customFormat="false" ht="13.5" hidden="true" customHeight="false" outlineLevel="0" collapsed="false">
      <c r="A52" s="6" t="n">
        <v>307</v>
      </c>
      <c r="B52" s="7" t="s">
        <v>17</v>
      </c>
      <c r="C52" s="6" t="n">
        <v>8592</v>
      </c>
      <c r="D52" s="7" t="s">
        <v>108</v>
      </c>
      <c r="E52" s="6" t="n">
        <v>8682.54</v>
      </c>
      <c r="F52" s="6" t="s">
        <v>109</v>
      </c>
      <c r="G52" s="6" t="n">
        <v>39.601</v>
      </c>
      <c r="H52" s="6" t="n">
        <v>219.3502</v>
      </c>
      <c r="I52" s="6" t="n">
        <v>68.2929</v>
      </c>
      <c r="J52" s="6" t="n">
        <v>327.2441</v>
      </c>
      <c r="K52" s="4" t="s">
        <v>26</v>
      </c>
      <c r="L52" s="0" t="n">
        <v>581.23</v>
      </c>
      <c r="N52" s="0" t="n">
        <f aca="false">J52+L52</f>
        <v>908.4741</v>
      </c>
      <c r="R52" s="1" t="n">
        <f aca="false">J52+L52</f>
        <v>908.4741</v>
      </c>
    </row>
    <row r="53" customFormat="false" ht="13.5" hidden="true" customHeight="false" outlineLevel="0" collapsed="false">
      <c r="A53" s="6" t="n">
        <v>307</v>
      </c>
      <c r="B53" s="7" t="s">
        <v>17</v>
      </c>
      <c r="C53" s="6" t="n">
        <v>10886</v>
      </c>
      <c r="D53" s="7" t="s">
        <v>110</v>
      </c>
      <c r="E53" s="6" t="n">
        <v>79244.06</v>
      </c>
      <c r="F53" s="6" t="s">
        <v>111</v>
      </c>
      <c r="G53" s="6" t="n">
        <v>756.479</v>
      </c>
      <c r="H53" s="6" t="n">
        <v>1185.81605</v>
      </c>
      <c r="I53" s="6" t="n">
        <v>566.7171</v>
      </c>
      <c r="J53" s="6" t="n">
        <v>2509.01215</v>
      </c>
      <c r="K53" s="4" t="s">
        <v>34</v>
      </c>
      <c r="L53" s="0" t="n">
        <f aca="false">J53*0.15</f>
        <v>376.3518225</v>
      </c>
      <c r="P53" s="0" t="n">
        <v>87239</v>
      </c>
      <c r="R53" s="1" t="n">
        <f aca="false">J53-L53</f>
        <v>2132.6603275</v>
      </c>
    </row>
    <row r="54" customFormat="false" ht="13.5" hidden="false" customHeight="false" outlineLevel="0" collapsed="false">
      <c r="A54" s="6" t="n">
        <v>307</v>
      </c>
      <c r="B54" s="7" t="s">
        <v>17</v>
      </c>
      <c r="C54" s="6" t="n">
        <v>997547</v>
      </c>
      <c r="D54" s="7" t="s">
        <v>112</v>
      </c>
      <c r="E54" s="6" t="n">
        <v>309.07</v>
      </c>
      <c r="F54" s="6" t="n">
        <v>62.25227999862</v>
      </c>
      <c r="G54" s="6" t="s">
        <v>22</v>
      </c>
      <c r="H54" s="6" t="n">
        <v>10.7299</v>
      </c>
      <c r="I54" s="6" t="s">
        <v>22</v>
      </c>
      <c r="J54" s="6" t="n">
        <v>10.7299</v>
      </c>
    </row>
    <row r="55" customFormat="false" ht="13.5" hidden="true" customHeight="false" outlineLevel="0" collapsed="false">
      <c r="A55" s="12" t="s">
        <v>13</v>
      </c>
      <c r="B55" s="13"/>
      <c r="C55" s="12"/>
      <c r="D55" s="13"/>
      <c r="E55" s="12" t="n">
        <v>1735740.2</v>
      </c>
      <c r="F55" s="14" t="s">
        <v>113</v>
      </c>
      <c r="G55" s="12" t="n">
        <v>10547.174</v>
      </c>
      <c r="H55" s="12" t="n">
        <v>32066.86395</v>
      </c>
      <c r="I55" s="12" t="n">
        <v>13633.9212</v>
      </c>
      <c r="J55" s="12" t="n">
        <v>56247.95915</v>
      </c>
    </row>
    <row r="56" customFormat="false" ht="12.75" hidden="false" customHeight="false" outlineLevel="0" collapsed="false">
      <c r="E56" s="0" t="n">
        <f aca="false">SUBTOTAL(9,E2:E55)</f>
        <v>140690.2</v>
      </c>
      <c r="F56" s="0" t="n">
        <f aca="false">SUBTOTAL(9,F3:F55)</f>
        <v>1165.27454399135</v>
      </c>
      <c r="J56" s="0" t="n">
        <f aca="false">SUBTOTAL(9,J3:J55)</f>
        <v>5149.34835</v>
      </c>
    </row>
  </sheetData>
  <autoFilter ref="D1:D5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7.42"/>
    <col collapsed="false" customWidth="true" hidden="false" outlineLevel="0" max="4" min="4" style="0" width="8.99"/>
    <col collapsed="false" customWidth="true" hidden="false" outlineLevel="0" max="6" min="5" style="0" width="12.42"/>
    <col collapsed="false" customWidth="true" hidden="false" outlineLevel="0" max="7" min="7" style="0" width="14.28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15" t="s">
        <v>114</v>
      </c>
      <c r="B1" s="15" t="s">
        <v>115</v>
      </c>
      <c r="C1" s="15" t="s">
        <v>1</v>
      </c>
      <c r="D1" s="15" t="s">
        <v>116</v>
      </c>
      <c r="E1" s="15" t="s">
        <v>3</v>
      </c>
      <c r="F1" s="16" t="s">
        <v>117</v>
      </c>
      <c r="G1" s="4" t="s">
        <v>118</v>
      </c>
      <c r="H1" s="4" t="s">
        <v>118</v>
      </c>
    </row>
    <row r="2" customFormat="false" ht="13.5" hidden="false" customHeight="false" outlineLevel="0" collapsed="false">
      <c r="A2" s="17" t="n">
        <v>1</v>
      </c>
      <c r="B2" s="18" t="n">
        <v>307</v>
      </c>
      <c r="C2" s="19" t="s">
        <v>17</v>
      </c>
      <c r="D2" s="18" t="n">
        <v>4291</v>
      </c>
      <c r="E2" s="20" t="s">
        <v>27</v>
      </c>
      <c r="F2" s="21" t="n">
        <v>364</v>
      </c>
      <c r="G2" s="0" t="n">
        <f aca="false">5149.35*F2/1944</f>
        <v>964.178703703704</v>
      </c>
      <c r="H2" s="0" t="n">
        <v>964.178703703704</v>
      </c>
    </row>
    <row r="3" customFormat="false" ht="13.5" hidden="false" customHeight="false" outlineLevel="0" collapsed="false">
      <c r="A3" s="17" t="n">
        <v>2</v>
      </c>
      <c r="B3" s="18" t="n">
        <v>307</v>
      </c>
      <c r="C3" s="19" t="s">
        <v>17</v>
      </c>
      <c r="D3" s="18" t="n">
        <v>8022</v>
      </c>
      <c r="E3" s="19" t="s">
        <v>66</v>
      </c>
      <c r="F3" s="21" t="n">
        <v>365</v>
      </c>
      <c r="G3" s="0" t="n">
        <f aca="false">5149.35*F3/1944</f>
        <v>966.827546296296</v>
      </c>
      <c r="H3" s="0" t="n">
        <v>966.827546296296</v>
      </c>
    </row>
    <row r="4" customFormat="false" ht="13.5" hidden="false" customHeight="false" outlineLevel="0" collapsed="false">
      <c r="A4" s="17" t="n">
        <v>3</v>
      </c>
      <c r="B4" s="18" t="n">
        <v>307</v>
      </c>
      <c r="C4" s="19" t="s">
        <v>17</v>
      </c>
      <c r="D4" s="18" t="n">
        <v>4449</v>
      </c>
      <c r="E4" s="20" t="s">
        <v>73</v>
      </c>
      <c r="F4" s="21" t="n">
        <v>280</v>
      </c>
      <c r="G4" s="0" t="n">
        <f aca="false">5149.35*F4/1944</f>
        <v>741.675925925926</v>
      </c>
      <c r="H4" s="0" t="n">
        <v>741.675925925926</v>
      </c>
    </row>
    <row r="5" customFormat="false" ht="13.5" hidden="false" customHeight="false" outlineLevel="0" collapsed="false">
      <c r="A5" s="17" t="n">
        <v>4</v>
      </c>
      <c r="B5" s="18" t="n">
        <v>307</v>
      </c>
      <c r="C5" s="19" t="s">
        <v>17</v>
      </c>
      <c r="D5" s="18" t="n">
        <v>4292</v>
      </c>
      <c r="E5" s="19" t="s">
        <v>25</v>
      </c>
      <c r="F5" s="21" t="n">
        <v>274</v>
      </c>
      <c r="G5" s="0" t="n">
        <f aca="false">5149.35*F5/1944</f>
        <v>725.782870370371</v>
      </c>
      <c r="H5" s="0" t="n">
        <v>725.782870370371</v>
      </c>
    </row>
    <row r="6" customFormat="false" ht="13.5" hidden="false" customHeight="false" outlineLevel="0" collapsed="false">
      <c r="A6" s="17" t="n">
        <v>5</v>
      </c>
      <c r="B6" s="18" t="n">
        <v>307</v>
      </c>
      <c r="C6" s="19" t="s">
        <v>17</v>
      </c>
      <c r="D6" s="18" t="n">
        <v>9190</v>
      </c>
      <c r="E6" s="19" t="s">
        <v>57</v>
      </c>
      <c r="F6" s="21" t="n">
        <v>366</v>
      </c>
      <c r="G6" s="0" t="n">
        <f aca="false">5149.35*F6/1944</f>
        <v>969.476388888889</v>
      </c>
      <c r="H6" s="0" t="n">
        <v>969.476388888889</v>
      </c>
    </row>
    <row r="7" customFormat="false" ht="13.5" hidden="false" customHeight="false" outlineLevel="0" collapsed="false">
      <c r="A7" s="17" t="n">
        <v>6</v>
      </c>
      <c r="B7" s="18" t="n">
        <v>307</v>
      </c>
      <c r="C7" s="19" t="s">
        <v>17</v>
      </c>
      <c r="D7" s="18" t="n">
        <v>8592</v>
      </c>
      <c r="E7" s="19" t="s">
        <v>108</v>
      </c>
      <c r="F7" s="21" t="n">
        <v>295</v>
      </c>
      <c r="G7" s="0" t="n">
        <f aca="false">5149.35*F7/1944</f>
        <v>781.408564814815</v>
      </c>
      <c r="H7" s="0" t="n">
        <v>781.408564814815</v>
      </c>
    </row>
    <row r="8" customFormat="false" ht="12.75" hidden="false" customHeight="false" outlineLevel="0" collapsed="false">
      <c r="A8" s="4" t="s">
        <v>13</v>
      </c>
      <c r="F8" s="0" t="n">
        <f aca="false">SUM(F2:F7)</f>
        <v>1944</v>
      </c>
      <c r="G8" s="0" t="n">
        <f aca="false">SUM(G2:G7)</f>
        <v>5149.35</v>
      </c>
      <c r="H8" s="0" t="n">
        <v>5149.35</v>
      </c>
    </row>
    <row r="9" customFormat="false" ht="13.5" hidden="false" customHeight="false" outlineLevel="0" collapsed="false">
      <c r="A9" s="4"/>
      <c r="C9" s="22"/>
      <c r="D9" s="22"/>
      <c r="G9" s="4"/>
    </row>
    <row r="10" customFormat="false" ht="13.5" hidden="false" customHeight="false" outlineLevel="0" collapsed="false">
      <c r="A10" s="4"/>
      <c r="C10" s="23"/>
      <c r="D10" s="23"/>
    </row>
    <row r="11" customFormat="false" ht="13.5" hidden="false" customHeight="false" outlineLevel="0" collapsed="false">
      <c r="A11" s="4"/>
      <c r="C11" s="23"/>
      <c r="D11" s="23"/>
    </row>
    <row r="12" customFormat="false" ht="13.5" hidden="false" customHeight="false" outlineLevel="0" collapsed="false">
      <c r="A12" s="4"/>
      <c r="C12" s="22"/>
      <c r="D12" s="22"/>
    </row>
    <row r="13" customFormat="false" ht="13.5" hidden="false" customHeight="false" outlineLevel="0" collapsed="false">
      <c r="A13" s="4"/>
      <c r="C13" s="22"/>
      <c r="D13" s="22"/>
    </row>
    <row r="14" customFormat="false" ht="13.5" hidden="false" customHeight="false" outlineLevel="0" collapsed="false">
      <c r="A14" s="4"/>
      <c r="C14" s="22"/>
      <c r="D14" s="22"/>
    </row>
    <row r="15" customFormat="false" ht="13.5" hidden="false" customHeight="false" outlineLevel="0" collapsed="false">
      <c r="A15" s="4"/>
      <c r="C15" s="22"/>
      <c r="D15" s="22"/>
    </row>
    <row r="16" customFormat="false" ht="13.5" hidden="false" customHeight="false" outlineLevel="0" collapsed="false">
      <c r="A16" s="4"/>
      <c r="C16" s="23"/>
      <c r="D16" s="23"/>
    </row>
    <row r="17" customFormat="false" ht="13.5" hidden="false" customHeight="false" outlineLevel="0" collapsed="false">
      <c r="A17" s="4"/>
      <c r="C17" s="22"/>
      <c r="D17" s="22"/>
    </row>
    <row r="18" customFormat="false" ht="13.5" hidden="false" customHeight="false" outlineLevel="0" collapsed="false">
      <c r="A18" s="4"/>
      <c r="C18" s="22"/>
      <c r="D18" s="22"/>
    </row>
    <row r="19" customFormat="false" ht="13.5" hidden="false" customHeight="false" outlineLevel="0" collapsed="false">
      <c r="A19" s="4"/>
      <c r="C19" s="22"/>
      <c r="D19" s="22"/>
    </row>
    <row r="20" customFormat="false" ht="13.5" hidden="false" customHeight="false" outlineLevel="0" collapsed="false">
      <c r="A20" s="4"/>
      <c r="C20" s="23"/>
      <c r="D20" s="23"/>
    </row>
    <row r="21" customFormat="false" ht="13.5" hidden="false" customHeight="false" outlineLevel="0" collapsed="false">
      <c r="A21" s="4"/>
      <c r="C21" s="22"/>
      <c r="D21" s="22"/>
    </row>
    <row r="22" customFormat="false" ht="13.5" hidden="false" customHeight="false" outlineLevel="0" collapsed="false">
      <c r="A22" s="4"/>
      <c r="C22" s="22"/>
      <c r="D22" s="22"/>
    </row>
    <row r="23" customFormat="false" ht="13.5" hidden="false" customHeight="false" outlineLevel="0" collapsed="false">
      <c r="A23" s="4"/>
      <c r="C23" s="22"/>
      <c r="D23" s="22"/>
    </row>
    <row r="24" customFormat="false" ht="13.5" hidden="false" customHeight="false" outlineLevel="0" collapsed="false">
      <c r="A24" s="4"/>
      <c r="C24" s="22"/>
      <c r="D24" s="22"/>
    </row>
    <row r="25" customFormat="false" ht="13.5" hidden="false" customHeight="false" outlineLevel="0" collapsed="false">
      <c r="A25" s="4"/>
      <c r="C25" s="22"/>
      <c r="D25" s="22"/>
    </row>
    <row r="26" customFormat="false" ht="13.5" hidden="false" customHeight="false" outlineLevel="0" collapsed="false">
      <c r="A26" s="4"/>
      <c r="C26" s="22"/>
      <c r="D26" s="22"/>
    </row>
    <row r="27" customFormat="false" ht="13.5" hidden="false" customHeight="false" outlineLevel="0" collapsed="false">
      <c r="A27" s="4"/>
      <c r="C27" s="23"/>
      <c r="D27" s="23"/>
    </row>
    <row r="28" customFormat="false" ht="13.5" hidden="false" customHeight="false" outlineLevel="0" collapsed="false">
      <c r="A28" s="4"/>
      <c r="C28" s="22"/>
      <c r="D28" s="22"/>
    </row>
    <row r="29" customFormat="false" ht="13.5" hidden="false" customHeight="false" outlineLevel="0" collapsed="false">
      <c r="A29" s="4"/>
      <c r="C29" s="22"/>
      <c r="D29" s="22"/>
    </row>
    <row r="30" customFormat="false" ht="12.75" hidden="false" customHeight="false" outlineLevel="0" collapsed="false">
      <c r="A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13:33Z</dcterms:created>
  <dc:creator/>
  <dc:description/>
  <dc:language>en-US</dc:language>
  <cp:lastModifiedBy/>
  <dcterms:modified xsi:type="dcterms:W3CDTF">2017-04-15T04:4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