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776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巅峰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33.12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00" customFormat="true" ht="12.95" hidden="false" customHeight="true" outlineLevel="0" collapsed="false">
      <c r="A3" s="120" t="n">
        <v>16</v>
      </c>
      <c r="B3" s="120" t="n">
        <v>52</v>
      </c>
      <c r="C3" s="121" t="s">
        <v>761</v>
      </c>
      <c r="D3" s="121" t="s">
        <v>762</v>
      </c>
      <c r="E3" s="122" t="n">
        <v>2</v>
      </c>
      <c r="F3" s="122" t="n">
        <v>7</v>
      </c>
      <c r="G3" s="122" t="n">
        <v>8</v>
      </c>
      <c r="H3" s="122" t="n">
        <v>9</v>
      </c>
      <c r="I3" s="122" t="n">
        <v>11</v>
      </c>
      <c r="J3" s="122"/>
      <c r="K3" s="122"/>
      <c r="L3" s="120" t="n">
        <v>2396.5</v>
      </c>
      <c r="M3" s="123" t="n">
        <v>7664</v>
      </c>
      <c r="N3" s="123" t="n">
        <v>8430</v>
      </c>
      <c r="O3" s="123" t="n">
        <v>9197</v>
      </c>
      <c r="P3" s="123" t="n">
        <v>10346</v>
      </c>
      <c r="Q3" s="124"/>
      <c r="R3" s="124"/>
      <c r="S3" s="123" t="n">
        <v>1325.05</v>
      </c>
      <c r="T3" s="123" t="n">
        <v>3335.18</v>
      </c>
      <c r="U3" s="123" t="n">
        <v>8756</v>
      </c>
      <c r="V3" s="123" t="n">
        <v>9431</v>
      </c>
      <c r="W3" s="123" t="n">
        <v>10241</v>
      </c>
      <c r="X3" s="123" t="n">
        <v>13134</v>
      </c>
      <c r="Y3" s="123"/>
      <c r="Z3" s="120"/>
      <c r="AA3" s="125" t="n">
        <v>84</v>
      </c>
      <c r="AB3" s="125" t="n">
        <v>270</v>
      </c>
      <c r="AC3" s="125" t="n">
        <v>297</v>
      </c>
      <c r="AD3" s="125" t="n">
        <v>327</v>
      </c>
      <c r="AE3" s="125" t="n">
        <v>405</v>
      </c>
      <c r="AF3" s="124"/>
      <c r="AG3" s="124"/>
      <c r="AH3" s="120" t="n">
        <v>392.93</v>
      </c>
      <c r="AI3" s="123" t="n">
        <v>2212</v>
      </c>
      <c r="AJ3" s="123" t="n">
        <v>2432</v>
      </c>
      <c r="AK3" s="123" t="n">
        <v>2652</v>
      </c>
      <c r="AL3" s="123" t="n">
        <v>2986</v>
      </c>
      <c r="AM3" s="120"/>
      <c r="AN3" s="120"/>
      <c r="AO3" s="126" t="n">
        <v>1398</v>
      </c>
      <c r="AP3" s="125" t="n">
        <v>5526</v>
      </c>
      <c r="AQ3" s="125" t="n">
        <v>5966</v>
      </c>
      <c r="AR3" s="125" t="n">
        <v>6410</v>
      </c>
      <c r="AS3" s="125" t="n">
        <v>8289</v>
      </c>
      <c r="AT3" s="126"/>
      <c r="AU3" s="126"/>
      <c r="AV3" s="122" t="n">
        <v>7586.23</v>
      </c>
      <c r="AW3" s="123" t="n">
        <v>26752</v>
      </c>
      <c r="AX3" s="123" t="n">
        <v>28892</v>
      </c>
      <c r="AY3" s="123" t="n">
        <v>30765</v>
      </c>
      <c r="AZ3" s="122" t="n">
        <v>33440</v>
      </c>
      <c r="BA3" s="123"/>
      <c r="BB3" s="123"/>
    </row>
    <row r="4" s="100" customFormat="true" ht="12.95" hidden="false" customHeight="true" outlineLevel="0" collapsed="false">
      <c r="A4" s="120" t="n">
        <v>17</v>
      </c>
      <c r="B4" s="120" t="n">
        <v>54</v>
      </c>
      <c r="C4" s="121" t="s">
        <v>763</v>
      </c>
      <c r="D4" s="121" t="s">
        <v>762</v>
      </c>
      <c r="E4" s="122" t="n">
        <v>7</v>
      </c>
      <c r="F4" s="122" t="n">
        <v>28</v>
      </c>
      <c r="G4" s="122" t="n">
        <v>31</v>
      </c>
      <c r="H4" s="122" t="n">
        <v>34</v>
      </c>
      <c r="I4" s="122" t="n">
        <v>39</v>
      </c>
      <c r="J4" s="122"/>
      <c r="K4" s="122"/>
      <c r="L4" s="120" t="n">
        <v>5115</v>
      </c>
      <c r="M4" s="123" t="n">
        <v>10640</v>
      </c>
      <c r="N4" s="123" t="n">
        <v>11704</v>
      </c>
      <c r="O4" s="123" t="n">
        <v>12768</v>
      </c>
      <c r="P4" s="123" t="n">
        <v>14364</v>
      </c>
      <c r="Q4" s="124"/>
      <c r="R4" s="124"/>
      <c r="S4" s="123" t="n">
        <v>1969.95</v>
      </c>
      <c r="T4" s="123" t="n">
        <v>2866.98</v>
      </c>
      <c r="U4" s="123" t="n">
        <v>9035</v>
      </c>
      <c r="V4" s="123" t="n">
        <v>9677</v>
      </c>
      <c r="W4" s="123" t="n">
        <v>10448</v>
      </c>
      <c r="X4" s="123" t="n">
        <v>13553</v>
      </c>
      <c r="Y4" s="123"/>
      <c r="Z4" s="120"/>
      <c r="AA4" s="125" t="n">
        <v>76</v>
      </c>
      <c r="AB4" s="125" t="n">
        <v>243</v>
      </c>
      <c r="AC4" s="125" t="n">
        <v>267</v>
      </c>
      <c r="AD4" s="125" t="n">
        <v>294</v>
      </c>
      <c r="AE4" s="125" t="n">
        <v>365</v>
      </c>
      <c r="AF4" s="124"/>
      <c r="AG4" s="124"/>
      <c r="AH4" s="120" t="n">
        <v>449.75</v>
      </c>
      <c r="AI4" s="123" t="n">
        <v>1406</v>
      </c>
      <c r="AJ4" s="123" t="n">
        <v>1547</v>
      </c>
      <c r="AK4" s="123" t="n">
        <v>1687</v>
      </c>
      <c r="AL4" s="123" t="n">
        <v>1898</v>
      </c>
      <c r="AM4" s="120"/>
      <c r="AN4" s="120"/>
      <c r="AO4" s="126" t="n">
        <v>1899.52</v>
      </c>
      <c r="AP4" s="125" t="n">
        <v>5719</v>
      </c>
      <c r="AQ4" s="125" t="n">
        <v>6126</v>
      </c>
      <c r="AR4" s="125" t="n">
        <v>6634</v>
      </c>
      <c r="AS4" s="125" t="n">
        <v>8579</v>
      </c>
      <c r="AT4" s="126"/>
      <c r="AU4" s="126"/>
      <c r="AV4" s="122" t="n">
        <v>11402.25</v>
      </c>
      <c r="AW4" s="123" t="n">
        <v>42121</v>
      </c>
      <c r="AX4" s="123" t="n">
        <v>45491</v>
      </c>
      <c r="AY4" s="123" t="n">
        <v>48439</v>
      </c>
      <c r="AZ4" s="122" t="n">
        <v>52651.25</v>
      </c>
      <c r="BA4" s="123"/>
      <c r="BB4" s="123"/>
    </row>
    <row r="5" s="100" customFormat="true" ht="12.95" hidden="false" customHeight="true" outlineLevel="0" collapsed="false">
      <c r="A5" s="120" t="n">
        <v>18</v>
      </c>
      <c r="B5" s="120" t="n">
        <v>56</v>
      </c>
      <c r="C5" s="121" t="s">
        <v>764</v>
      </c>
      <c r="D5" s="121" t="s">
        <v>762</v>
      </c>
      <c r="E5" s="122" t="n">
        <v>1</v>
      </c>
      <c r="F5" s="122" t="n">
        <v>9</v>
      </c>
      <c r="G5" s="122" t="n">
        <v>10</v>
      </c>
      <c r="H5" s="122" t="n">
        <v>11</v>
      </c>
      <c r="I5" s="122" t="n">
        <v>13</v>
      </c>
      <c r="J5" s="122"/>
      <c r="K5" s="122"/>
      <c r="L5" s="120" t="n">
        <v>4840.5</v>
      </c>
      <c r="M5" s="123" t="n">
        <v>9560</v>
      </c>
      <c r="N5" s="123" t="n">
        <v>10516</v>
      </c>
      <c r="O5" s="123" t="n">
        <v>11472</v>
      </c>
      <c r="P5" s="123" t="n">
        <v>12906</v>
      </c>
      <c r="Q5" s="124"/>
      <c r="R5" s="124"/>
      <c r="S5" s="123" t="n">
        <v>720.65</v>
      </c>
      <c r="T5" s="123" t="n">
        <v>2043.82</v>
      </c>
      <c r="U5" s="123" t="n">
        <v>5545</v>
      </c>
      <c r="V5" s="123" t="n">
        <v>5983</v>
      </c>
      <c r="W5" s="123" t="n">
        <v>6508</v>
      </c>
      <c r="X5" s="123" t="n">
        <v>8318</v>
      </c>
      <c r="Y5" s="123"/>
      <c r="Z5" s="120"/>
      <c r="AA5" s="125" t="n">
        <v>93</v>
      </c>
      <c r="AB5" s="125" t="n">
        <v>297</v>
      </c>
      <c r="AC5" s="125" t="n">
        <v>327</v>
      </c>
      <c r="AD5" s="125" t="n">
        <v>360</v>
      </c>
      <c r="AE5" s="125" t="n">
        <v>446</v>
      </c>
      <c r="AF5" s="124"/>
      <c r="AG5" s="124"/>
      <c r="AH5" s="120" t="n">
        <v>114.23</v>
      </c>
      <c r="AI5" s="123" t="n">
        <v>684</v>
      </c>
      <c r="AJ5" s="123" t="n">
        <v>752</v>
      </c>
      <c r="AK5" s="123" t="n">
        <v>821</v>
      </c>
      <c r="AL5" s="123" t="n">
        <v>1000</v>
      </c>
      <c r="AM5" s="120"/>
      <c r="AN5" s="120"/>
      <c r="AO5" s="126" t="n">
        <v>1414.96</v>
      </c>
      <c r="AP5" s="125" t="n">
        <v>3653</v>
      </c>
      <c r="AQ5" s="125" t="n">
        <v>3892</v>
      </c>
      <c r="AR5" s="125" t="n">
        <v>4237</v>
      </c>
      <c r="AS5" s="125" t="n">
        <v>5480</v>
      </c>
      <c r="AT5" s="126"/>
      <c r="AU5" s="126"/>
      <c r="AV5" s="122" t="n">
        <v>3335.11</v>
      </c>
      <c r="AW5" s="123" t="n">
        <v>14054</v>
      </c>
      <c r="AX5" s="123" t="n">
        <v>15178</v>
      </c>
      <c r="AY5" s="123" t="n">
        <v>16162</v>
      </c>
      <c r="AZ5" s="122" t="n">
        <v>17567.5</v>
      </c>
      <c r="BA5" s="123"/>
      <c r="BB5" s="123"/>
    </row>
    <row r="6" s="100" customFormat="true" ht="12.95" hidden="false" customHeight="true" outlineLevel="0" collapsed="false">
      <c r="A6" s="120" t="n">
        <v>19</v>
      </c>
      <c r="B6" s="120" t="n">
        <v>351</v>
      </c>
      <c r="C6" s="121" t="s">
        <v>765</v>
      </c>
      <c r="D6" s="121" t="s">
        <v>762</v>
      </c>
      <c r="E6" s="122" t="n">
        <v>2</v>
      </c>
      <c r="F6" s="122" t="n">
        <v>19</v>
      </c>
      <c r="G6" s="122" t="n">
        <v>21</v>
      </c>
      <c r="H6" s="122" t="n">
        <v>23</v>
      </c>
      <c r="I6" s="122" t="n">
        <v>27</v>
      </c>
      <c r="J6" s="122"/>
      <c r="K6" s="122"/>
      <c r="L6" s="120" t="n">
        <v>1248.5</v>
      </c>
      <c r="M6" s="123" t="n">
        <v>4676</v>
      </c>
      <c r="N6" s="123" t="n">
        <v>5144</v>
      </c>
      <c r="O6" s="123" t="n">
        <v>5611</v>
      </c>
      <c r="P6" s="123" t="n">
        <v>6313</v>
      </c>
      <c r="Q6" s="124"/>
      <c r="R6" s="124"/>
      <c r="S6" s="123" t="n">
        <v>536.5</v>
      </c>
      <c r="T6" s="123" t="n">
        <v>962.46</v>
      </c>
      <c r="U6" s="123" t="n">
        <v>3528</v>
      </c>
      <c r="V6" s="123" t="n">
        <v>3798</v>
      </c>
      <c r="W6" s="123" t="n">
        <v>4125</v>
      </c>
      <c r="X6" s="123" t="n">
        <v>5292</v>
      </c>
      <c r="Y6" s="123"/>
      <c r="Z6" s="120"/>
      <c r="AA6" s="125" t="n">
        <v>30</v>
      </c>
      <c r="AB6" s="125" t="n">
        <v>108</v>
      </c>
      <c r="AC6" s="125" t="n">
        <v>119</v>
      </c>
      <c r="AD6" s="125" t="n">
        <v>131</v>
      </c>
      <c r="AE6" s="125" t="n">
        <v>162</v>
      </c>
      <c r="AF6" s="124"/>
      <c r="AG6" s="124"/>
      <c r="AH6" s="120" t="n">
        <v>999.98</v>
      </c>
      <c r="AI6" s="123" t="n">
        <v>3500</v>
      </c>
      <c r="AJ6" s="123" t="n">
        <v>3850</v>
      </c>
      <c r="AK6" s="123" t="n">
        <v>4200</v>
      </c>
      <c r="AL6" s="123" t="n">
        <v>4725</v>
      </c>
      <c r="AM6" s="120"/>
      <c r="AN6" s="120"/>
      <c r="AO6" s="126" t="n">
        <v>697.5</v>
      </c>
      <c r="AP6" s="125" t="n">
        <v>3275</v>
      </c>
      <c r="AQ6" s="125" t="n">
        <v>3550</v>
      </c>
      <c r="AR6" s="125" t="n">
        <v>3799</v>
      </c>
      <c r="AS6" s="125" t="n">
        <v>4913</v>
      </c>
      <c r="AT6" s="126"/>
      <c r="AU6" s="126"/>
      <c r="AV6" s="122" t="n">
        <v>7506.86</v>
      </c>
      <c r="AW6" s="123" t="n">
        <v>23165</v>
      </c>
      <c r="AX6" s="123" t="n">
        <v>25018</v>
      </c>
      <c r="AY6" s="123" t="n">
        <v>26640</v>
      </c>
      <c r="AZ6" s="122" t="n">
        <v>28956.25</v>
      </c>
      <c r="BA6" s="123"/>
      <c r="BB6" s="123"/>
    </row>
    <row r="7" s="100" customFormat="true" ht="12.95" hidden="false" customHeight="true" outlineLevel="0" collapsed="false">
      <c r="A7" s="120" t="n">
        <v>20</v>
      </c>
      <c r="B7" s="120" t="n">
        <v>367</v>
      </c>
      <c r="C7" s="121" t="s">
        <v>766</v>
      </c>
      <c r="D7" s="121" t="s">
        <v>762</v>
      </c>
      <c r="E7" s="122" t="n">
        <v>1</v>
      </c>
      <c r="F7" s="122" t="n">
        <v>4</v>
      </c>
      <c r="G7" s="122" t="n">
        <f aca="false">F7+1</f>
        <v>5</v>
      </c>
      <c r="H7" s="122" t="n">
        <v>6</v>
      </c>
      <c r="I7" s="122" t="n">
        <v>8</v>
      </c>
      <c r="J7" s="122"/>
      <c r="K7" s="122"/>
      <c r="L7" s="120" t="n">
        <v>984</v>
      </c>
      <c r="M7" s="123" t="n">
        <v>3652</v>
      </c>
      <c r="N7" s="123" t="n">
        <v>4017</v>
      </c>
      <c r="O7" s="123" t="n">
        <v>4382</v>
      </c>
      <c r="P7" s="123" t="n">
        <v>4930</v>
      </c>
      <c r="Q7" s="124"/>
      <c r="R7" s="124"/>
      <c r="S7" s="123" t="n">
        <v>1253.9</v>
      </c>
      <c r="T7" s="123" t="n">
        <v>1625.82</v>
      </c>
      <c r="U7" s="123" t="n">
        <v>7917</v>
      </c>
      <c r="V7" s="123" t="n">
        <v>8523</v>
      </c>
      <c r="W7" s="123" t="n">
        <v>9249</v>
      </c>
      <c r="X7" s="123" t="n">
        <v>11876</v>
      </c>
      <c r="Y7" s="123"/>
      <c r="Z7" s="120"/>
      <c r="AA7" s="125" t="n">
        <v>104</v>
      </c>
      <c r="AB7" s="125" t="n">
        <v>333</v>
      </c>
      <c r="AC7" s="125" t="n">
        <v>366</v>
      </c>
      <c r="AD7" s="125" t="n">
        <v>403</v>
      </c>
      <c r="AE7" s="125" t="n">
        <v>500</v>
      </c>
      <c r="AF7" s="124"/>
      <c r="AG7" s="124"/>
      <c r="AH7" s="120" t="n">
        <v>455.43</v>
      </c>
      <c r="AI7" s="123" t="n">
        <v>1623</v>
      </c>
      <c r="AJ7" s="123" t="n">
        <v>1786</v>
      </c>
      <c r="AK7" s="123" t="n">
        <v>1946</v>
      </c>
      <c r="AL7" s="123" t="n">
        <v>2191</v>
      </c>
      <c r="AM7" s="120"/>
      <c r="AN7" s="120"/>
      <c r="AO7" s="126" t="n">
        <v>1275.95</v>
      </c>
      <c r="AP7" s="125" t="n">
        <v>4103</v>
      </c>
      <c r="AQ7" s="125" t="n">
        <v>4405</v>
      </c>
      <c r="AR7" s="125" t="n">
        <v>4759</v>
      </c>
      <c r="AS7" s="125" t="n">
        <v>6155</v>
      </c>
      <c r="AT7" s="126"/>
      <c r="AU7" s="126"/>
      <c r="AV7" s="122" t="n">
        <v>7136.9</v>
      </c>
      <c r="AW7" s="123" t="n">
        <v>23922</v>
      </c>
      <c r="AX7" s="123" t="n">
        <v>25836</v>
      </c>
      <c r="AY7" s="123" t="n">
        <v>27510</v>
      </c>
      <c r="AZ7" s="122" t="n">
        <v>29902.5</v>
      </c>
      <c r="BA7" s="123"/>
      <c r="BB7" s="123"/>
    </row>
    <row r="8" s="100" customFormat="true" ht="12.95" hidden="false" customHeight="true" outlineLevel="0" collapsed="false">
      <c r="A8" s="120" t="n">
        <v>21</v>
      </c>
      <c r="B8" s="120" t="n">
        <v>587</v>
      </c>
      <c r="C8" s="121" t="s">
        <v>767</v>
      </c>
      <c r="D8" s="121" t="s">
        <v>762</v>
      </c>
      <c r="E8" s="122" t="n">
        <v>2</v>
      </c>
      <c r="F8" s="122" t="n">
        <v>19</v>
      </c>
      <c r="G8" s="122" t="n">
        <v>21</v>
      </c>
      <c r="H8" s="122" t="n">
        <v>23</v>
      </c>
      <c r="I8" s="122" t="n">
        <v>27</v>
      </c>
      <c r="J8" s="122" t="n">
        <v>1</v>
      </c>
      <c r="K8" s="122" t="n">
        <v>19</v>
      </c>
      <c r="L8" s="120" t="n">
        <v>1618.5</v>
      </c>
      <c r="M8" s="123" t="n">
        <v>4842</v>
      </c>
      <c r="N8" s="123" t="n">
        <v>5326</v>
      </c>
      <c r="O8" s="123" t="n">
        <v>5810</v>
      </c>
      <c r="P8" s="123" t="n">
        <v>6537</v>
      </c>
      <c r="Q8" s="127" t="s">
        <v>768</v>
      </c>
      <c r="R8" s="124" t="n">
        <v>6537</v>
      </c>
      <c r="S8" s="123" t="n">
        <v>665.5</v>
      </c>
      <c r="T8" s="123" t="n">
        <v>1264.84</v>
      </c>
      <c r="U8" s="123" t="n">
        <v>5064</v>
      </c>
      <c r="V8" s="123" t="n">
        <v>5466</v>
      </c>
      <c r="W8" s="123" t="n">
        <v>5946</v>
      </c>
      <c r="X8" s="123" t="n">
        <v>7596</v>
      </c>
      <c r="Y8" s="123" t="n">
        <v>1</v>
      </c>
      <c r="Z8" s="120" t="n">
        <v>5064</v>
      </c>
      <c r="AA8" s="125" t="n">
        <v>75</v>
      </c>
      <c r="AB8" s="125" t="n">
        <v>243</v>
      </c>
      <c r="AC8" s="125" t="n">
        <v>267</v>
      </c>
      <c r="AD8" s="125" t="n">
        <v>294</v>
      </c>
      <c r="AE8" s="125" t="n">
        <v>365</v>
      </c>
      <c r="AF8" s="127" t="s">
        <v>768</v>
      </c>
      <c r="AG8" s="124" t="n">
        <v>365</v>
      </c>
      <c r="AH8" s="120" t="n">
        <v>181.05</v>
      </c>
      <c r="AI8" s="123" t="n">
        <v>1771</v>
      </c>
      <c r="AJ8" s="123" t="n">
        <v>1949</v>
      </c>
      <c r="AK8" s="123" t="n">
        <v>2124</v>
      </c>
      <c r="AL8" s="123" t="n">
        <v>2391</v>
      </c>
      <c r="AM8" s="121" t="s">
        <v>768</v>
      </c>
      <c r="AN8" s="120" t="n">
        <v>2391</v>
      </c>
      <c r="AO8" s="126" t="n">
        <v>324.75</v>
      </c>
      <c r="AP8" s="125" t="n">
        <v>2605</v>
      </c>
      <c r="AQ8" s="125" t="n">
        <v>2848</v>
      </c>
      <c r="AR8" s="125" t="n">
        <v>3022</v>
      </c>
      <c r="AS8" s="125" t="n">
        <v>3908</v>
      </c>
      <c r="AT8" s="126" t="n">
        <v>1</v>
      </c>
      <c r="AU8" s="126" t="n">
        <v>2605</v>
      </c>
      <c r="AV8" s="122" t="n">
        <v>4830.1</v>
      </c>
      <c r="AW8" s="123" t="n">
        <v>16691</v>
      </c>
      <c r="AX8" s="123" t="n">
        <v>18026</v>
      </c>
      <c r="AY8" s="123" t="n">
        <v>19195</v>
      </c>
      <c r="AZ8" s="122" t="n">
        <v>20863.75</v>
      </c>
      <c r="BA8" s="128" t="s">
        <v>768</v>
      </c>
      <c r="BB8" s="123" t="n">
        <v>20864</v>
      </c>
      <c r="IF8" s="129"/>
      <c r="IG8" s="129"/>
      <c r="IH8" s="129"/>
      <c r="II8" s="129"/>
      <c r="IJ8" s="129"/>
      <c r="IK8" s="129"/>
      <c r="IL8" s="129"/>
      <c r="IM8" s="129"/>
      <c r="IN8" s="129"/>
      <c r="IO8" s="129"/>
      <c r="IP8" s="129"/>
      <c r="IQ8" s="129"/>
      <c r="IR8" s="129"/>
      <c r="IS8" s="129"/>
      <c r="IT8" s="129"/>
      <c r="IU8" s="129"/>
      <c r="IV8" s="129"/>
    </row>
    <row r="9" s="100" customFormat="true" ht="12.95" hidden="false" customHeight="true" outlineLevel="0" collapsed="false">
      <c r="A9" s="120" t="n">
        <v>22</v>
      </c>
      <c r="B9" s="120" t="n">
        <v>704</v>
      </c>
      <c r="C9" s="121" t="s">
        <v>769</v>
      </c>
      <c r="D9" s="121" t="s">
        <v>762</v>
      </c>
      <c r="E9" s="122" t="n">
        <v>0</v>
      </c>
      <c r="F9" s="122" t="n">
        <v>6</v>
      </c>
      <c r="G9" s="122" t="n">
        <v>7</v>
      </c>
      <c r="H9" s="122" t="n">
        <v>8</v>
      </c>
      <c r="I9" s="122" t="n">
        <v>10</v>
      </c>
      <c r="J9" s="122"/>
      <c r="K9" s="122"/>
      <c r="L9" s="120" t="n">
        <v>1022</v>
      </c>
      <c r="M9" s="123" t="n">
        <v>3240</v>
      </c>
      <c r="N9" s="123" t="n">
        <v>3564</v>
      </c>
      <c r="O9" s="123" t="n">
        <v>3888</v>
      </c>
      <c r="P9" s="123" t="n">
        <v>4374</v>
      </c>
      <c r="Q9" s="124"/>
      <c r="R9" s="124"/>
      <c r="S9" s="123" t="n">
        <v>414.6</v>
      </c>
      <c r="T9" s="123" t="n">
        <v>201.5</v>
      </c>
      <c r="U9" s="123" t="n">
        <v>3445</v>
      </c>
      <c r="V9" s="123" t="n">
        <v>3721</v>
      </c>
      <c r="W9" s="123" t="n">
        <v>4051</v>
      </c>
      <c r="X9" s="123" t="n">
        <v>5168</v>
      </c>
      <c r="Y9" s="123"/>
      <c r="Z9" s="120"/>
      <c r="AA9" s="125" t="n">
        <v>37</v>
      </c>
      <c r="AB9" s="125" t="n">
        <v>120</v>
      </c>
      <c r="AC9" s="125" t="n">
        <v>132</v>
      </c>
      <c r="AD9" s="125" t="n">
        <v>145</v>
      </c>
      <c r="AE9" s="125" t="n">
        <v>180</v>
      </c>
      <c r="AF9" s="124"/>
      <c r="AG9" s="124"/>
      <c r="AH9" s="120" t="n">
        <v>260.5</v>
      </c>
      <c r="AI9" s="123" t="n">
        <v>1319</v>
      </c>
      <c r="AJ9" s="123" t="n">
        <v>1452</v>
      </c>
      <c r="AK9" s="123" t="n">
        <v>1581</v>
      </c>
      <c r="AL9" s="123" t="n">
        <v>1781</v>
      </c>
      <c r="AM9" s="120"/>
      <c r="AN9" s="120"/>
      <c r="AO9" s="126" t="n">
        <v>177.75</v>
      </c>
      <c r="AP9" s="125" t="n">
        <v>2111</v>
      </c>
      <c r="AQ9" s="125" t="n">
        <v>2317</v>
      </c>
      <c r="AR9" s="125" t="n">
        <v>2449</v>
      </c>
      <c r="AS9" s="125" t="n">
        <v>3167</v>
      </c>
      <c r="AT9" s="126"/>
      <c r="AU9" s="126"/>
      <c r="AV9" s="122" t="n">
        <v>3668.5</v>
      </c>
      <c r="AW9" s="123" t="n">
        <v>14878</v>
      </c>
      <c r="AX9" s="123" t="n">
        <v>16068</v>
      </c>
      <c r="AY9" s="123" t="n">
        <v>17110</v>
      </c>
      <c r="AZ9" s="122" t="n">
        <v>18597.5</v>
      </c>
      <c r="BA9" s="123"/>
      <c r="BB9" s="123"/>
    </row>
    <row r="10" s="100" customFormat="true" ht="12.95" hidden="false" customHeight="true" outlineLevel="0" collapsed="false">
      <c r="A10" s="120" t="n">
        <v>23</v>
      </c>
      <c r="B10" s="120" t="n">
        <v>706</v>
      </c>
      <c r="C10" s="121" t="s">
        <v>770</v>
      </c>
      <c r="D10" s="121" t="s">
        <v>762</v>
      </c>
      <c r="E10" s="122" t="n">
        <v>0</v>
      </c>
      <c r="F10" s="122" t="n">
        <v>3</v>
      </c>
      <c r="G10" s="122" t="n">
        <f aca="false">F10+1</f>
        <v>4</v>
      </c>
      <c r="H10" s="122" t="n">
        <v>5</v>
      </c>
      <c r="I10" s="122" t="n">
        <v>8</v>
      </c>
      <c r="J10" s="122"/>
      <c r="K10" s="122"/>
      <c r="L10" s="120" t="n">
        <v>659</v>
      </c>
      <c r="M10" s="123" t="n">
        <v>4424</v>
      </c>
      <c r="N10" s="123" t="n">
        <v>4866</v>
      </c>
      <c r="O10" s="123" t="n">
        <v>5309</v>
      </c>
      <c r="P10" s="123" t="n">
        <v>5972</v>
      </c>
      <c r="Q10" s="124"/>
      <c r="R10" s="124"/>
      <c r="S10" s="123" t="n">
        <v>671.45</v>
      </c>
      <c r="T10" s="123" t="n">
        <v>905.29</v>
      </c>
      <c r="U10" s="123" t="n">
        <v>4157</v>
      </c>
      <c r="V10" s="123" t="n">
        <v>4472</v>
      </c>
      <c r="W10" s="123" t="n">
        <v>4853</v>
      </c>
      <c r="X10" s="123" t="n">
        <v>6236</v>
      </c>
      <c r="Y10" s="123"/>
      <c r="Z10" s="120"/>
      <c r="AA10" s="125" t="n">
        <v>57</v>
      </c>
      <c r="AB10" s="125" t="n">
        <v>185</v>
      </c>
      <c r="AC10" s="125" t="n">
        <v>204</v>
      </c>
      <c r="AD10" s="125" t="n">
        <v>224</v>
      </c>
      <c r="AE10" s="125" t="n">
        <v>278</v>
      </c>
      <c r="AF10" s="124"/>
      <c r="AG10" s="124"/>
      <c r="AH10" s="120" t="n">
        <v>252.55</v>
      </c>
      <c r="AI10" s="123" t="n">
        <v>1189</v>
      </c>
      <c r="AJ10" s="123" t="n">
        <v>1307</v>
      </c>
      <c r="AK10" s="123" t="n">
        <v>1429</v>
      </c>
      <c r="AL10" s="123" t="n">
        <v>1605</v>
      </c>
      <c r="AM10" s="120"/>
      <c r="AN10" s="120"/>
      <c r="AO10" s="126" t="n">
        <v>805</v>
      </c>
      <c r="AP10" s="125" t="n">
        <v>2701</v>
      </c>
      <c r="AQ10" s="125" t="n">
        <v>2903</v>
      </c>
      <c r="AR10" s="125" t="n">
        <v>3133</v>
      </c>
      <c r="AS10" s="125" t="n">
        <v>4052</v>
      </c>
      <c r="AT10" s="126"/>
      <c r="AU10" s="126"/>
      <c r="AV10" s="122" t="n">
        <v>4919.58</v>
      </c>
      <c r="AW10" s="123" t="n">
        <v>16537</v>
      </c>
      <c r="AX10" s="123" t="n">
        <v>17860</v>
      </c>
      <c r="AY10" s="123" t="n">
        <v>19018</v>
      </c>
      <c r="AZ10" s="122" t="n">
        <v>20671.25</v>
      </c>
      <c r="BA10" s="123"/>
      <c r="BB10" s="123"/>
    </row>
    <row r="11" s="100" customFormat="true" ht="13" hidden="false" customHeight="true" outlineLevel="0" collapsed="false">
      <c r="A11" s="120" t="n">
        <v>24</v>
      </c>
      <c r="B11" s="120" t="n">
        <v>710</v>
      </c>
      <c r="C11" s="121" t="s">
        <v>771</v>
      </c>
      <c r="D11" s="121" t="s">
        <v>762</v>
      </c>
      <c r="E11" s="122" t="n">
        <v>0</v>
      </c>
      <c r="F11" s="122" t="n">
        <v>3</v>
      </c>
      <c r="G11" s="122" t="n">
        <f aca="false">F11+1</f>
        <v>4</v>
      </c>
      <c r="H11" s="122" t="n">
        <v>5</v>
      </c>
      <c r="I11" s="122" t="n">
        <v>8</v>
      </c>
      <c r="J11" s="122"/>
      <c r="K11" s="122"/>
      <c r="L11" s="120" t="n">
        <v>1113.5</v>
      </c>
      <c r="M11" s="123" t="n">
        <v>2390</v>
      </c>
      <c r="N11" s="123" t="n">
        <v>2629</v>
      </c>
      <c r="O11" s="123" t="n">
        <v>2868</v>
      </c>
      <c r="P11" s="123" t="n">
        <v>3227</v>
      </c>
      <c r="Q11" s="124"/>
      <c r="R11" s="124"/>
      <c r="S11" s="123" t="n">
        <v>601.6</v>
      </c>
      <c r="T11" s="123" t="n">
        <v>725.3</v>
      </c>
      <c r="U11" s="123" t="n">
        <v>4562</v>
      </c>
      <c r="V11" s="123" t="n">
        <v>4922</v>
      </c>
      <c r="W11" s="123" t="n">
        <v>5354</v>
      </c>
      <c r="X11" s="123" t="n">
        <v>6843</v>
      </c>
      <c r="Y11" s="123"/>
      <c r="Z11" s="120"/>
      <c r="AA11" s="125" t="n">
        <v>58</v>
      </c>
      <c r="AB11" s="125" t="n">
        <v>187</v>
      </c>
      <c r="AC11" s="125" t="n">
        <v>206</v>
      </c>
      <c r="AD11" s="125" t="n">
        <v>227</v>
      </c>
      <c r="AE11" s="125" t="n">
        <v>281</v>
      </c>
      <c r="AF11" s="124"/>
      <c r="AG11" s="124"/>
      <c r="AH11" s="120" t="n">
        <v>38</v>
      </c>
      <c r="AI11" s="123" t="n">
        <v>657</v>
      </c>
      <c r="AJ11" s="123" t="n">
        <v>722</v>
      </c>
      <c r="AK11" s="123" t="n">
        <v>790</v>
      </c>
      <c r="AL11" s="123" t="n">
        <v>1000</v>
      </c>
      <c r="AM11" s="120"/>
      <c r="AN11" s="120"/>
      <c r="AO11" s="126" t="n">
        <v>93</v>
      </c>
      <c r="AP11" s="125" t="n">
        <v>1896</v>
      </c>
      <c r="AQ11" s="125" t="n">
        <v>2088</v>
      </c>
      <c r="AR11" s="125" t="n">
        <v>2199</v>
      </c>
      <c r="AS11" s="125" t="n">
        <v>2844</v>
      </c>
      <c r="AT11" s="126"/>
      <c r="AU11" s="126"/>
      <c r="AV11" s="122" t="n">
        <v>2814.65</v>
      </c>
      <c r="AW11" s="123" t="n">
        <v>8885</v>
      </c>
      <c r="AX11" s="123" t="n">
        <v>9596</v>
      </c>
      <c r="AY11" s="123" t="n">
        <v>10218</v>
      </c>
      <c r="AZ11" s="122" t="n">
        <v>11106.25</v>
      </c>
      <c r="BA11" s="123"/>
      <c r="BB11" s="123"/>
    </row>
    <row r="12" s="100" customFormat="true" ht="13" hidden="false" customHeight="true" outlineLevel="0" collapsed="false">
      <c r="A12" s="120" t="n">
        <v>25</v>
      </c>
      <c r="B12" s="120" t="n">
        <v>713</v>
      </c>
      <c r="C12" s="121" t="s">
        <v>772</v>
      </c>
      <c r="D12" s="121" t="s">
        <v>762</v>
      </c>
      <c r="E12" s="122" t="n">
        <v>0</v>
      </c>
      <c r="F12" s="122" t="n">
        <v>3</v>
      </c>
      <c r="G12" s="122" t="n">
        <f aca="false">F12+1</f>
        <v>4</v>
      </c>
      <c r="H12" s="122" t="n">
        <v>5</v>
      </c>
      <c r="I12" s="122" t="n">
        <v>8</v>
      </c>
      <c r="J12" s="122"/>
      <c r="K12" s="122"/>
      <c r="L12" s="120" t="n">
        <v>595</v>
      </c>
      <c r="M12" s="123" t="n">
        <v>2100</v>
      </c>
      <c r="N12" s="123" t="n">
        <v>2310</v>
      </c>
      <c r="O12" s="123" t="n">
        <v>2520</v>
      </c>
      <c r="P12" s="123" t="n">
        <v>2835</v>
      </c>
      <c r="Q12" s="124"/>
      <c r="R12" s="124"/>
      <c r="S12" s="123" t="n">
        <v>821.08</v>
      </c>
      <c r="T12" s="123" t="n">
        <v>1251.99</v>
      </c>
      <c r="U12" s="123" t="n">
        <v>3077</v>
      </c>
      <c r="V12" s="123" t="n">
        <v>3284</v>
      </c>
      <c r="W12" s="123" t="n">
        <v>3530</v>
      </c>
      <c r="X12" s="123" t="n">
        <v>4616</v>
      </c>
      <c r="Y12" s="123"/>
      <c r="Z12" s="120"/>
      <c r="AA12" s="125" t="n">
        <v>32</v>
      </c>
      <c r="AB12" s="125" t="n">
        <v>104</v>
      </c>
      <c r="AC12" s="125" t="n">
        <v>114</v>
      </c>
      <c r="AD12" s="125" t="n">
        <v>125</v>
      </c>
      <c r="AE12" s="125" t="n">
        <v>156</v>
      </c>
      <c r="AF12" s="124"/>
      <c r="AG12" s="124"/>
      <c r="AH12" s="120" t="n">
        <v>190.13</v>
      </c>
      <c r="AI12" s="123" t="n">
        <v>1091</v>
      </c>
      <c r="AJ12" s="123" t="n">
        <v>1201</v>
      </c>
      <c r="AK12" s="123" t="n">
        <v>1307</v>
      </c>
      <c r="AL12" s="123" t="n">
        <v>1473</v>
      </c>
      <c r="AM12" s="120"/>
      <c r="AN12" s="120"/>
      <c r="AO12" s="126" t="n">
        <v>696.29</v>
      </c>
      <c r="AP12" s="125" t="n">
        <v>1994</v>
      </c>
      <c r="AQ12" s="125" t="n">
        <v>2132</v>
      </c>
      <c r="AR12" s="125" t="n">
        <v>2313</v>
      </c>
      <c r="AS12" s="125" t="n">
        <v>2991</v>
      </c>
      <c r="AT12" s="126"/>
      <c r="AU12" s="126"/>
      <c r="AV12" s="122" t="n">
        <v>3807.55</v>
      </c>
      <c r="AW12" s="123" t="n">
        <v>13490</v>
      </c>
      <c r="AX12" s="123" t="n">
        <v>14569</v>
      </c>
      <c r="AY12" s="123" t="n">
        <v>15514</v>
      </c>
      <c r="AZ12" s="122" t="n">
        <v>16862.5</v>
      </c>
      <c r="BA12" s="123"/>
      <c r="BB12" s="123"/>
    </row>
    <row r="13" s="100" customFormat="true" ht="13" hidden="false" customHeight="true" outlineLevel="0" collapsed="false">
      <c r="A13" s="120" t="n">
        <v>26</v>
      </c>
      <c r="B13" s="120" t="n">
        <v>738</v>
      </c>
      <c r="C13" s="121" t="s">
        <v>773</v>
      </c>
      <c r="D13" s="121" t="s">
        <v>762</v>
      </c>
      <c r="E13" s="122" t="n">
        <v>0</v>
      </c>
      <c r="F13" s="122" t="n">
        <v>5</v>
      </c>
      <c r="G13" s="122" t="n">
        <v>6</v>
      </c>
      <c r="H13" s="122" t="n">
        <v>7</v>
      </c>
      <c r="I13" s="122" t="n">
        <v>9</v>
      </c>
      <c r="J13" s="122"/>
      <c r="K13" s="122"/>
      <c r="L13" s="120" t="n">
        <v>508.38</v>
      </c>
      <c r="M13" s="123" t="n">
        <v>2100</v>
      </c>
      <c r="N13" s="123" t="n">
        <v>2310</v>
      </c>
      <c r="O13" s="123" t="n">
        <v>2520</v>
      </c>
      <c r="P13" s="123" t="n">
        <v>2835</v>
      </c>
      <c r="Q13" s="124"/>
      <c r="R13" s="124"/>
      <c r="S13" s="123" t="n">
        <v>543.92</v>
      </c>
      <c r="T13" s="123" t="n">
        <v>640.99</v>
      </c>
      <c r="U13" s="123" t="n">
        <v>3382</v>
      </c>
      <c r="V13" s="123" t="n">
        <v>3640</v>
      </c>
      <c r="W13" s="123" t="n">
        <v>3949</v>
      </c>
      <c r="X13" s="123" t="n">
        <v>5073</v>
      </c>
      <c r="Y13" s="123"/>
      <c r="Z13" s="120"/>
      <c r="AA13" s="125" t="n">
        <v>26</v>
      </c>
      <c r="AB13" s="125" t="n">
        <v>110</v>
      </c>
      <c r="AC13" s="125" t="n">
        <v>121</v>
      </c>
      <c r="AD13" s="125" t="n">
        <v>133</v>
      </c>
      <c r="AE13" s="125" t="n">
        <v>165</v>
      </c>
      <c r="AF13" s="124"/>
      <c r="AG13" s="124"/>
      <c r="AH13" s="120" t="n">
        <v>309</v>
      </c>
      <c r="AI13" s="123" t="n">
        <v>851</v>
      </c>
      <c r="AJ13" s="123" t="n">
        <v>935</v>
      </c>
      <c r="AK13" s="123" t="n">
        <v>1022</v>
      </c>
      <c r="AL13" s="123" t="n">
        <v>1149</v>
      </c>
      <c r="AM13" s="120"/>
      <c r="AN13" s="120"/>
      <c r="AO13" s="126" t="n">
        <v>263.65</v>
      </c>
      <c r="AP13" s="125" t="n">
        <v>2227</v>
      </c>
      <c r="AQ13" s="125" t="n">
        <v>2436</v>
      </c>
      <c r="AR13" s="125" t="n">
        <v>2583</v>
      </c>
      <c r="AS13" s="125" t="n">
        <v>3341</v>
      </c>
      <c r="AT13" s="126"/>
      <c r="AU13" s="126"/>
      <c r="AV13" s="122" t="n">
        <v>2724.3</v>
      </c>
      <c r="AW13" s="123" t="n">
        <v>14899</v>
      </c>
      <c r="AX13" s="123" t="n">
        <v>16091</v>
      </c>
      <c r="AY13" s="123" t="n">
        <v>17134</v>
      </c>
      <c r="AZ13" s="122" t="n">
        <v>18623.75</v>
      </c>
      <c r="BA13" s="123"/>
      <c r="BB13" s="123"/>
    </row>
    <row r="14" s="100" customFormat="true" ht="13" hidden="false" customHeight="true" outlineLevel="0" collapsed="false">
      <c r="A14" s="120" t="n">
        <v>27</v>
      </c>
      <c r="B14" s="120" t="n">
        <v>329</v>
      </c>
      <c r="C14" s="121" t="s">
        <v>774</v>
      </c>
      <c r="D14" s="121" t="s">
        <v>762</v>
      </c>
      <c r="E14" s="122" t="n">
        <v>1</v>
      </c>
      <c r="F14" s="122" t="n">
        <v>18</v>
      </c>
      <c r="G14" s="122" t="n">
        <v>20</v>
      </c>
      <c r="H14" s="122" t="n">
        <v>22</v>
      </c>
      <c r="I14" s="122" t="n">
        <v>25</v>
      </c>
      <c r="J14" s="122"/>
      <c r="K14" s="123"/>
      <c r="L14" s="120" t="n">
        <v>2720.51</v>
      </c>
      <c r="M14" s="123" t="n">
        <v>5806</v>
      </c>
      <c r="N14" s="123" t="n">
        <v>6387</v>
      </c>
      <c r="O14" s="123" t="n">
        <v>6967</v>
      </c>
      <c r="P14" s="123" t="n">
        <v>7838</v>
      </c>
      <c r="Q14" s="124"/>
      <c r="R14" s="124"/>
      <c r="S14" s="123" t="n">
        <v>1026.57</v>
      </c>
      <c r="T14" s="123" t="n">
        <v>771.12</v>
      </c>
      <c r="U14" s="123" t="n">
        <v>4801</v>
      </c>
      <c r="V14" s="123" t="n">
        <v>5146</v>
      </c>
      <c r="W14" s="123" t="n">
        <v>5557</v>
      </c>
      <c r="X14" s="123" t="n">
        <v>7202</v>
      </c>
      <c r="Y14" s="123"/>
      <c r="Z14" s="120"/>
      <c r="AA14" s="125" t="n">
        <v>57</v>
      </c>
      <c r="AB14" s="125" t="n">
        <v>185</v>
      </c>
      <c r="AC14" s="125" t="n">
        <v>204</v>
      </c>
      <c r="AD14" s="125" t="n">
        <v>224</v>
      </c>
      <c r="AE14" s="125" t="n">
        <v>278</v>
      </c>
      <c r="AF14" s="124"/>
      <c r="AG14" s="124"/>
      <c r="AH14" s="120" t="n">
        <v>1849.92</v>
      </c>
      <c r="AI14" s="123" t="n">
        <v>2329</v>
      </c>
      <c r="AJ14" s="123" t="n">
        <v>2561</v>
      </c>
      <c r="AK14" s="123" t="n">
        <v>2797</v>
      </c>
      <c r="AL14" s="123" t="n">
        <v>3144</v>
      </c>
      <c r="AM14" s="120"/>
      <c r="AN14" s="120"/>
      <c r="AO14" s="126" t="n">
        <v>515.5</v>
      </c>
      <c r="AP14" s="125" t="n">
        <v>3276</v>
      </c>
      <c r="AQ14" s="125" t="n">
        <v>3570</v>
      </c>
      <c r="AR14" s="125" t="n">
        <v>3800</v>
      </c>
      <c r="AS14" s="125" t="n">
        <v>4914</v>
      </c>
      <c r="AT14" s="126"/>
      <c r="AU14" s="126"/>
      <c r="AV14" s="122" t="n">
        <v>11088.7</v>
      </c>
      <c r="AW14" s="123" t="n">
        <v>30868</v>
      </c>
      <c r="AX14" s="123" t="n">
        <v>33337</v>
      </c>
      <c r="AY14" s="123" t="n">
        <v>35498</v>
      </c>
      <c r="AZ14" s="122" t="n">
        <v>38585</v>
      </c>
      <c r="BA14" s="123"/>
      <c r="BB14" s="123"/>
    </row>
    <row r="15" s="100" customFormat="true" ht="13" hidden="false" customHeight="true" outlineLevel="0" collapsed="false">
      <c r="A15" s="120" t="n">
        <v>28</v>
      </c>
      <c r="B15" s="120" t="n">
        <v>734</v>
      </c>
      <c r="C15" s="121" t="s">
        <v>775</v>
      </c>
      <c r="D15" s="121" t="s">
        <v>762</v>
      </c>
      <c r="E15" s="122" t="n">
        <v>0</v>
      </c>
      <c r="F15" s="122" t="n">
        <v>6</v>
      </c>
      <c r="G15" s="122" t="n">
        <v>7</v>
      </c>
      <c r="H15" s="122" t="n">
        <v>8</v>
      </c>
      <c r="I15" s="122" t="n">
        <v>10</v>
      </c>
      <c r="J15" s="122"/>
      <c r="K15" s="122"/>
      <c r="L15" s="120" t="n">
        <v>2134.8</v>
      </c>
      <c r="M15" s="123" t="n">
        <v>5456</v>
      </c>
      <c r="N15" s="123" t="n">
        <v>6002</v>
      </c>
      <c r="O15" s="123" t="n">
        <v>6547</v>
      </c>
      <c r="P15" s="123" t="n">
        <v>7366</v>
      </c>
      <c r="Q15" s="124"/>
      <c r="R15" s="124"/>
      <c r="S15" s="123" t="n">
        <v>1094.41</v>
      </c>
      <c r="T15" s="123" t="n">
        <v>2202.97</v>
      </c>
      <c r="U15" s="123" t="n">
        <v>8177</v>
      </c>
      <c r="V15" s="123" t="n">
        <v>8819</v>
      </c>
      <c r="W15" s="123" t="n">
        <v>9593</v>
      </c>
      <c r="X15" s="123" t="n">
        <v>12266</v>
      </c>
      <c r="Y15" s="123"/>
      <c r="Z15" s="120"/>
      <c r="AA15" s="125" t="n">
        <v>136</v>
      </c>
      <c r="AB15" s="125" t="n">
        <v>439</v>
      </c>
      <c r="AC15" s="125" t="n">
        <v>483</v>
      </c>
      <c r="AD15" s="125" t="n">
        <v>531</v>
      </c>
      <c r="AE15" s="125" t="n">
        <v>659</v>
      </c>
      <c r="AF15" s="124"/>
      <c r="AG15" s="124"/>
      <c r="AH15" s="120" t="n">
        <v>415.7</v>
      </c>
      <c r="AI15" s="123" t="n">
        <v>1319</v>
      </c>
      <c r="AJ15" s="123" t="n">
        <v>1452</v>
      </c>
      <c r="AK15" s="123" t="n">
        <v>1581</v>
      </c>
      <c r="AL15" s="123" t="n">
        <v>1781</v>
      </c>
      <c r="AM15" s="120"/>
      <c r="AN15" s="120"/>
      <c r="AO15" s="126" t="n">
        <v>674.11</v>
      </c>
      <c r="AP15" s="125" t="n">
        <v>3703</v>
      </c>
      <c r="AQ15" s="125" t="n">
        <v>4026</v>
      </c>
      <c r="AR15" s="125" t="n">
        <v>4295</v>
      </c>
      <c r="AS15" s="125" t="n">
        <v>5555</v>
      </c>
      <c r="AT15" s="126"/>
      <c r="AU15" s="126"/>
      <c r="AV15" s="122" t="n">
        <v>10242.09</v>
      </c>
      <c r="AW15" s="123" t="n">
        <v>37516</v>
      </c>
      <c r="AX15" s="123" t="n">
        <v>40517</v>
      </c>
      <c r="AY15" s="123" t="n">
        <v>43143</v>
      </c>
      <c r="AZ15" s="122" t="n">
        <v>46895</v>
      </c>
      <c r="BA15" s="123"/>
      <c r="BB15" s="123"/>
    </row>
    <row r="16" s="100" customFormat="true" ht="13" hidden="false" customHeight="true" outlineLevel="0" collapsed="false">
      <c r="E16" s="101"/>
      <c r="F16" s="101"/>
      <c r="G16" s="101"/>
      <c r="H16" s="101"/>
      <c r="I16" s="101"/>
      <c r="J16" s="101"/>
      <c r="K16" s="101"/>
      <c r="M16" s="101"/>
      <c r="N16" s="101"/>
      <c r="O16" s="101"/>
      <c r="P16" s="101"/>
      <c r="S16" s="101"/>
      <c r="T16" s="101"/>
      <c r="U16" s="101"/>
      <c r="V16" s="101"/>
      <c r="W16" s="101"/>
      <c r="X16" s="101"/>
      <c r="Y16" s="101"/>
      <c r="AA16" s="102"/>
      <c r="AB16" s="102"/>
      <c r="AC16" s="102"/>
      <c r="AD16" s="102"/>
      <c r="AE16" s="102"/>
      <c r="AF16" s="103"/>
      <c r="AG16" s="103"/>
      <c r="AI16" s="101"/>
      <c r="AJ16" s="101"/>
      <c r="AK16" s="101"/>
      <c r="AL16" s="101"/>
      <c r="AO16" s="103"/>
      <c r="AP16" s="102"/>
      <c r="AQ16" s="102"/>
      <c r="AR16" s="102"/>
      <c r="AS16" s="102"/>
      <c r="AT16" s="103"/>
      <c r="AU16" s="103"/>
      <c r="AV16" s="101"/>
      <c r="AW16" s="101"/>
      <c r="AX16" s="101"/>
      <c r="AY16" s="101"/>
      <c r="AZ16" s="101"/>
      <c r="BA16" s="101"/>
      <c r="BB16" s="101"/>
    </row>
    <row r="17" s="100" customFormat="true" ht="13" hidden="false" customHeight="true" outlineLevel="0" collapsed="false">
      <c r="E17" s="101"/>
      <c r="F17" s="101"/>
      <c r="G17" s="101"/>
      <c r="H17" s="101"/>
      <c r="I17" s="101"/>
      <c r="J17" s="101"/>
      <c r="K17" s="101"/>
      <c r="M17" s="101"/>
      <c r="N17" s="101"/>
      <c r="O17" s="101"/>
      <c r="P17" s="101"/>
      <c r="S17" s="101"/>
      <c r="T17" s="101"/>
      <c r="U17" s="101"/>
      <c r="V17" s="101"/>
      <c r="W17" s="101"/>
      <c r="X17" s="101"/>
      <c r="Y17" s="101"/>
      <c r="AA17" s="102"/>
      <c r="AB17" s="102"/>
      <c r="AC17" s="102"/>
      <c r="AD17" s="102"/>
      <c r="AE17" s="102"/>
      <c r="AF17" s="103"/>
      <c r="AG17" s="103"/>
      <c r="AI17" s="101"/>
      <c r="AJ17" s="101"/>
      <c r="AK17" s="101"/>
      <c r="AL17" s="101"/>
      <c r="AO17" s="103"/>
      <c r="AP17" s="102"/>
      <c r="AQ17" s="102"/>
      <c r="AR17" s="102"/>
      <c r="AS17" s="102"/>
      <c r="AT17" s="103"/>
      <c r="AU17" s="103"/>
      <c r="AV17" s="101"/>
      <c r="AW17" s="101"/>
      <c r="AX17" s="101"/>
      <c r="AY17" s="101"/>
      <c r="AZ17" s="101"/>
      <c r="BA17" s="101"/>
      <c r="BB17" s="101"/>
    </row>
    <row r="18" s="100" customFormat="true" ht="13" hidden="false" customHeight="true" outlineLevel="0" collapsed="false">
      <c r="E18" s="101"/>
      <c r="F18" s="101"/>
      <c r="G18" s="101"/>
      <c r="H18" s="101"/>
      <c r="I18" s="101"/>
      <c r="J18" s="101"/>
      <c r="K18" s="101"/>
      <c r="M18" s="101"/>
      <c r="N18" s="101"/>
      <c r="O18" s="101"/>
      <c r="P18" s="101"/>
      <c r="S18" s="101"/>
      <c r="T18" s="101"/>
      <c r="U18" s="101"/>
      <c r="V18" s="101"/>
      <c r="W18" s="101"/>
      <c r="X18" s="101"/>
      <c r="Y18" s="101"/>
      <c r="AA18" s="102"/>
      <c r="AB18" s="102"/>
      <c r="AC18" s="102"/>
      <c r="AD18" s="102"/>
      <c r="AE18" s="102"/>
      <c r="AF18" s="103"/>
      <c r="AG18" s="103"/>
      <c r="AI18" s="101"/>
      <c r="AJ18" s="101"/>
      <c r="AK18" s="101"/>
      <c r="AL18" s="101"/>
      <c r="AO18" s="103"/>
      <c r="AP18" s="102"/>
      <c r="AQ18" s="102"/>
      <c r="AR18" s="102"/>
      <c r="AS18" s="102"/>
      <c r="AT18" s="103"/>
      <c r="AU18" s="103"/>
      <c r="AV18" s="101"/>
      <c r="AW18" s="101"/>
      <c r="AX18" s="101"/>
      <c r="AY18" s="101"/>
      <c r="AZ18" s="101"/>
      <c r="BA18" s="101"/>
      <c r="BB18" s="101"/>
    </row>
    <row r="19" s="100" customFormat="true" ht="13" hidden="false" customHeight="true" outlineLevel="0" collapsed="false">
      <c r="E19" s="101"/>
      <c r="F19" s="101"/>
      <c r="G19" s="101"/>
      <c r="H19" s="101"/>
      <c r="I19" s="101"/>
      <c r="J19" s="101"/>
      <c r="K19" s="101"/>
      <c r="M19" s="101"/>
      <c r="N19" s="101"/>
      <c r="O19" s="101"/>
      <c r="P19" s="101"/>
      <c r="S19" s="101"/>
      <c r="T19" s="101"/>
      <c r="U19" s="101"/>
      <c r="V19" s="101"/>
      <c r="W19" s="101"/>
      <c r="X19" s="101"/>
      <c r="Y19" s="101"/>
      <c r="AA19" s="102"/>
      <c r="AB19" s="102"/>
      <c r="AC19" s="102"/>
      <c r="AD19" s="102"/>
      <c r="AE19" s="102"/>
      <c r="AF19" s="103"/>
      <c r="AG19" s="103"/>
      <c r="AI19" s="101"/>
      <c r="AJ19" s="101"/>
      <c r="AK19" s="101"/>
      <c r="AL19" s="101"/>
      <c r="AO19" s="103"/>
      <c r="AP19" s="102"/>
      <c r="AQ19" s="102"/>
      <c r="AR19" s="102"/>
      <c r="AS19" s="102"/>
      <c r="AT19" s="103"/>
      <c r="AU19" s="103"/>
      <c r="AV19" s="101"/>
      <c r="AW19" s="101"/>
      <c r="AX19" s="101"/>
      <c r="AY19" s="101"/>
      <c r="AZ19" s="101"/>
      <c r="BA19" s="101"/>
      <c r="BB19" s="101"/>
    </row>
    <row r="20" s="100" customFormat="true" ht="13" hidden="false" customHeight="true" outlineLevel="0" collapsed="false">
      <c r="E20" s="101"/>
      <c r="F20" s="101"/>
      <c r="G20" s="101"/>
      <c r="H20" s="101"/>
      <c r="I20" s="101"/>
      <c r="J20" s="101"/>
      <c r="K20" s="101"/>
      <c r="M20" s="101"/>
      <c r="N20" s="101"/>
      <c r="O20" s="101"/>
      <c r="P20" s="101"/>
      <c r="S20" s="101"/>
      <c r="T20" s="101"/>
      <c r="U20" s="101"/>
      <c r="V20" s="101"/>
      <c r="W20" s="101"/>
      <c r="X20" s="101"/>
      <c r="Y20" s="101"/>
      <c r="AA20" s="102"/>
      <c r="AB20" s="102"/>
      <c r="AC20" s="102"/>
      <c r="AD20" s="102"/>
      <c r="AE20" s="102"/>
      <c r="AF20" s="103"/>
      <c r="AG20" s="103"/>
      <c r="AI20" s="101"/>
      <c r="AJ20" s="101"/>
      <c r="AK20" s="101"/>
      <c r="AL20" s="101"/>
      <c r="AO20" s="103"/>
      <c r="AP20" s="102"/>
      <c r="AQ20" s="102"/>
      <c r="AR20" s="102"/>
      <c r="AS20" s="102"/>
      <c r="AT20" s="103"/>
      <c r="AU20" s="103"/>
      <c r="AV20" s="101"/>
      <c r="AW20" s="101"/>
      <c r="AX20" s="101"/>
      <c r="AY20" s="101"/>
      <c r="AZ20" s="101"/>
      <c r="BA20" s="101"/>
      <c r="BB20" s="101"/>
    </row>
    <row r="21" s="100" customFormat="true" ht="13" hidden="false" customHeight="true" outlineLevel="0" collapsed="false">
      <c r="E21" s="101"/>
      <c r="F21" s="101"/>
      <c r="G21" s="101"/>
      <c r="H21" s="101"/>
      <c r="I21" s="101"/>
      <c r="J21" s="101"/>
      <c r="K21" s="101"/>
      <c r="M21" s="101"/>
      <c r="N21" s="101"/>
      <c r="O21" s="101"/>
      <c r="P21" s="101"/>
      <c r="S21" s="101"/>
      <c r="T21" s="101"/>
      <c r="U21" s="101"/>
      <c r="V21" s="101"/>
      <c r="W21" s="101"/>
      <c r="X21" s="101"/>
      <c r="Y21" s="101"/>
      <c r="AA21" s="102"/>
      <c r="AB21" s="102"/>
      <c r="AC21" s="102"/>
      <c r="AD21" s="102"/>
      <c r="AE21" s="102"/>
      <c r="AF21" s="103"/>
      <c r="AG21" s="103"/>
      <c r="AI21" s="101"/>
      <c r="AJ21" s="101"/>
      <c r="AK21" s="101"/>
      <c r="AL21" s="101"/>
      <c r="AO21" s="103"/>
      <c r="AP21" s="102"/>
      <c r="AQ21" s="102"/>
      <c r="AR21" s="102"/>
      <c r="AS21" s="102"/>
      <c r="AT21" s="103"/>
      <c r="AU21" s="103"/>
      <c r="AV21" s="101"/>
      <c r="AW21" s="101"/>
      <c r="AX21" s="101"/>
      <c r="AY21" s="101"/>
      <c r="AZ21" s="101"/>
      <c r="BA21" s="101"/>
      <c r="BB21" s="101"/>
    </row>
    <row r="22" s="100" customFormat="true" ht="13" hidden="false" customHeight="true" outlineLevel="0" collapsed="false">
      <c r="E22" s="101"/>
      <c r="F22" s="101"/>
      <c r="G22" s="101"/>
      <c r="H22" s="101"/>
      <c r="I22" s="101"/>
      <c r="J22" s="101"/>
      <c r="K22" s="101"/>
      <c r="M22" s="101"/>
      <c r="N22" s="101"/>
      <c r="O22" s="101"/>
      <c r="P22" s="101"/>
      <c r="S22" s="101"/>
      <c r="T22" s="101"/>
      <c r="U22" s="101"/>
      <c r="V22" s="101"/>
      <c r="W22" s="101"/>
      <c r="X22" s="101"/>
      <c r="Y22" s="101"/>
      <c r="AA22" s="102"/>
      <c r="AB22" s="102"/>
      <c r="AC22" s="102"/>
      <c r="AD22" s="102"/>
      <c r="AE22" s="102"/>
      <c r="AF22" s="103"/>
      <c r="AG22" s="103"/>
      <c r="AI22" s="101"/>
      <c r="AJ22" s="101"/>
      <c r="AK22" s="101"/>
      <c r="AL22" s="101"/>
      <c r="AO22" s="103"/>
      <c r="AP22" s="102"/>
      <c r="AQ22" s="102"/>
      <c r="AR22" s="102"/>
      <c r="AS22" s="102"/>
      <c r="AT22" s="103"/>
      <c r="AU22" s="103"/>
      <c r="AV22" s="101"/>
      <c r="AW22" s="101"/>
      <c r="AX22" s="101"/>
      <c r="AY22" s="101"/>
      <c r="AZ22" s="101"/>
      <c r="BA22" s="101"/>
      <c r="BB22" s="101"/>
    </row>
    <row r="23" s="100" customFormat="true" ht="13" hidden="false" customHeight="true" outlineLevel="0" collapsed="false">
      <c r="E23" s="101"/>
      <c r="F23" s="101"/>
      <c r="G23" s="101"/>
      <c r="H23" s="101"/>
      <c r="I23" s="101"/>
      <c r="J23" s="101"/>
      <c r="K23" s="101"/>
      <c r="M23" s="101"/>
      <c r="N23" s="101"/>
      <c r="O23" s="101"/>
      <c r="P23" s="101"/>
      <c r="S23" s="101"/>
      <c r="T23" s="101"/>
      <c r="U23" s="101"/>
      <c r="V23" s="101"/>
      <c r="W23" s="101"/>
      <c r="X23" s="101"/>
      <c r="Y23" s="101"/>
      <c r="AA23" s="102"/>
      <c r="AB23" s="102"/>
      <c r="AC23" s="102"/>
      <c r="AD23" s="102"/>
      <c r="AE23" s="102"/>
      <c r="AF23" s="103"/>
      <c r="AG23" s="103"/>
      <c r="AI23" s="101"/>
      <c r="AJ23" s="101"/>
      <c r="AK23" s="101"/>
      <c r="AL23" s="101"/>
      <c r="AO23" s="103"/>
      <c r="AP23" s="102"/>
      <c r="AQ23" s="102"/>
      <c r="AR23" s="102"/>
      <c r="AS23" s="102"/>
      <c r="AT23" s="103"/>
      <c r="AU23" s="103"/>
      <c r="AV23" s="101"/>
      <c r="AW23" s="101"/>
      <c r="AX23" s="101"/>
      <c r="AY23" s="101"/>
      <c r="AZ23" s="101"/>
      <c r="BA23" s="101"/>
      <c r="BB23" s="101"/>
    </row>
    <row r="24" s="100" customFormat="true" ht="13" hidden="false" customHeight="true" outlineLevel="0" collapsed="false">
      <c r="E24" s="101"/>
      <c r="F24" s="101"/>
      <c r="G24" s="101"/>
      <c r="H24" s="101"/>
      <c r="I24" s="101"/>
      <c r="J24" s="101"/>
      <c r="K24" s="101"/>
      <c r="M24" s="101"/>
      <c r="N24" s="101"/>
      <c r="O24" s="101"/>
      <c r="P24" s="101"/>
      <c r="S24" s="101"/>
      <c r="T24" s="101"/>
      <c r="U24" s="101"/>
      <c r="V24" s="101"/>
      <c r="W24" s="101"/>
      <c r="X24" s="101"/>
      <c r="Y24" s="101"/>
      <c r="AA24" s="102"/>
      <c r="AB24" s="102"/>
      <c r="AC24" s="102"/>
      <c r="AD24" s="102"/>
      <c r="AE24" s="102"/>
      <c r="AF24" s="103"/>
      <c r="AG24" s="103"/>
      <c r="AI24" s="101"/>
      <c r="AJ24" s="101"/>
      <c r="AK24" s="101"/>
      <c r="AL24" s="101"/>
      <c r="AO24" s="103"/>
      <c r="AP24" s="102"/>
      <c r="AQ24" s="102"/>
      <c r="AR24" s="102"/>
      <c r="AS24" s="102"/>
      <c r="AT24" s="103"/>
      <c r="AU24" s="103"/>
      <c r="AV24" s="101"/>
      <c r="AW24" s="101"/>
      <c r="AX24" s="101"/>
      <c r="AY24" s="101"/>
      <c r="AZ24" s="101"/>
      <c r="BA24" s="101"/>
      <c r="BB24" s="101"/>
    </row>
    <row r="25" s="100" customFormat="true" ht="13" hidden="false" customHeight="true" outlineLevel="0" collapsed="false">
      <c r="E25" s="101"/>
      <c r="F25" s="101"/>
      <c r="G25" s="101"/>
      <c r="H25" s="101"/>
      <c r="I25" s="101"/>
      <c r="J25" s="101"/>
      <c r="K25" s="101"/>
      <c r="M25" s="101"/>
      <c r="N25" s="101"/>
      <c r="O25" s="101"/>
      <c r="P25" s="101"/>
      <c r="S25" s="101"/>
      <c r="T25" s="101"/>
      <c r="U25" s="101"/>
      <c r="V25" s="101"/>
      <c r="W25" s="101"/>
      <c r="X25" s="101"/>
      <c r="Y25" s="101"/>
      <c r="AA25" s="102"/>
      <c r="AB25" s="102"/>
      <c r="AC25" s="102"/>
      <c r="AD25" s="102"/>
      <c r="AE25" s="102"/>
      <c r="AF25" s="103"/>
      <c r="AG25" s="103"/>
      <c r="AI25" s="101"/>
      <c r="AJ25" s="101"/>
      <c r="AK25" s="101"/>
      <c r="AL25" s="101"/>
      <c r="AO25" s="103"/>
      <c r="AP25" s="102"/>
      <c r="AQ25" s="102"/>
      <c r="AR25" s="102"/>
      <c r="AS25" s="102"/>
      <c r="AT25" s="103"/>
      <c r="AU25" s="103"/>
      <c r="AV25" s="101"/>
      <c r="AW25" s="101"/>
      <c r="AX25" s="101"/>
      <c r="AY25" s="101"/>
      <c r="AZ25" s="101"/>
      <c r="BA25" s="101"/>
      <c r="BB25" s="101"/>
    </row>
    <row r="26" s="100" customFormat="true" ht="13" hidden="false" customHeight="true" outlineLevel="0" collapsed="false">
      <c r="E26" s="101"/>
      <c r="F26" s="101"/>
      <c r="G26" s="101"/>
      <c r="H26" s="101"/>
      <c r="I26" s="101"/>
      <c r="J26" s="101"/>
      <c r="K26" s="101"/>
      <c r="M26" s="101"/>
      <c r="N26" s="101"/>
      <c r="O26" s="101"/>
      <c r="P26" s="101"/>
      <c r="S26" s="101"/>
      <c r="T26" s="101"/>
      <c r="U26" s="101"/>
      <c r="V26" s="101"/>
      <c r="W26" s="101"/>
      <c r="X26" s="101"/>
      <c r="Y26" s="101"/>
      <c r="AA26" s="102"/>
      <c r="AB26" s="102"/>
      <c r="AC26" s="102"/>
      <c r="AD26" s="102"/>
      <c r="AE26" s="102"/>
      <c r="AF26" s="103"/>
      <c r="AG26" s="103"/>
      <c r="AI26" s="101"/>
      <c r="AJ26" s="101"/>
      <c r="AK26" s="101"/>
      <c r="AL26" s="101"/>
      <c r="AO26" s="103"/>
      <c r="AP26" s="102"/>
      <c r="AQ26" s="102"/>
      <c r="AR26" s="102"/>
      <c r="AS26" s="102"/>
      <c r="AT26" s="103"/>
      <c r="AU26" s="103"/>
      <c r="AV26" s="101"/>
      <c r="AW26" s="101"/>
      <c r="AX26" s="101"/>
      <c r="AY26" s="101"/>
      <c r="AZ26" s="101"/>
      <c r="BA26" s="101"/>
      <c r="BB26" s="101"/>
    </row>
    <row r="27" s="100" customFormat="true" ht="13" hidden="false" customHeight="true" outlineLevel="0" collapsed="false">
      <c r="E27" s="101"/>
      <c r="F27" s="101"/>
      <c r="G27" s="101"/>
      <c r="H27" s="101"/>
      <c r="I27" s="101"/>
      <c r="J27" s="101"/>
      <c r="K27" s="101"/>
      <c r="M27" s="101"/>
      <c r="N27" s="101"/>
      <c r="O27" s="101"/>
      <c r="P27" s="101"/>
      <c r="S27" s="101"/>
      <c r="T27" s="101"/>
      <c r="U27" s="101"/>
      <c r="V27" s="101"/>
      <c r="W27" s="101"/>
      <c r="X27" s="101"/>
      <c r="Y27" s="101"/>
      <c r="AA27" s="102"/>
      <c r="AB27" s="102"/>
      <c r="AC27" s="102"/>
      <c r="AD27" s="102"/>
      <c r="AE27" s="102"/>
      <c r="AF27" s="103"/>
      <c r="AG27" s="103"/>
      <c r="AI27" s="101"/>
      <c r="AJ27" s="101"/>
      <c r="AK27" s="101"/>
      <c r="AL27" s="101"/>
      <c r="AO27" s="103"/>
      <c r="AP27" s="102"/>
      <c r="AQ27" s="102"/>
      <c r="AR27" s="102"/>
      <c r="AS27" s="102"/>
      <c r="AT27" s="103"/>
      <c r="AU27" s="103"/>
      <c r="AV27" s="101"/>
      <c r="AW27" s="101"/>
      <c r="AX27" s="101"/>
      <c r="AY27" s="101"/>
      <c r="AZ27" s="101"/>
      <c r="BA27" s="101"/>
      <c r="BB27" s="101"/>
    </row>
    <row r="28" s="100" customFormat="true" ht="13" hidden="false" customHeight="true" outlineLevel="0" collapsed="false">
      <c r="E28" s="101"/>
      <c r="F28" s="101"/>
      <c r="G28" s="101"/>
      <c r="H28" s="101"/>
      <c r="I28" s="101"/>
      <c r="J28" s="101"/>
      <c r="K28" s="101"/>
      <c r="M28" s="101"/>
      <c r="N28" s="101"/>
      <c r="O28" s="101"/>
      <c r="P28" s="101"/>
      <c r="S28" s="101"/>
      <c r="T28" s="101"/>
      <c r="U28" s="101"/>
      <c r="V28" s="101"/>
      <c r="W28" s="101"/>
      <c r="X28" s="101"/>
      <c r="Y28" s="101"/>
      <c r="AA28" s="102"/>
      <c r="AB28" s="102"/>
      <c r="AC28" s="102"/>
      <c r="AD28" s="102"/>
      <c r="AE28" s="102"/>
      <c r="AF28" s="103"/>
      <c r="AG28" s="103"/>
      <c r="AI28" s="101"/>
      <c r="AJ28" s="101"/>
      <c r="AK28" s="101"/>
      <c r="AL28" s="101"/>
      <c r="AO28" s="103"/>
      <c r="AP28" s="102"/>
      <c r="AQ28" s="102"/>
      <c r="AR28" s="102"/>
      <c r="AS28" s="102"/>
      <c r="AT28" s="103"/>
      <c r="AU28" s="103"/>
      <c r="AV28" s="101"/>
      <c r="AW28" s="101"/>
      <c r="AX28" s="101"/>
      <c r="AY28" s="101"/>
      <c r="AZ28" s="101"/>
      <c r="BA28" s="101"/>
      <c r="BB28" s="101"/>
    </row>
    <row r="29" s="100" customFormat="true" ht="13" hidden="false" customHeight="true" outlineLevel="0" collapsed="false">
      <c r="E29" s="101"/>
      <c r="F29" s="101"/>
      <c r="G29" s="101"/>
      <c r="H29" s="101"/>
      <c r="I29" s="101"/>
      <c r="J29" s="101"/>
      <c r="K29" s="101"/>
      <c r="M29" s="101"/>
      <c r="N29" s="101"/>
      <c r="O29" s="101"/>
      <c r="P29" s="101"/>
      <c r="S29" s="101"/>
      <c r="T29" s="101"/>
      <c r="U29" s="101"/>
      <c r="V29" s="101"/>
      <c r="W29" s="101"/>
      <c r="X29" s="101"/>
      <c r="Y29" s="101"/>
      <c r="AA29" s="102"/>
      <c r="AB29" s="102"/>
      <c r="AC29" s="102"/>
      <c r="AD29" s="102"/>
      <c r="AE29" s="102"/>
      <c r="AF29" s="103"/>
      <c r="AG29" s="103"/>
      <c r="AI29" s="101"/>
      <c r="AJ29" s="101"/>
      <c r="AK29" s="101"/>
      <c r="AL29" s="101"/>
      <c r="AO29" s="103"/>
      <c r="AP29" s="102"/>
      <c r="AQ29" s="102"/>
      <c r="AR29" s="102"/>
      <c r="AS29" s="102"/>
      <c r="AT29" s="103"/>
      <c r="AU29" s="103"/>
      <c r="AV29" s="101"/>
      <c r="AW29" s="101"/>
      <c r="AX29" s="101"/>
      <c r="AY29" s="101"/>
      <c r="AZ29" s="101"/>
      <c r="BA29" s="101"/>
      <c r="BB29" s="101"/>
    </row>
    <row r="30" s="100" customFormat="true" ht="13" hidden="false" customHeight="true" outlineLevel="0" collapsed="false">
      <c r="E30" s="101"/>
      <c r="F30" s="101"/>
      <c r="G30" s="101"/>
      <c r="H30" s="101"/>
      <c r="I30" s="101"/>
      <c r="J30" s="101"/>
      <c r="K30" s="101"/>
      <c r="M30" s="101"/>
      <c r="N30" s="101"/>
      <c r="O30" s="101"/>
      <c r="P30" s="101"/>
      <c r="S30" s="101"/>
      <c r="T30" s="101"/>
      <c r="U30" s="101"/>
      <c r="V30" s="101"/>
      <c r="W30" s="101"/>
      <c r="X30" s="101"/>
      <c r="Y30" s="101"/>
      <c r="AA30" s="102"/>
      <c r="AB30" s="102"/>
      <c r="AC30" s="102"/>
      <c r="AD30" s="102"/>
      <c r="AE30" s="102"/>
      <c r="AF30" s="103"/>
      <c r="AG30" s="103"/>
      <c r="AI30" s="101"/>
      <c r="AJ30" s="101"/>
      <c r="AK30" s="101"/>
      <c r="AL30" s="101"/>
      <c r="AO30" s="103"/>
      <c r="AP30" s="102"/>
      <c r="AQ30" s="102"/>
      <c r="AR30" s="102"/>
      <c r="AS30" s="102"/>
      <c r="AT30" s="103"/>
      <c r="AU30" s="103"/>
      <c r="AV30" s="101"/>
      <c r="AW30" s="101"/>
      <c r="AX30" s="101"/>
      <c r="AY30" s="101"/>
      <c r="AZ30" s="101"/>
      <c r="BA30" s="101"/>
      <c r="BB30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5T04:2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