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金牌品种" sheetId="1" state="visible" r:id="rId2"/>
    <sheet name="明细表" sheetId="2" state="visible" r:id="rId3"/>
    <sheet name="Sheet3" sheetId="3" state="visible" r:id="rId4"/>
    <sheet name="任务明细表" sheetId="4" state="visible" r:id="rId5"/>
  </sheets>
  <definedNames>
    <definedName function="false" hidden="true" localSheetId="1" name="_xlnm._FilterDatabase" vbProcedure="false">明细表!$A$1:$F$289</definedName>
    <definedName function="false" hidden="false" localSheetId="0" name="Excel_BuiltIn__FilterDatabase" vbProcedure="false">金牌品种!$A$2:$IK$21</definedName>
    <definedName function="false" hidden="false" localSheetId="3" name="Excel_BuiltIn__FilterDatabase" vbProcedure="false">任务明细表!$A$2:$I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8" uniqueCount="764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3.26-5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3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巅峰目标</t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巅峰目标完成奖励</t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董事长：</t>
  </si>
  <si>
    <t xml:space="preserve">总经理：</t>
  </si>
  <si>
    <t xml:space="preserve">业务部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公司制定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赖习敏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t xml:space="preserve">买赠活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t xml:space="preserve">感冒药系列</t>
  </si>
  <si>
    <t xml:space="preserve">大保健品系列（康麦斯、汤臣倍健、百合康、金奥力、天美健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3</t>
    </r>
  </si>
  <si>
    <t xml:space="preserve">巅峰挑战</t>
  </si>
  <si>
    <t xml:space="preserve">挑战金额</t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额</t>
    </r>
  </si>
  <si>
    <t xml:space="preserve">大邑安仁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3(</t>
    </r>
    <r>
      <rPr>
        <sz val="10"/>
        <rFont val="Noto Sans"/>
        <family val="2"/>
      </rPr>
      <t xml:space="preserve">巅峰任务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%"/>
    <numFmt numFmtId="167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true" outlineLevel="0" max="7" min="7" style="3" width="5.87"/>
    <col collapsed="false" customWidth="true" hidden="true" outlineLevel="0" max="8" min="8" style="3" width="7.87"/>
    <col collapsed="false" customWidth="true" hidden="true" outlineLevel="0" max="9" min="9" style="3" width="6.5"/>
    <col collapsed="false" customWidth="true" hidden="true" outlineLevel="0" max="10" min="10" style="3" width="6.36"/>
    <col collapsed="false" customWidth="true" hidden="true" outlineLevel="0" max="11" min="11" style="3" width="7.5"/>
    <col collapsed="false" customWidth="true" hidden="true" outlineLevel="0" max="12" min="12" style="3" width="7.12"/>
    <col collapsed="false" customWidth="true" hidden="true" outlineLevel="0" max="13" min="13" style="3" width="7.87"/>
    <col collapsed="false" customWidth="true" hidden="true" outlineLevel="0" max="14" min="14" style="3" width="6.36"/>
    <col collapsed="false" customWidth="true" hidden="false" outlineLevel="0" max="15" min="15" style="4" width="6.99"/>
    <col collapsed="false" customWidth="true" hidden="false" outlineLevel="0" max="16" min="16" style="3" width="7.12"/>
    <col collapsed="false" customWidth="true" hidden="false" outlineLevel="0" max="17" min="17" style="3" width="6.99"/>
    <col collapsed="false" customWidth="true" hidden="false" outlineLevel="0" max="18" min="18" style="3" width="7.37"/>
    <col collapsed="false" customWidth="true" hidden="false" outlineLevel="0" max="19" min="19" style="3" width="6.87"/>
    <col collapsed="false" customWidth="true" hidden="false" outlineLevel="0" max="20" min="20" style="4" width="4.87"/>
    <col collapsed="false" customWidth="true" hidden="false" outlineLevel="0" max="21" min="21" style="4" width="5.24"/>
    <col collapsed="false" customWidth="true" hidden="false" outlineLevel="0" max="22" min="22" style="4" width="4.5"/>
    <col collapsed="false" customWidth="true" hidden="false" outlineLevel="0" max="23" min="23" style="4" width="5.99"/>
    <col collapsed="false" customWidth="true" hidden="false" outlineLevel="0" max="24" min="24" style="4" width="9.99"/>
    <col collapsed="false" customWidth="true" hidden="false" outlineLevel="0" max="25" min="25" style="5" width="9.99"/>
    <col collapsed="false" customWidth="false" hidden="false" outlineLevel="0" max="245" min="26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 t="s">
        <v>1</v>
      </c>
      <c r="P1" s="7"/>
      <c r="Q1" s="7"/>
      <c r="R1" s="8"/>
      <c r="S1" s="8"/>
      <c r="T1" s="9" t="s">
        <v>2</v>
      </c>
      <c r="U1" s="9"/>
      <c r="V1" s="9"/>
      <c r="W1" s="8"/>
      <c r="X1" s="8"/>
      <c r="Y1" s="10"/>
    </row>
    <row r="2" s="4" customFormat="true" ht="36" hidden="false" customHeight="false" outlineLevel="0" collapsed="false">
      <c r="A2" s="11"/>
      <c r="B2" s="12" t="s">
        <v>3</v>
      </c>
      <c r="C2" s="12" t="s">
        <v>4</v>
      </c>
      <c r="D2" s="12" t="s">
        <v>5</v>
      </c>
      <c r="E2" s="12" t="s">
        <v>6</v>
      </c>
      <c r="F2" s="12" t="s">
        <v>7</v>
      </c>
      <c r="G2" s="13" t="s">
        <v>8</v>
      </c>
      <c r="H2" s="13" t="s">
        <v>9</v>
      </c>
      <c r="I2" s="13" t="n">
        <v>2016.5</v>
      </c>
      <c r="J2" s="13" t="n">
        <v>2017.3</v>
      </c>
      <c r="K2" s="13" t="s">
        <v>10</v>
      </c>
      <c r="L2" s="13" t="s">
        <v>11</v>
      </c>
      <c r="M2" s="13" t="s">
        <v>12</v>
      </c>
      <c r="N2" s="13" t="s">
        <v>13</v>
      </c>
      <c r="O2" s="14" t="s">
        <v>14</v>
      </c>
      <c r="P2" s="14" t="s">
        <v>15</v>
      </c>
      <c r="Q2" s="15" t="s">
        <v>16</v>
      </c>
      <c r="R2" s="15" t="s">
        <v>17</v>
      </c>
      <c r="S2" s="14" t="s">
        <v>18</v>
      </c>
      <c r="T2" s="16" t="s">
        <v>14</v>
      </c>
      <c r="U2" s="14" t="s">
        <v>15</v>
      </c>
      <c r="V2" s="14" t="s">
        <v>19</v>
      </c>
      <c r="W2" s="14" t="s">
        <v>20</v>
      </c>
      <c r="X2" s="17" t="s">
        <v>21</v>
      </c>
      <c r="Y2" s="6" t="s">
        <v>22</v>
      </c>
    </row>
    <row r="3" s="4" customFormat="true" ht="38" hidden="false" customHeight="true" outlineLevel="0" collapsed="false">
      <c r="A3" s="18" t="s">
        <v>23</v>
      </c>
      <c r="B3" s="19" t="n">
        <v>115733</v>
      </c>
      <c r="C3" s="20" t="s">
        <v>24</v>
      </c>
      <c r="D3" s="19" t="s">
        <v>25</v>
      </c>
      <c r="E3" s="21" t="s">
        <v>26</v>
      </c>
      <c r="F3" s="20" t="s">
        <v>27</v>
      </c>
      <c r="G3" s="21" t="n">
        <v>518.346334</v>
      </c>
      <c r="H3" s="21" t="n">
        <v>340681.02</v>
      </c>
      <c r="I3" s="22" t="n">
        <v>444</v>
      </c>
      <c r="J3" s="23" t="n">
        <v>646.58</v>
      </c>
      <c r="K3" s="22" t="n">
        <v>483188.77</v>
      </c>
      <c r="L3" s="23" t="n">
        <v>140.969</v>
      </c>
      <c r="M3" s="22" t="n">
        <v>108308.41</v>
      </c>
      <c r="N3" s="22" t="n">
        <v>169.253</v>
      </c>
      <c r="O3" s="23" t="n">
        <v>885</v>
      </c>
      <c r="P3" s="24" t="n">
        <v>1014</v>
      </c>
      <c r="Q3" s="24" t="n">
        <v>1145</v>
      </c>
      <c r="R3" s="24" t="n">
        <v>1372</v>
      </c>
      <c r="S3" s="24" t="s">
        <v>28</v>
      </c>
      <c r="T3" s="24" t="n">
        <v>15</v>
      </c>
      <c r="U3" s="24" t="n">
        <v>30</v>
      </c>
      <c r="V3" s="24" t="n">
        <v>45</v>
      </c>
      <c r="W3" s="25" t="n">
        <v>400</v>
      </c>
      <c r="X3" s="11" t="s">
        <v>29</v>
      </c>
      <c r="Y3" s="26" t="s">
        <v>30</v>
      </c>
    </row>
    <row r="4" s="4" customFormat="true" ht="12" hidden="false" customHeight="true" outlineLevel="0" collapsed="false">
      <c r="A4" s="27" t="s">
        <v>31</v>
      </c>
      <c r="B4" s="19" t="n">
        <v>40226</v>
      </c>
      <c r="C4" s="20" t="s">
        <v>32</v>
      </c>
      <c r="D4" s="19" t="s">
        <v>33</v>
      </c>
      <c r="E4" s="20" t="s">
        <v>34</v>
      </c>
      <c r="F4" s="20" t="s">
        <v>35</v>
      </c>
      <c r="G4" s="28" t="n">
        <v>1409</v>
      </c>
      <c r="H4" s="28" t="n">
        <v>74402.3</v>
      </c>
      <c r="I4" s="29" t="n">
        <v>295100</v>
      </c>
      <c r="J4" s="24" t="n">
        <v>922</v>
      </c>
      <c r="K4" s="29" t="n">
        <v>55780.75</v>
      </c>
      <c r="L4" s="24" t="n">
        <v>474</v>
      </c>
      <c r="M4" s="29" t="n">
        <v>28606.02</v>
      </c>
      <c r="N4" s="29" t="n">
        <v>182994.27</v>
      </c>
      <c r="O4" s="29" t="n">
        <v>560183</v>
      </c>
      <c r="P4" s="29" t="n">
        <v>616202</v>
      </c>
      <c r="Q4" s="29" t="n">
        <v>672220</v>
      </c>
      <c r="R4" s="29" t="n">
        <v>756247</v>
      </c>
      <c r="S4" s="30" t="n">
        <v>0.05</v>
      </c>
      <c r="T4" s="31" t="n">
        <v>6</v>
      </c>
      <c r="U4" s="31" t="n">
        <v>9</v>
      </c>
      <c r="V4" s="31" t="n">
        <v>12</v>
      </c>
      <c r="W4" s="31" t="n">
        <v>200</v>
      </c>
      <c r="X4" s="11" t="s">
        <v>36</v>
      </c>
      <c r="Y4" s="11"/>
    </row>
    <row r="5" s="4" customFormat="true" ht="12" hidden="false" customHeight="false" outlineLevel="0" collapsed="false">
      <c r="A5" s="27"/>
      <c r="B5" s="32" t="n">
        <v>84174</v>
      </c>
      <c r="C5" s="33" t="s">
        <v>37</v>
      </c>
      <c r="D5" s="32" t="s">
        <v>38</v>
      </c>
      <c r="E5" s="33" t="s">
        <v>39</v>
      </c>
      <c r="F5" s="33" t="s">
        <v>27</v>
      </c>
      <c r="G5" s="28" t="n">
        <v>1801</v>
      </c>
      <c r="H5" s="28" t="n">
        <v>38349.23</v>
      </c>
      <c r="I5" s="29"/>
      <c r="J5" s="24" t="n">
        <v>1843</v>
      </c>
      <c r="K5" s="29" t="n">
        <v>56860.24</v>
      </c>
      <c r="L5" s="24" t="n">
        <v>1058</v>
      </c>
      <c r="M5" s="29" t="n">
        <v>32637.78</v>
      </c>
      <c r="N5" s="29"/>
      <c r="O5" s="29"/>
      <c r="P5" s="29"/>
      <c r="Q5" s="29"/>
      <c r="R5" s="29"/>
      <c r="S5" s="30"/>
      <c r="T5" s="34" t="n">
        <v>2.5</v>
      </c>
      <c r="U5" s="35" t="n">
        <v>3.5</v>
      </c>
      <c r="V5" s="35" t="n">
        <v>5</v>
      </c>
      <c r="W5" s="31"/>
      <c r="X5" s="11"/>
      <c r="Y5" s="11"/>
    </row>
    <row r="6" s="4" customFormat="true" ht="45" hidden="false" customHeight="true" outlineLevel="0" collapsed="false">
      <c r="A6" s="27"/>
      <c r="B6" s="32" t="n">
        <v>21580</v>
      </c>
      <c r="C6" s="33" t="s">
        <v>40</v>
      </c>
      <c r="D6" s="32" t="s">
        <v>41</v>
      </c>
      <c r="E6" s="33" t="s">
        <v>42</v>
      </c>
      <c r="F6" s="33" t="s">
        <v>27</v>
      </c>
      <c r="G6" s="28" t="n">
        <v>2479</v>
      </c>
      <c r="H6" s="28" t="n">
        <v>190515.19</v>
      </c>
      <c r="I6" s="29"/>
      <c r="J6" s="24" t="n">
        <v>2458</v>
      </c>
      <c r="K6" s="29" t="n">
        <v>200359.28</v>
      </c>
      <c r="L6" s="24" t="n">
        <v>875</v>
      </c>
      <c r="M6" s="29" t="n">
        <v>76533.4</v>
      </c>
      <c r="N6" s="29"/>
      <c r="O6" s="29"/>
      <c r="P6" s="29"/>
      <c r="Q6" s="29"/>
      <c r="R6" s="29"/>
      <c r="S6" s="30"/>
      <c r="T6" s="36" t="n">
        <v>7</v>
      </c>
      <c r="U6" s="31" t="n">
        <v>9</v>
      </c>
      <c r="V6" s="31" t="n">
        <v>12</v>
      </c>
      <c r="W6" s="31"/>
      <c r="X6" s="11" t="s">
        <v>43</v>
      </c>
      <c r="Y6" s="11"/>
    </row>
    <row r="7" s="4" customFormat="true" ht="25" hidden="false" customHeight="true" outlineLevel="0" collapsed="false">
      <c r="A7" s="27"/>
      <c r="B7" s="32" t="n">
        <v>122482</v>
      </c>
      <c r="C7" s="33" t="s">
        <v>44</v>
      </c>
      <c r="D7" s="32" t="s">
        <v>45</v>
      </c>
      <c r="E7" s="33" t="s">
        <v>46</v>
      </c>
      <c r="F7" s="33" t="s">
        <v>27</v>
      </c>
      <c r="G7" s="28" t="n">
        <v>940</v>
      </c>
      <c r="H7" s="28" t="n">
        <v>61664</v>
      </c>
      <c r="I7" s="29"/>
      <c r="J7" s="24" t="n">
        <v>655</v>
      </c>
      <c r="K7" s="29" t="n">
        <v>25453.91</v>
      </c>
      <c r="L7" s="24" t="n">
        <v>378</v>
      </c>
      <c r="M7" s="29" t="n">
        <v>14271.97</v>
      </c>
      <c r="N7" s="29"/>
      <c r="O7" s="29"/>
      <c r="P7" s="29"/>
      <c r="Q7" s="29"/>
      <c r="R7" s="29"/>
      <c r="S7" s="30"/>
      <c r="T7" s="36" t="n">
        <v>3</v>
      </c>
      <c r="U7" s="31" t="n">
        <v>5</v>
      </c>
      <c r="V7" s="31" t="n">
        <v>7</v>
      </c>
      <c r="W7" s="31"/>
      <c r="X7" s="11" t="s">
        <v>47</v>
      </c>
      <c r="Y7" s="11"/>
    </row>
    <row r="8" s="43" customFormat="true" ht="12" hidden="false" customHeight="true" outlineLevel="0" collapsed="false">
      <c r="A8" s="37" t="s">
        <v>48</v>
      </c>
      <c r="B8" s="32" t="n">
        <v>47683</v>
      </c>
      <c r="C8" s="33" t="s">
        <v>49</v>
      </c>
      <c r="D8" s="32" t="s">
        <v>50</v>
      </c>
      <c r="E8" s="33" t="s">
        <v>42</v>
      </c>
      <c r="F8" s="33" t="s">
        <v>27</v>
      </c>
      <c r="G8" s="28" t="n">
        <v>5582.5</v>
      </c>
      <c r="H8" s="38" t="n">
        <v>94585.49</v>
      </c>
      <c r="I8" s="39" t="n">
        <v>283880</v>
      </c>
      <c r="J8" s="35" t="n">
        <v>5249</v>
      </c>
      <c r="K8" s="39" t="n">
        <v>92339.02</v>
      </c>
      <c r="L8" s="35" t="n">
        <v>3395</v>
      </c>
      <c r="M8" s="39" t="n">
        <v>60180.69</v>
      </c>
      <c r="N8" s="39" t="n">
        <v>82190</v>
      </c>
      <c r="O8" s="39" t="n">
        <v>666843</v>
      </c>
      <c r="P8" s="39" t="n">
        <v>721313</v>
      </c>
      <c r="Q8" s="39" t="n">
        <v>786838</v>
      </c>
      <c r="R8" s="39" t="n">
        <v>1000285</v>
      </c>
      <c r="S8" s="40" t="n">
        <v>0.03</v>
      </c>
      <c r="T8" s="41" t="n">
        <v>0.05</v>
      </c>
      <c r="U8" s="40" t="n">
        <v>0.07</v>
      </c>
      <c r="V8" s="40" t="n">
        <v>0.1</v>
      </c>
      <c r="W8" s="25" t="n">
        <v>300</v>
      </c>
      <c r="X8" s="42"/>
      <c r="Y8" s="42"/>
    </row>
    <row r="9" s="43" customFormat="true" ht="12" hidden="false" customHeight="false" outlineLevel="0" collapsed="false">
      <c r="A9" s="37"/>
      <c r="B9" s="32" t="n">
        <v>1846</v>
      </c>
      <c r="C9" s="33" t="s">
        <v>49</v>
      </c>
      <c r="D9" s="32" t="s">
        <v>51</v>
      </c>
      <c r="E9" s="33" t="s">
        <v>42</v>
      </c>
      <c r="F9" s="33" t="s">
        <v>27</v>
      </c>
      <c r="G9" s="28" t="n">
        <v>1776</v>
      </c>
      <c r="H9" s="28" t="n">
        <v>13877.95</v>
      </c>
      <c r="I9" s="39"/>
      <c r="J9" s="35" t="n">
        <v>1360</v>
      </c>
      <c r="K9" s="39" t="n">
        <v>11517.57</v>
      </c>
      <c r="L9" s="35" t="n">
        <v>870</v>
      </c>
      <c r="M9" s="39" t="n">
        <v>7389.92</v>
      </c>
      <c r="N9" s="39"/>
      <c r="O9" s="39"/>
      <c r="P9" s="39"/>
      <c r="Q9" s="39"/>
      <c r="R9" s="39"/>
      <c r="S9" s="40"/>
      <c r="T9" s="41"/>
      <c r="U9" s="40"/>
      <c r="V9" s="40"/>
      <c r="W9" s="25"/>
      <c r="X9" s="42"/>
      <c r="Y9" s="42"/>
    </row>
    <row r="10" s="4" customFormat="true" ht="12" hidden="false" customHeight="true" outlineLevel="0" collapsed="false">
      <c r="A10" s="27" t="s">
        <v>52</v>
      </c>
      <c r="B10" s="32" t="n">
        <v>118954</v>
      </c>
      <c r="C10" s="33" t="s">
        <v>53</v>
      </c>
      <c r="D10" s="32" t="s">
        <v>54</v>
      </c>
      <c r="E10" s="33" t="s">
        <v>55</v>
      </c>
      <c r="F10" s="33" t="s">
        <v>27</v>
      </c>
      <c r="G10" s="28" t="n">
        <v>760</v>
      </c>
      <c r="H10" s="28" t="n">
        <v>15907.24</v>
      </c>
      <c r="I10" s="29" t="n">
        <v>4199</v>
      </c>
      <c r="J10" s="24" t="n">
        <v>1821</v>
      </c>
      <c r="K10" s="29" t="n">
        <v>37345.39</v>
      </c>
      <c r="L10" s="24" t="n">
        <v>985</v>
      </c>
      <c r="M10" s="29" t="n">
        <v>20169.82</v>
      </c>
      <c r="N10" s="29" t="n">
        <v>7490</v>
      </c>
      <c r="O10" s="29" t="n">
        <v>24662</v>
      </c>
      <c r="P10" s="29" t="n">
        <v>27130</v>
      </c>
      <c r="Q10" s="29" t="n">
        <v>29849</v>
      </c>
      <c r="R10" s="29" t="n">
        <v>37013</v>
      </c>
      <c r="S10" s="24" t="n">
        <v>1.5</v>
      </c>
      <c r="T10" s="44" t="n">
        <v>1.5</v>
      </c>
      <c r="U10" s="24" t="n">
        <v>2.5</v>
      </c>
      <c r="V10" s="24" t="n">
        <v>3.5</v>
      </c>
      <c r="W10" s="25" t="n">
        <v>200</v>
      </c>
      <c r="X10" s="11"/>
      <c r="Y10" s="11"/>
    </row>
    <row r="11" s="4" customFormat="true" ht="12" hidden="false" customHeight="false" outlineLevel="0" collapsed="false">
      <c r="A11" s="27"/>
      <c r="B11" s="32" t="n">
        <v>117255</v>
      </c>
      <c r="C11" s="33" t="s">
        <v>56</v>
      </c>
      <c r="D11" s="32" t="s">
        <v>57</v>
      </c>
      <c r="E11" s="33" t="s">
        <v>42</v>
      </c>
      <c r="F11" s="33" t="s">
        <v>27</v>
      </c>
      <c r="G11" s="28"/>
      <c r="H11" s="28"/>
      <c r="I11" s="29"/>
      <c r="J11" s="24" t="n">
        <v>268</v>
      </c>
      <c r="K11" s="29" t="n">
        <v>12122.12</v>
      </c>
      <c r="L11" s="24" t="n">
        <v>135</v>
      </c>
      <c r="M11" s="29" t="n">
        <v>6349.58</v>
      </c>
      <c r="N11" s="29"/>
      <c r="O11" s="29"/>
      <c r="P11" s="29"/>
      <c r="Q11" s="29"/>
      <c r="R11" s="29"/>
      <c r="S11" s="24"/>
      <c r="T11" s="44" t="n">
        <v>5</v>
      </c>
      <c r="U11" s="24" t="n">
        <v>7</v>
      </c>
      <c r="V11" s="24" t="n">
        <v>9</v>
      </c>
      <c r="W11" s="25"/>
      <c r="X11" s="11"/>
      <c r="Y11" s="11"/>
    </row>
    <row r="12" s="4" customFormat="true" ht="12" hidden="false" customHeight="false" outlineLevel="0" collapsed="false">
      <c r="A12" s="27"/>
      <c r="B12" s="32" t="n">
        <v>104690</v>
      </c>
      <c r="C12" s="33" t="s">
        <v>58</v>
      </c>
      <c r="D12" s="32" t="s">
        <v>59</v>
      </c>
      <c r="E12" s="33" t="s">
        <v>34</v>
      </c>
      <c r="F12" s="33" t="s">
        <v>27</v>
      </c>
      <c r="G12" s="28" t="n">
        <v>1024</v>
      </c>
      <c r="H12" s="28" t="n">
        <v>28775.7</v>
      </c>
      <c r="I12" s="29"/>
      <c r="J12" s="24" t="n">
        <v>1569</v>
      </c>
      <c r="K12" s="29" t="n">
        <v>43696.15</v>
      </c>
      <c r="L12" s="24" t="n">
        <v>1528</v>
      </c>
      <c r="M12" s="29" t="n">
        <v>42141.73</v>
      </c>
      <c r="N12" s="29"/>
      <c r="O12" s="29"/>
      <c r="P12" s="29"/>
      <c r="Q12" s="29"/>
      <c r="R12" s="29"/>
      <c r="S12" s="24"/>
      <c r="T12" s="34" t="n">
        <v>2.5</v>
      </c>
      <c r="U12" s="35" t="n">
        <v>3.5</v>
      </c>
      <c r="V12" s="35" t="n">
        <v>5</v>
      </c>
      <c r="W12" s="25"/>
      <c r="X12" s="11"/>
      <c r="Y12" s="11"/>
    </row>
    <row r="13" s="4" customFormat="true" ht="12" hidden="false" customHeight="false" outlineLevel="0" collapsed="false">
      <c r="A13" s="27"/>
      <c r="B13" s="32" t="n">
        <v>136714</v>
      </c>
      <c r="C13" s="33" t="s">
        <v>60</v>
      </c>
      <c r="D13" s="32" t="s">
        <v>61</v>
      </c>
      <c r="E13" s="33" t="s">
        <v>62</v>
      </c>
      <c r="F13" s="33" t="s">
        <v>27</v>
      </c>
      <c r="G13" s="28" t="n">
        <v>28</v>
      </c>
      <c r="H13" s="28" t="n">
        <v>669.7</v>
      </c>
      <c r="I13" s="29"/>
      <c r="J13" s="24" t="n">
        <v>1370</v>
      </c>
      <c r="K13" s="29" t="n">
        <v>39180.98</v>
      </c>
      <c r="L13" s="24" t="n">
        <v>1022</v>
      </c>
      <c r="M13" s="29" t="n">
        <v>28976.87</v>
      </c>
      <c r="N13" s="29"/>
      <c r="O13" s="29"/>
      <c r="P13" s="29"/>
      <c r="Q13" s="29"/>
      <c r="R13" s="29"/>
      <c r="S13" s="24"/>
      <c r="T13" s="44" t="n">
        <v>1.5</v>
      </c>
      <c r="U13" s="24" t="n">
        <v>2.5</v>
      </c>
      <c r="V13" s="24" t="n">
        <v>3.5</v>
      </c>
      <c r="W13" s="25"/>
      <c r="X13" s="11"/>
      <c r="Y13" s="11"/>
    </row>
    <row r="14" s="4" customFormat="true" ht="12" hidden="false" customHeight="false" outlineLevel="0" collapsed="false">
      <c r="A14" s="27"/>
      <c r="B14" s="32" t="n">
        <v>139379</v>
      </c>
      <c r="C14" s="33" t="s">
        <v>63</v>
      </c>
      <c r="D14" s="32" t="s">
        <v>64</v>
      </c>
      <c r="E14" s="33" t="s">
        <v>39</v>
      </c>
      <c r="F14" s="33" t="s">
        <v>27</v>
      </c>
      <c r="G14" s="28" t="n">
        <v>107</v>
      </c>
      <c r="H14" s="45" t="n">
        <v>2080.99</v>
      </c>
      <c r="I14" s="29"/>
      <c r="J14" s="24" t="n">
        <v>3382</v>
      </c>
      <c r="K14" s="29" t="n">
        <v>76557.03</v>
      </c>
      <c r="L14" s="24" t="n">
        <v>1366</v>
      </c>
      <c r="M14" s="29" t="n">
        <v>30553.13</v>
      </c>
      <c r="N14" s="29"/>
      <c r="O14" s="29"/>
      <c r="P14" s="29"/>
      <c r="Q14" s="29"/>
      <c r="R14" s="29"/>
      <c r="S14" s="24"/>
      <c r="T14" s="34" t="n">
        <v>1.5</v>
      </c>
      <c r="U14" s="35" t="n">
        <v>2</v>
      </c>
      <c r="V14" s="35" t="n">
        <v>3</v>
      </c>
      <c r="W14" s="25"/>
      <c r="X14" s="11"/>
      <c r="Y14" s="11"/>
    </row>
    <row r="15" s="4" customFormat="true" ht="12.75" hidden="false" customHeight="false" outlineLevel="0" collapsed="false">
      <c r="A15" s="27"/>
      <c r="B15" s="46" t="n">
        <v>22509</v>
      </c>
      <c r="C15" s="33" t="s">
        <v>65</v>
      </c>
      <c r="D15" s="46" t="s">
        <v>66</v>
      </c>
      <c r="E15" s="33" t="s">
        <v>46</v>
      </c>
      <c r="F15" s="33" t="s">
        <v>27</v>
      </c>
      <c r="G15" s="28" t="n">
        <v>326</v>
      </c>
      <c r="H15" s="47" t="n">
        <v>6024.93</v>
      </c>
      <c r="I15" s="29"/>
      <c r="J15" s="24" t="n">
        <v>215</v>
      </c>
      <c r="K15" s="29" t="n">
        <v>4374.9</v>
      </c>
      <c r="L15" s="24" t="n">
        <v>210</v>
      </c>
      <c r="M15" s="29" t="n">
        <v>4235.04</v>
      </c>
      <c r="N15" s="29"/>
      <c r="O15" s="29"/>
      <c r="P15" s="29"/>
      <c r="Q15" s="29"/>
      <c r="R15" s="29"/>
      <c r="S15" s="24"/>
      <c r="T15" s="34" t="n">
        <v>1.5</v>
      </c>
      <c r="U15" s="35" t="n">
        <v>2</v>
      </c>
      <c r="V15" s="35" t="n">
        <v>3</v>
      </c>
      <c r="W15" s="25"/>
      <c r="X15" s="11"/>
      <c r="Y15" s="11"/>
    </row>
    <row r="16" s="4" customFormat="true" ht="12.75" hidden="false" customHeight="false" outlineLevel="0" collapsed="false">
      <c r="A16" s="27"/>
      <c r="B16" s="46" t="n">
        <v>124045</v>
      </c>
      <c r="C16" s="33" t="s">
        <v>67</v>
      </c>
      <c r="D16" s="46" t="s">
        <v>68</v>
      </c>
      <c r="E16" s="33" t="s">
        <v>69</v>
      </c>
      <c r="F16" s="33" t="s">
        <v>27</v>
      </c>
      <c r="G16" s="28" t="n">
        <v>940</v>
      </c>
      <c r="H16" s="47" t="n">
        <v>15897.52</v>
      </c>
      <c r="I16" s="29"/>
      <c r="J16" s="24" t="n">
        <v>744</v>
      </c>
      <c r="K16" s="29" t="n">
        <v>13930.63</v>
      </c>
      <c r="L16" s="24" t="n">
        <v>458</v>
      </c>
      <c r="M16" s="29" t="n">
        <v>8398.95</v>
      </c>
      <c r="N16" s="29"/>
      <c r="O16" s="29"/>
      <c r="P16" s="29"/>
      <c r="Q16" s="29"/>
      <c r="R16" s="29"/>
      <c r="S16" s="24"/>
      <c r="T16" s="34" t="n">
        <v>1.5</v>
      </c>
      <c r="U16" s="35" t="n">
        <v>2</v>
      </c>
      <c r="V16" s="35" t="n">
        <v>3</v>
      </c>
      <c r="W16" s="25"/>
      <c r="X16" s="11"/>
      <c r="Y16" s="11"/>
    </row>
    <row r="17" s="4" customFormat="true" ht="12.75" hidden="false" customHeight="false" outlineLevel="0" collapsed="false">
      <c r="A17" s="27"/>
      <c r="B17" s="46" t="n">
        <v>38124</v>
      </c>
      <c r="C17" s="33" t="s">
        <v>70</v>
      </c>
      <c r="D17" s="46" t="s">
        <v>71</v>
      </c>
      <c r="E17" s="33" t="s">
        <v>46</v>
      </c>
      <c r="F17" s="33" t="s">
        <v>27</v>
      </c>
      <c r="G17" s="28" t="n">
        <v>422</v>
      </c>
      <c r="H17" s="47" t="n">
        <v>7257.7</v>
      </c>
      <c r="I17" s="29"/>
      <c r="J17" s="24" t="n">
        <v>383</v>
      </c>
      <c r="K17" s="29" t="n">
        <v>7760</v>
      </c>
      <c r="L17" s="24" t="n">
        <v>363</v>
      </c>
      <c r="M17" s="29" t="n">
        <v>7251.29</v>
      </c>
      <c r="N17" s="29"/>
      <c r="O17" s="29"/>
      <c r="P17" s="29"/>
      <c r="Q17" s="29"/>
      <c r="R17" s="29"/>
      <c r="S17" s="24"/>
      <c r="T17" s="34" t="n">
        <v>1.5</v>
      </c>
      <c r="U17" s="35" t="n">
        <v>2</v>
      </c>
      <c r="V17" s="35" t="n">
        <v>3</v>
      </c>
      <c r="W17" s="25"/>
      <c r="X17" s="11"/>
      <c r="Y17" s="11"/>
    </row>
    <row r="18" s="4" customFormat="true" ht="35" hidden="false" customHeight="true" outlineLevel="0" collapsed="false">
      <c r="A18" s="48" t="s">
        <v>72</v>
      </c>
      <c r="B18" s="46"/>
      <c r="C18" s="33" t="s">
        <v>72</v>
      </c>
      <c r="D18" s="49" t="s">
        <v>73</v>
      </c>
      <c r="E18" s="49"/>
      <c r="F18" s="49"/>
      <c r="G18" s="24"/>
      <c r="H18" s="24" t="n">
        <v>87259</v>
      </c>
      <c r="I18" s="29" t="n">
        <v>228822</v>
      </c>
      <c r="J18" s="24"/>
      <c r="K18" s="29" t="n">
        <v>136369</v>
      </c>
      <c r="L18" s="24"/>
      <c r="M18" s="29" t="n">
        <v>84698</v>
      </c>
      <c r="N18" s="29" t="n">
        <v>101657.24</v>
      </c>
      <c r="O18" s="50" t="n">
        <v>323258</v>
      </c>
      <c r="P18" s="24" t="n">
        <v>355806</v>
      </c>
      <c r="Q18" s="24" t="n">
        <v>388149</v>
      </c>
      <c r="R18" s="24" t="n">
        <v>436408</v>
      </c>
      <c r="S18" s="30" t="n">
        <v>0.04</v>
      </c>
      <c r="T18" s="51" t="n">
        <v>0.04</v>
      </c>
      <c r="U18" s="30" t="n">
        <v>0.06</v>
      </c>
      <c r="V18" s="30" t="n">
        <v>0.09</v>
      </c>
      <c r="W18" s="25" t="n">
        <v>300</v>
      </c>
      <c r="X18" s="11"/>
      <c r="Y18" s="11"/>
    </row>
    <row r="19" s="4" customFormat="true" ht="19" hidden="false" customHeight="true" outlineLevel="0" collapsed="false">
      <c r="A19" s="52" t="s">
        <v>74</v>
      </c>
      <c r="B19" s="46"/>
      <c r="C19" s="33" t="s">
        <v>74</v>
      </c>
      <c r="D19" s="46"/>
      <c r="E19" s="46"/>
      <c r="F19" s="46"/>
      <c r="G19" s="24"/>
      <c r="H19" s="24" t="n">
        <v>302248</v>
      </c>
      <c r="I19" s="29" t="n">
        <v>267926</v>
      </c>
      <c r="J19" s="24"/>
      <c r="K19" s="29" t="n">
        <v>209496</v>
      </c>
      <c r="L19" s="24"/>
      <c r="M19" s="29" t="n">
        <v>105196</v>
      </c>
      <c r="N19" s="29" t="n">
        <v>123776.28</v>
      </c>
      <c r="O19" s="24" t="n">
        <v>435588</v>
      </c>
      <c r="P19" s="24" t="n">
        <v>470406</v>
      </c>
      <c r="Q19" s="24" t="n">
        <v>507029</v>
      </c>
      <c r="R19" s="24" t="n">
        <v>655664</v>
      </c>
      <c r="S19" s="30" t="n">
        <v>0.05</v>
      </c>
      <c r="T19" s="51" t="n">
        <v>0.15</v>
      </c>
      <c r="U19" s="30" t="n">
        <v>0.2</v>
      </c>
      <c r="V19" s="30" t="n">
        <v>0.25</v>
      </c>
      <c r="W19" s="25" t="n">
        <v>400</v>
      </c>
      <c r="X19" s="11"/>
      <c r="Y19" s="11"/>
    </row>
    <row r="20" s="4" customFormat="true" ht="24" hidden="false" customHeight="true" outlineLevel="0" collapsed="false">
      <c r="A20" s="52" t="s">
        <v>75</v>
      </c>
      <c r="B20" s="46"/>
      <c r="C20" s="33" t="s">
        <v>76</v>
      </c>
      <c r="D20" s="46"/>
      <c r="E20" s="46"/>
      <c r="F20" s="46"/>
      <c r="G20" s="24"/>
      <c r="H20" s="24"/>
      <c r="I20" s="29" t="n">
        <v>623269</v>
      </c>
      <c r="J20" s="24"/>
      <c r="K20" s="29" t="n">
        <v>1048848</v>
      </c>
      <c r="L20" s="24"/>
      <c r="M20" s="29" t="n">
        <v>600465</v>
      </c>
      <c r="N20" s="29" t="n">
        <v>700370.26</v>
      </c>
      <c r="O20" s="50" t="n">
        <v>2395293</v>
      </c>
      <c r="P20" s="24" t="n">
        <v>2586916</v>
      </c>
      <c r="Q20" s="24" t="n">
        <v>2754586</v>
      </c>
      <c r="R20" s="24" t="n">
        <v>2994116.25</v>
      </c>
      <c r="S20" s="30" t="n">
        <v>0.03</v>
      </c>
      <c r="T20" s="51" t="n">
        <v>0.1</v>
      </c>
      <c r="U20" s="30" t="n">
        <v>0.12</v>
      </c>
      <c r="V20" s="30" t="n">
        <v>0.15</v>
      </c>
      <c r="W20" s="25" t="n">
        <v>500</v>
      </c>
      <c r="X20" s="11"/>
      <c r="Y20" s="26" t="s">
        <v>77</v>
      </c>
    </row>
    <row r="21" s="4" customFormat="true" ht="12.75" hidden="false" customHeight="true" outlineLevel="0" collapsed="false">
      <c r="A21" s="53" t="s">
        <v>78</v>
      </c>
      <c r="B21" s="2"/>
      <c r="D21" s="2"/>
      <c r="E21" s="2"/>
      <c r="F21" s="2"/>
      <c r="G21" s="3"/>
      <c r="H21" s="54" t="s">
        <v>79</v>
      </c>
      <c r="J21" s="3"/>
      <c r="L21" s="3"/>
      <c r="M21" s="54" t="s">
        <v>80</v>
      </c>
      <c r="N21" s="3"/>
      <c r="Q21" s="55" t="s">
        <v>81</v>
      </c>
      <c r="S21" s="3"/>
      <c r="V21" s="56" t="s">
        <v>82</v>
      </c>
      <c r="W21" s="56"/>
      <c r="X21" s="56"/>
    </row>
    <row r="22" s="4" customFormat="true" ht="12.75" hidden="false" customHeight="false" outlineLevel="0" collapsed="false">
      <c r="A22" s="1"/>
      <c r="B22" s="2"/>
      <c r="C22" s="2"/>
      <c r="D22" s="2"/>
      <c r="E22" s="2"/>
      <c r="F22" s="2"/>
      <c r="G22" s="3"/>
      <c r="H22" s="3"/>
      <c r="I22" s="3"/>
      <c r="J22" s="3"/>
      <c r="K22" s="3"/>
      <c r="L22" s="3"/>
      <c r="M22" s="3"/>
      <c r="N22" s="3"/>
      <c r="P22" s="3"/>
      <c r="Q22" s="3"/>
      <c r="R22" s="3"/>
      <c r="S22" s="3"/>
      <c r="Y22" s="5"/>
    </row>
    <row r="23" s="4" customFormat="true" ht="12.75" hidden="false" customHeight="false" outlineLevel="0" collapsed="false">
      <c r="A23" s="1"/>
      <c r="B23" s="2"/>
      <c r="C23" s="2"/>
      <c r="D23" s="2"/>
      <c r="E23" s="2"/>
      <c r="F23" s="2"/>
      <c r="G23" s="3"/>
      <c r="H23" s="3"/>
      <c r="I23" s="3"/>
      <c r="J23" s="3"/>
      <c r="K23" s="3"/>
      <c r="L23" s="3"/>
      <c r="M23" s="3"/>
      <c r="N23" s="3"/>
      <c r="P23" s="3"/>
      <c r="Q23" s="3"/>
      <c r="R23" s="3"/>
      <c r="S23" s="3"/>
      <c r="Y23" s="5"/>
    </row>
    <row r="24" s="3" customFormat="true" ht="12.75" hidden="false" customHeight="false" outlineLevel="0" collapsed="false">
      <c r="A24" s="1"/>
      <c r="B24" s="2"/>
      <c r="C24" s="2"/>
      <c r="D24" s="2"/>
      <c r="E24" s="2"/>
      <c r="F24" s="2"/>
      <c r="Y24" s="1"/>
    </row>
  </sheetData>
  <mergeCells count="34">
    <mergeCell ref="A1:N1"/>
    <mergeCell ref="O1:Q1"/>
    <mergeCell ref="T1:V1"/>
    <mergeCell ref="A4:A7"/>
    <mergeCell ref="I4:I7"/>
    <mergeCell ref="N4:N7"/>
    <mergeCell ref="O4:O7"/>
    <mergeCell ref="P4:P7"/>
    <mergeCell ref="Q4:Q7"/>
    <mergeCell ref="R4:R7"/>
    <mergeCell ref="S4:S7"/>
    <mergeCell ref="W4:W7"/>
    <mergeCell ref="A8:A9"/>
    <mergeCell ref="I8:I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A10:A17"/>
    <mergeCell ref="I10:I17"/>
    <mergeCell ref="N10:N17"/>
    <mergeCell ref="O10:O17"/>
    <mergeCell ref="P10:P17"/>
    <mergeCell ref="Q10:Q17"/>
    <mergeCell ref="R10:R17"/>
    <mergeCell ref="S10:S17"/>
    <mergeCell ref="W10:W17"/>
    <mergeCell ref="V21:X21"/>
  </mergeCells>
  <printOptions headings="false" gridLines="false" gridLinesSet="true" horizontalCentered="false" verticalCentered="false"/>
  <pageMargins left="0.120138888888889" right="0.1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2" zeroHeight="false" outlineLevelRow="0" outlineLevelCol="0"/>
  <cols>
    <col collapsed="false" customWidth="true" hidden="false" outlineLevel="0" max="1" min="1" style="57" width="7.99"/>
    <col collapsed="false" customWidth="false" hidden="false" outlineLevel="0" max="2" min="2" style="58" width="8.99"/>
    <col collapsed="false" customWidth="true" hidden="false" outlineLevel="0" max="3" min="3" style="58" width="13.87"/>
    <col collapsed="false" customWidth="false" hidden="false" outlineLevel="0" max="4" min="4" style="58" width="8.99"/>
    <col collapsed="false" customWidth="false" hidden="false" outlineLevel="0" max="6" min="5" style="59" width="8.99"/>
    <col collapsed="false" customWidth="false" hidden="false" outlineLevel="0" max="257" min="7" style="58" width="8.99"/>
  </cols>
  <sheetData>
    <row r="1" customFormat="false" ht="12" hidden="false" customHeight="false" outlineLevel="0" collapsed="false">
      <c r="B1" s="60" t="s">
        <v>3</v>
      </c>
      <c r="C1" s="60" t="s">
        <v>4</v>
      </c>
      <c r="D1" s="60" t="s">
        <v>5</v>
      </c>
      <c r="E1" s="60" t="s">
        <v>6</v>
      </c>
      <c r="F1" s="60" t="s">
        <v>7</v>
      </c>
    </row>
    <row r="2" customFormat="false" ht="12" hidden="false" customHeight="false" outlineLevel="0" collapsed="false">
      <c r="A2" s="61" t="s">
        <v>23</v>
      </c>
      <c r="B2" s="62" t="n">
        <v>115733</v>
      </c>
      <c r="C2" s="63" t="s">
        <v>24</v>
      </c>
      <c r="D2" s="62" t="s">
        <v>25</v>
      </c>
      <c r="E2" s="64" t="s">
        <v>26</v>
      </c>
      <c r="F2" s="64" t="s">
        <v>27</v>
      </c>
    </row>
    <row r="3" customFormat="false" ht="12" hidden="false" customHeight="true" outlineLevel="0" collapsed="false">
      <c r="A3" s="65" t="s">
        <v>31</v>
      </c>
      <c r="B3" s="62" t="n">
        <v>40226</v>
      </c>
      <c r="C3" s="63" t="s">
        <v>32</v>
      </c>
      <c r="D3" s="62" t="s">
        <v>33</v>
      </c>
      <c r="E3" s="63" t="s">
        <v>34</v>
      </c>
      <c r="F3" s="64" t="s">
        <v>35</v>
      </c>
    </row>
    <row r="4" customFormat="false" ht="12" hidden="false" customHeight="false" outlineLevel="0" collapsed="false">
      <c r="A4" s="65"/>
      <c r="B4" s="62" t="n">
        <v>84174</v>
      </c>
      <c r="C4" s="63" t="s">
        <v>37</v>
      </c>
      <c r="D4" s="62" t="s">
        <v>38</v>
      </c>
      <c r="E4" s="63" t="s">
        <v>39</v>
      </c>
      <c r="F4" s="64" t="s">
        <v>27</v>
      </c>
    </row>
    <row r="5" customFormat="false" ht="12" hidden="false" customHeight="false" outlineLevel="0" collapsed="false">
      <c r="A5" s="65"/>
      <c r="B5" s="62" t="n">
        <v>21580</v>
      </c>
      <c r="C5" s="63" t="s">
        <v>40</v>
      </c>
      <c r="D5" s="62" t="s">
        <v>41</v>
      </c>
      <c r="E5" s="63" t="s">
        <v>42</v>
      </c>
      <c r="F5" s="64" t="s">
        <v>27</v>
      </c>
    </row>
    <row r="6" customFormat="false" ht="12" hidden="false" customHeight="false" outlineLevel="0" collapsed="false">
      <c r="A6" s="65"/>
      <c r="B6" s="62" t="n">
        <v>122482</v>
      </c>
      <c r="C6" s="63" t="s">
        <v>44</v>
      </c>
      <c r="D6" s="62" t="s">
        <v>45</v>
      </c>
      <c r="E6" s="63" t="s">
        <v>46</v>
      </c>
      <c r="F6" s="64" t="s">
        <v>27</v>
      </c>
    </row>
    <row r="7" customFormat="false" ht="12" hidden="false" customHeight="true" outlineLevel="0" collapsed="false">
      <c r="A7" s="65" t="s">
        <v>48</v>
      </c>
      <c r="B7" s="62" t="n">
        <v>47683</v>
      </c>
      <c r="C7" s="63" t="s">
        <v>49</v>
      </c>
      <c r="D7" s="62" t="s">
        <v>50</v>
      </c>
      <c r="E7" s="63" t="s">
        <v>42</v>
      </c>
      <c r="F7" s="64" t="s">
        <v>27</v>
      </c>
    </row>
    <row r="8" customFormat="false" ht="12" hidden="false" customHeight="false" outlineLevel="0" collapsed="false">
      <c r="A8" s="65"/>
      <c r="B8" s="62" t="n">
        <v>1846</v>
      </c>
      <c r="C8" s="63" t="s">
        <v>49</v>
      </c>
      <c r="D8" s="62" t="s">
        <v>51</v>
      </c>
      <c r="E8" s="63" t="s">
        <v>42</v>
      </c>
      <c r="F8" s="64" t="s">
        <v>27</v>
      </c>
    </row>
    <row r="9" customFormat="false" ht="12" hidden="false" customHeight="true" outlineLevel="0" collapsed="false">
      <c r="A9" s="65" t="s">
        <v>52</v>
      </c>
      <c r="B9" s="62" t="n">
        <v>118954</v>
      </c>
      <c r="C9" s="63" t="s">
        <v>53</v>
      </c>
      <c r="D9" s="62" t="s">
        <v>54</v>
      </c>
      <c r="E9" s="63" t="s">
        <v>55</v>
      </c>
      <c r="F9" s="64" t="s">
        <v>27</v>
      </c>
    </row>
    <row r="10" customFormat="false" ht="12" hidden="false" customHeight="false" outlineLevel="0" collapsed="false">
      <c r="A10" s="65"/>
      <c r="B10" s="62" t="n">
        <v>117255</v>
      </c>
      <c r="C10" s="63" t="s">
        <v>56</v>
      </c>
      <c r="D10" s="62" t="s">
        <v>57</v>
      </c>
      <c r="E10" s="63" t="s">
        <v>42</v>
      </c>
      <c r="F10" s="64" t="s">
        <v>27</v>
      </c>
    </row>
    <row r="11" customFormat="false" ht="12" hidden="false" customHeight="false" outlineLevel="0" collapsed="false">
      <c r="A11" s="65"/>
      <c r="B11" s="62" t="n">
        <v>104690</v>
      </c>
      <c r="C11" s="63" t="s">
        <v>58</v>
      </c>
      <c r="D11" s="62" t="s">
        <v>59</v>
      </c>
      <c r="E11" s="63" t="s">
        <v>34</v>
      </c>
      <c r="F11" s="64" t="s">
        <v>27</v>
      </c>
    </row>
    <row r="12" customFormat="false" ht="12" hidden="false" customHeight="false" outlineLevel="0" collapsed="false">
      <c r="A12" s="65"/>
      <c r="B12" s="62" t="n">
        <v>136714</v>
      </c>
      <c r="C12" s="63" t="s">
        <v>60</v>
      </c>
      <c r="D12" s="62" t="s">
        <v>61</v>
      </c>
      <c r="E12" s="63" t="s">
        <v>62</v>
      </c>
      <c r="F12" s="64" t="s">
        <v>27</v>
      </c>
    </row>
    <row r="13" customFormat="false" ht="12" hidden="false" customHeight="false" outlineLevel="0" collapsed="false">
      <c r="A13" s="65"/>
      <c r="B13" s="62" t="n">
        <v>139379</v>
      </c>
      <c r="C13" s="63" t="s">
        <v>63</v>
      </c>
      <c r="D13" s="62" t="s">
        <v>64</v>
      </c>
      <c r="E13" s="63" t="s">
        <v>39</v>
      </c>
      <c r="F13" s="64" t="s">
        <v>27</v>
      </c>
    </row>
    <row r="14" customFormat="false" ht="12.75" hidden="false" customHeight="false" outlineLevel="0" collapsed="false">
      <c r="A14" s="65"/>
      <c r="B14" s="66" t="n">
        <v>22509</v>
      </c>
      <c r="C14" s="63" t="s">
        <v>65</v>
      </c>
      <c r="D14" s="66" t="s">
        <v>66</v>
      </c>
      <c r="E14" s="63" t="s">
        <v>46</v>
      </c>
      <c r="F14" s="64" t="s">
        <v>27</v>
      </c>
    </row>
    <row r="15" customFormat="false" ht="12.75" hidden="false" customHeight="false" outlineLevel="0" collapsed="false">
      <c r="A15" s="65"/>
      <c r="B15" s="66" t="n">
        <v>124045</v>
      </c>
      <c r="C15" s="63" t="s">
        <v>83</v>
      </c>
      <c r="D15" s="66" t="s">
        <v>68</v>
      </c>
      <c r="E15" s="63" t="s">
        <v>69</v>
      </c>
      <c r="F15" s="64" t="s">
        <v>27</v>
      </c>
    </row>
    <row r="16" customFormat="false" ht="12.75" hidden="false" customHeight="false" outlineLevel="0" collapsed="false">
      <c r="A16" s="65"/>
      <c r="B16" s="66" t="n">
        <v>38124</v>
      </c>
      <c r="C16" s="63" t="s">
        <v>70</v>
      </c>
      <c r="D16" s="66" t="s">
        <v>71</v>
      </c>
      <c r="E16" s="63" t="s">
        <v>46</v>
      </c>
      <c r="F16" s="64" t="s">
        <v>27</v>
      </c>
    </row>
    <row r="17" customFormat="false" ht="12" hidden="false" customHeight="true" outlineLevel="0" collapsed="false">
      <c r="A17" s="65" t="s">
        <v>84</v>
      </c>
      <c r="B17" s="62" t="n">
        <v>87400</v>
      </c>
      <c r="C17" s="63" t="s">
        <v>85</v>
      </c>
      <c r="D17" s="62" t="s">
        <v>86</v>
      </c>
      <c r="E17" s="67" t="s">
        <v>87</v>
      </c>
      <c r="F17" s="64" t="s">
        <v>88</v>
      </c>
    </row>
    <row r="18" customFormat="false" ht="12" hidden="false" customHeight="false" outlineLevel="0" collapsed="false">
      <c r="A18" s="65"/>
      <c r="B18" s="62" t="n">
        <v>64558</v>
      </c>
      <c r="C18" s="63" t="s">
        <v>89</v>
      </c>
      <c r="D18" s="63" t="s">
        <v>90</v>
      </c>
      <c r="E18" s="64" t="s">
        <v>91</v>
      </c>
      <c r="F18" s="67" t="s">
        <v>92</v>
      </c>
    </row>
    <row r="19" customFormat="false" ht="12" hidden="false" customHeight="false" outlineLevel="0" collapsed="false">
      <c r="A19" s="65"/>
      <c r="B19" s="62" t="n">
        <v>122899</v>
      </c>
      <c r="C19" s="63" t="s">
        <v>89</v>
      </c>
      <c r="D19" s="63" t="s">
        <v>93</v>
      </c>
      <c r="E19" s="64" t="s">
        <v>91</v>
      </c>
      <c r="F19" s="64" t="s">
        <v>35</v>
      </c>
    </row>
    <row r="20" customFormat="false" ht="12" hidden="false" customHeight="false" outlineLevel="0" collapsed="false">
      <c r="A20" s="65"/>
      <c r="B20" s="62" t="n">
        <v>122903</v>
      </c>
      <c r="C20" s="63" t="s">
        <v>89</v>
      </c>
      <c r="D20" s="63" t="s">
        <v>94</v>
      </c>
      <c r="E20" s="64" t="s">
        <v>91</v>
      </c>
      <c r="F20" s="64" t="s">
        <v>27</v>
      </c>
    </row>
    <row r="21" customFormat="false" ht="12" hidden="false" customHeight="false" outlineLevel="0" collapsed="false">
      <c r="A21" s="65"/>
      <c r="B21" s="62" t="n">
        <v>85335</v>
      </c>
      <c r="C21" s="63" t="s">
        <v>89</v>
      </c>
      <c r="D21" s="63" t="s">
        <v>95</v>
      </c>
      <c r="E21" s="64" t="s">
        <v>91</v>
      </c>
      <c r="F21" s="67" t="s">
        <v>92</v>
      </c>
    </row>
    <row r="22" customFormat="false" ht="12" hidden="false" customHeight="false" outlineLevel="0" collapsed="false">
      <c r="A22" s="65"/>
      <c r="B22" s="62" t="n">
        <v>48569</v>
      </c>
      <c r="C22" s="63" t="s">
        <v>89</v>
      </c>
      <c r="D22" s="62" t="s">
        <v>96</v>
      </c>
      <c r="E22" s="64" t="s">
        <v>91</v>
      </c>
      <c r="F22" s="64" t="s">
        <v>35</v>
      </c>
    </row>
    <row r="23" customFormat="false" ht="12" hidden="false" customHeight="false" outlineLevel="0" collapsed="false">
      <c r="A23" s="65"/>
      <c r="B23" s="62" t="n">
        <v>122896</v>
      </c>
      <c r="C23" s="63" t="s">
        <v>89</v>
      </c>
      <c r="D23" s="63" t="s">
        <v>97</v>
      </c>
      <c r="E23" s="64" t="s">
        <v>91</v>
      </c>
      <c r="F23" s="64" t="s">
        <v>35</v>
      </c>
    </row>
    <row r="24" customFormat="false" ht="12" hidden="false" customHeight="false" outlineLevel="0" collapsed="false">
      <c r="A24" s="65"/>
      <c r="B24" s="62" t="n">
        <v>48568</v>
      </c>
      <c r="C24" s="63" t="s">
        <v>89</v>
      </c>
      <c r="D24" s="62" t="s">
        <v>98</v>
      </c>
      <c r="E24" s="64" t="s">
        <v>91</v>
      </c>
      <c r="F24" s="64" t="s">
        <v>35</v>
      </c>
    </row>
    <row r="25" customFormat="false" ht="12" hidden="false" customHeight="false" outlineLevel="0" collapsed="false">
      <c r="A25" s="65"/>
      <c r="B25" s="62" t="n">
        <v>48379</v>
      </c>
      <c r="C25" s="63" t="s">
        <v>89</v>
      </c>
      <c r="D25" s="62" t="s">
        <v>99</v>
      </c>
      <c r="E25" s="64" t="s">
        <v>91</v>
      </c>
      <c r="F25" s="64" t="s">
        <v>35</v>
      </c>
    </row>
    <row r="26" customFormat="false" ht="12" hidden="false" customHeight="false" outlineLevel="0" collapsed="false">
      <c r="A26" s="65"/>
      <c r="B26" s="62" t="n">
        <v>48380</v>
      </c>
      <c r="C26" s="63" t="s">
        <v>89</v>
      </c>
      <c r="D26" s="62" t="s">
        <v>100</v>
      </c>
      <c r="E26" s="64" t="s">
        <v>91</v>
      </c>
      <c r="F26" s="64" t="s">
        <v>35</v>
      </c>
    </row>
    <row r="27" customFormat="false" ht="12" hidden="false" customHeight="false" outlineLevel="0" collapsed="false">
      <c r="A27" s="65"/>
      <c r="B27" s="62" t="n">
        <v>122898</v>
      </c>
      <c r="C27" s="63" t="s">
        <v>89</v>
      </c>
      <c r="D27" s="63" t="s">
        <v>101</v>
      </c>
      <c r="E27" s="64" t="s">
        <v>91</v>
      </c>
      <c r="F27" s="64" t="s">
        <v>27</v>
      </c>
    </row>
    <row r="28" customFormat="false" ht="12" hidden="false" customHeight="false" outlineLevel="0" collapsed="false">
      <c r="A28" s="65"/>
      <c r="B28" s="62" t="n">
        <v>102599</v>
      </c>
      <c r="C28" s="63" t="s">
        <v>89</v>
      </c>
      <c r="D28" s="63" t="s">
        <v>102</v>
      </c>
      <c r="E28" s="64" t="s">
        <v>91</v>
      </c>
      <c r="F28" s="67" t="s">
        <v>92</v>
      </c>
    </row>
    <row r="29" customFormat="false" ht="12" hidden="false" customHeight="false" outlineLevel="0" collapsed="false">
      <c r="A29" s="65"/>
      <c r="B29" s="62" t="n">
        <v>137530</v>
      </c>
      <c r="C29" s="63" t="s">
        <v>89</v>
      </c>
      <c r="D29" s="63" t="s">
        <v>103</v>
      </c>
      <c r="E29" s="64" t="s">
        <v>91</v>
      </c>
      <c r="F29" s="64" t="s">
        <v>88</v>
      </c>
    </row>
    <row r="30" customFormat="false" ht="12" hidden="false" customHeight="false" outlineLevel="0" collapsed="false">
      <c r="A30" s="65"/>
      <c r="B30" s="62" t="n">
        <v>39752</v>
      </c>
      <c r="C30" s="63" t="s">
        <v>89</v>
      </c>
      <c r="D30" s="62" t="s">
        <v>104</v>
      </c>
      <c r="E30" s="64" t="s">
        <v>91</v>
      </c>
      <c r="F30" s="64" t="s">
        <v>88</v>
      </c>
    </row>
    <row r="31" customFormat="false" ht="12" hidden="false" customHeight="false" outlineLevel="0" collapsed="false">
      <c r="A31" s="65"/>
      <c r="B31" s="62" t="n">
        <v>133491</v>
      </c>
      <c r="C31" s="63" t="s">
        <v>105</v>
      </c>
      <c r="D31" s="62" t="s">
        <v>106</v>
      </c>
      <c r="E31" s="64" t="s">
        <v>91</v>
      </c>
      <c r="F31" s="64" t="s">
        <v>35</v>
      </c>
    </row>
    <row r="32" customFormat="false" ht="12" hidden="false" customHeight="false" outlineLevel="0" collapsed="false">
      <c r="A32" s="65"/>
      <c r="B32" s="62" t="n">
        <v>144394</v>
      </c>
      <c r="C32" s="63" t="s">
        <v>89</v>
      </c>
      <c r="D32" s="62" t="s">
        <v>107</v>
      </c>
      <c r="E32" s="68" t="s">
        <v>108</v>
      </c>
      <c r="F32" s="68" t="s">
        <v>109</v>
      </c>
    </row>
    <row r="33" customFormat="false" ht="12" hidden="false" customHeight="false" outlineLevel="0" collapsed="false">
      <c r="A33" s="65"/>
      <c r="B33" s="62" t="n">
        <v>144393</v>
      </c>
      <c r="C33" s="69" t="s">
        <v>110</v>
      </c>
      <c r="D33" s="69" t="s">
        <v>111</v>
      </c>
      <c r="E33" s="68" t="s">
        <v>108</v>
      </c>
      <c r="F33" s="68" t="s">
        <v>109</v>
      </c>
    </row>
    <row r="34" customFormat="false" ht="12" hidden="false" customHeight="false" outlineLevel="0" collapsed="false">
      <c r="A34" s="65"/>
      <c r="B34" s="62" t="n">
        <v>153485</v>
      </c>
      <c r="C34" s="63" t="s">
        <v>89</v>
      </c>
      <c r="D34" s="62" t="s">
        <v>112</v>
      </c>
      <c r="E34" s="64" t="s">
        <v>113</v>
      </c>
      <c r="F34" s="64" t="s">
        <v>27</v>
      </c>
    </row>
    <row r="35" customFormat="false" ht="12" hidden="false" customHeight="false" outlineLevel="0" collapsed="false">
      <c r="A35" s="65"/>
      <c r="B35" s="62" t="n">
        <v>155328</v>
      </c>
      <c r="C35" s="63" t="s">
        <v>89</v>
      </c>
      <c r="D35" s="62" t="s">
        <v>114</v>
      </c>
      <c r="E35" s="64" t="s">
        <v>113</v>
      </c>
      <c r="F35" s="64" t="s">
        <v>35</v>
      </c>
    </row>
    <row r="36" customFormat="false" ht="12" hidden="false" customHeight="false" outlineLevel="0" collapsed="false">
      <c r="A36" s="65"/>
      <c r="B36" s="62" t="n">
        <v>155327</v>
      </c>
      <c r="C36" s="63" t="s">
        <v>89</v>
      </c>
      <c r="D36" s="62" t="s">
        <v>115</v>
      </c>
      <c r="E36" s="64" t="s">
        <v>113</v>
      </c>
      <c r="F36" s="64" t="s">
        <v>27</v>
      </c>
    </row>
    <row r="37" customFormat="false" ht="12" hidden="false" customHeight="false" outlineLevel="0" collapsed="false">
      <c r="A37" s="65"/>
      <c r="B37" s="62" t="n">
        <v>155329</v>
      </c>
      <c r="C37" s="63" t="s">
        <v>89</v>
      </c>
      <c r="D37" s="62" t="s">
        <v>116</v>
      </c>
      <c r="E37" s="64" t="s">
        <v>113</v>
      </c>
      <c r="F37" s="64" t="s">
        <v>35</v>
      </c>
    </row>
    <row r="38" customFormat="false" ht="12" hidden="false" customHeight="false" outlineLevel="0" collapsed="false">
      <c r="A38" s="65"/>
      <c r="B38" s="62" t="n">
        <v>153487</v>
      </c>
      <c r="C38" s="63" t="s">
        <v>89</v>
      </c>
      <c r="D38" s="62" t="s">
        <v>117</v>
      </c>
      <c r="E38" s="64" t="s">
        <v>113</v>
      </c>
      <c r="F38" s="64" t="s">
        <v>27</v>
      </c>
    </row>
    <row r="39" customFormat="false" ht="12" hidden="false" customHeight="false" outlineLevel="0" collapsed="false">
      <c r="A39" s="65"/>
      <c r="B39" s="62" t="n">
        <v>153484</v>
      </c>
      <c r="C39" s="63" t="s">
        <v>89</v>
      </c>
      <c r="D39" s="62" t="s">
        <v>118</v>
      </c>
      <c r="E39" s="64" t="s">
        <v>113</v>
      </c>
      <c r="F39" s="64" t="s">
        <v>27</v>
      </c>
    </row>
    <row r="40" customFormat="false" ht="12" hidden="false" customHeight="false" outlineLevel="0" collapsed="false">
      <c r="A40" s="65"/>
      <c r="B40" s="62" t="n">
        <v>22437</v>
      </c>
      <c r="C40" s="63" t="s">
        <v>89</v>
      </c>
      <c r="D40" s="63" t="s">
        <v>119</v>
      </c>
      <c r="E40" s="64" t="s">
        <v>113</v>
      </c>
      <c r="F40" s="67" t="s">
        <v>92</v>
      </c>
    </row>
    <row r="41" customFormat="false" ht="12" hidden="false" customHeight="false" outlineLevel="0" collapsed="false">
      <c r="A41" s="65"/>
      <c r="B41" s="62" t="n">
        <v>124307</v>
      </c>
      <c r="C41" s="63" t="s">
        <v>89</v>
      </c>
      <c r="D41" s="63" t="s">
        <v>120</v>
      </c>
      <c r="E41" s="64" t="s">
        <v>121</v>
      </c>
      <c r="F41" s="64" t="s">
        <v>27</v>
      </c>
    </row>
    <row r="42" customFormat="false" ht="12" hidden="false" customHeight="false" outlineLevel="0" collapsed="false">
      <c r="A42" s="65"/>
      <c r="B42" s="62" t="n">
        <v>73716</v>
      </c>
      <c r="C42" s="63" t="s">
        <v>89</v>
      </c>
      <c r="D42" s="62" t="s">
        <v>122</v>
      </c>
      <c r="E42" s="64" t="s">
        <v>121</v>
      </c>
      <c r="F42" s="64" t="s">
        <v>27</v>
      </c>
    </row>
    <row r="43" customFormat="false" ht="12" hidden="false" customHeight="false" outlineLevel="0" collapsed="false">
      <c r="A43" s="65"/>
      <c r="B43" s="62" t="n">
        <v>51373</v>
      </c>
      <c r="C43" s="63" t="s">
        <v>89</v>
      </c>
      <c r="D43" s="62" t="s">
        <v>123</v>
      </c>
      <c r="E43" s="64" t="s">
        <v>121</v>
      </c>
      <c r="F43" s="64" t="s">
        <v>27</v>
      </c>
    </row>
    <row r="44" customFormat="false" ht="12" hidden="false" customHeight="false" outlineLevel="0" collapsed="false">
      <c r="A44" s="65"/>
      <c r="B44" s="62" t="n">
        <v>28459</v>
      </c>
      <c r="C44" s="63" t="s">
        <v>89</v>
      </c>
      <c r="D44" s="62" t="s">
        <v>124</v>
      </c>
      <c r="E44" s="64" t="s">
        <v>121</v>
      </c>
      <c r="F44" s="64" t="s">
        <v>88</v>
      </c>
    </row>
    <row r="45" customFormat="false" ht="12" hidden="false" customHeight="false" outlineLevel="0" collapsed="false">
      <c r="A45" s="65"/>
      <c r="B45" s="62" t="n">
        <v>30261</v>
      </c>
      <c r="C45" s="63" t="s">
        <v>89</v>
      </c>
      <c r="D45" s="62" t="s">
        <v>125</v>
      </c>
      <c r="E45" s="64" t="s">
        <v>121</v>
      </c>
      <c r="F45" s="64" t="s">
        <v>88</v>
      </c>
    </row>
    <row r="46" customFormat="false" ht="12" hidden="false" customHeight="false" outlineLevel="0" collapsed="false">
      <c r="A46" s="65"/>
      <c r="B46" s="62" t="n">
        <v>144388</v>
      </c>
      <c r="C46" s="69" t="s">
        <v>110</v>
      </c>
      <c r="D46" s="69" t="s">
        <v>126</v>
      </c>
      <c r="E46" s="68" t="s">
        <v>127</v>
      </c>
      <c r="F46" s="68" t="s">
        <v>109</v>
      </c>
    </row>
    <row r="47" customFormat="false" ht="12" hidden="false" customHeight="false" outlineLevel="0" collapsed="false">
      <c r="A47" s="65"/>
      <c r="B47" s="62" t="n">
        <v>128940</v>
      </c>
      <c r="C47" s="63" t="s">
        <v>89</v>
      </c>
      <c r="D47" s="62" t="s">
        <v>128</v>
      </c>
      <c r="E47" s="64" t="s">
        <v>129</v>
      </c>
      <c r="F47" s="64" t="s">
        <v>130</v>
      </c>
    </row>
    <row r="48" customFormat="false" ht="12" hidden="false" customHeight="false" outlineLevel="0" collapsed="false">
      <c r="A48" s="65"/>
      <c r="B48" s="62" t="n">
        <v>65165</v>
      </c>
      <c r="C48" s="63" t="s">
        <v>89</v>
      </c>
      <c r="D48" s="62" t="s">
        <v>131</v>
      </c>
      <c r="E48" s="64" t="s">
        <v>132</v>
      </c>
      <c r="F48" s="64" t="s">
        <v>27</v>
      </c>
    </row>
    <row r="49" customFormat="false" ht="12" hidden="false" customHeight="false" outlineLevel="0" collapsed="false">
      <c r="A49" s="65"/>
      <c r="B49" s="62" t="n">
        <v>52404</v>
      </c>
      <c r="C49" s="63" t="s">
        <v>133</v>
      </c>
      <c r="D49" s="63" t="s">
        <v>134</v>
      </c>
      <c r="E49" s="64" t="s">
        <v>132</v>
      </c>
      <c r="F49" s="67" t="s">
        <v>135</v>
      </c>
    </row>
    <row r="50" customFormat="false" ht="12" hidden="false" customHeight="false" outlineLevel="0" collapsed="false">
      <c r="A50" s="65"/>
      <c r="B50" s="62" t="n">
        <v>91265</v>
      </c>
      <c r="C50" s="63" t="s">
        <v>89</v>
      </c>
      <c r="D50" s="62" t="s">
        <v>136</v>
      </c>
      <c r="E50" s="64" t="s">
        <v>137</v>
      </c>
      <c r="F50" s="64" t="s">
        <v>88</v>
      </c>
    </row>
    <row r="51" customFormat="false" ht="12" hidden="false" customHeight="false" outlineLevel="0" collapsed="false">
      <c r="A51" s="65"/>
      <c r="B51" s="62" t="n">
        <v>20054</v>
      </c>
      <c r="C51" s="63" t="s">
        <v>89</v>
      </c>
      <c r="D51" s="63" t="s">
        <v>138</v>
      </c>
      <c r="E51" s="64" t="s">
        <v>139</v>
      </c>
      <c r="F51" s="67" t="s">
        <v>92</v>
      </c>
    </row>
    <row r="52" customFormat="false" ht="12" hidden="false" customHeight="false" outlineLevel="0" collapsed="false">
      <c r="A52" s="65"/>
      <c r="B52" s="62" t="n">
        <v>20068</v>
      </c>
      <c r="C52" s="63" t="s">
        <v>89</v>
      </c>
      <c r="D52" s="62" t="s">
        <v>140</v>
      </c>
      <c r="E52" s="64" t="s">
        <v>139</v>
      </c>
      <c r="F52" s="67" t="s">
        <v>92</v>
      </c>
    </row>
    <row r="53" customFormat="false" ht="12" hidden="false" customHeight="false" outlineLevel="0" collapsed="false">
      <c r="A53" s="65"/>
      <c r="B53" s="62" t="n">
        <v>29138</v>
      </c>
      <c r="C53" s="63" t="s">
        <v>89</v>
      </c>
      <c r="D53" s="63" t="s">
        <v>141</v>
      </c>
      <c r="E53" s="64" t="s">
        <v>139</v>
      </c>
      <c r="F53" s="64" t="s">
        <v>27</v>
      </c>
    </row>
    <row r="54" customFormat="false" ht="12" hidden="false" customHeight="false" outlineLevel="0" collapsed="false">
      <c r="A54" s="65"/>
      <c r="B54" s="62" t="n">
        <v>131424</v>
      </c>
      <c r="C54" s="63" t="s">
        <v>142</v>
      </c>
      <c r="D54" s="62" t="s">
        <v>143</v>
      </c>
      <c r="E54" s="64" t="s">
        <v>139</v>
      </c>
      <c r="F54" s="64" t="s">
        <v>27</v>
      </c>
    </row>
    <row r="55" customFormat="false" ht="12.75" hidden="false" customHeight="false" outlineLevel="0" collapsed="false">
      <c r="A55" s="65"/>
      <c r="B55" s="70" t="n">
        <v>140876</v>
      </c>
      <c r="C55" s="71" t="s">
        <v>144</v>
      </c>
      <c r="D55" s="71" t="s">
        <v>145</v>
      </c>
      <c r="E55" s="72"/>
      <c r="F55" s="64" t="s">
        <v>27</v>
      </c>
    </row>
    <row r="56" customFormat="false" ht="12.75" hidden="false" customHeight="false" outlineLevel="0" collapsed="false">
      <c r="A56" s="65"/>
      <c r="B56" s="70" t="n">
        <v>140886</v>
      </c>
      <c r="C56" s="71" t="s">
        <v>146</v>
      </c>
      <c r="D56" s="73" t="s">
        <v>147</v>
      </c>
      <c r="E56" s="72"/>
      <c r="F56" s="64" t="s">
        <v>88</v>
      </c>
    </row>
    <row r="57" customFormat="false" ht="12.75" hidden="false" customHeight="false" outlineLevel="0" collapsed="false">
      <c r="A57" s="65"/>
      <c r="B57" s="70" t="n">
        <v>137480</v>
      </c>
      <c r="C57" s="71" t="s">
        <v>148</v>
      </c>
      <c r="D57" s="71" t="s">
        <v>149</v>
      </c>
      <c r="E57" s="72"/>
      <c r="F57" s="74" t="s">
        <v>92</v>
      </c>
    </row>
    <row r="58" customFormat="false" ht="12.75" hidden="false" customHeight="false" outlineLevel="0" collapsed="false">
      <c r="A58" s="65"/>
      <c r="B58" s="70" t="n">
        <v>146892</v>
      </c>
      <c r="C58" s="71" t="s">
        <v>148</v>
      </c>
      <c r="D58" s="71" t="s">
        <v>150</v>
      </c>
      <c r="E58" s="72"/>
      <c r="F58" s="74" t="s">
        <v>92</v>
      </c>
    </row>
    <row r="59" customFormat="false" ht="12.75" hidden="false" customHeight="false" outlineLevel="0" collapsed="false">
      <c r="A59" s="65"/>
      <c r="B59" s="70" t="n">
        <v>140880</v>
      </c>
      <c r="C59" s="71" t="s">
        <v>144</v>
      </c>
      <c r="D59" s="71" t="s">
        <v>151</v>
      </c>
      <c r="E59" s="72"/>
      <c r="F59" s="64" t="s">
        <v>27</v>
      </c>
    </row>
    <row r="60" customFormat="false" ht="12.75" hidden="false" customHeight="false" outlineLevel="0" collapsed="false">
      <c r="A60" s="65"/>
      <c r="B60" s="70" t="n">
        <v>142899</v>
      </c>
      <c r="C60" s="71" t="s">
        <v>152</v>
      </c>
      <c r="D60" s="71" t="s">
        <v>153</v>
      </c>
      <c r="E60" s="72"/>
      <c r="F60" s="64" t="s">
        <v>27</v>
      </c>
    </row>
    <row r="61" customFormat="false" ht="12.75" hidden="false" customHeight="false" outlineLevel="0" collapsed="false">
      <c r="A61" s="65"/>
      <c r="B61" s="70" t="n">
        <v>155627</v>
      </c>
      <c r="C61" s="71" t="s">
        <v>154</v>
      </c>
      <c r="D61" s="73" t="s">
        <v>155</v>
      </c>
      <c r="E61" s="72"/>
      <c r="F61" s="64" t="s">
        <v>27</v>
      </c>
    </row>
    <row r="62" customFormat="false" ht="12.75" hidden="false" customHeight="false" outlineLevel="0" collapsed="false">
      <c r="A62" s="65"/>
      <c r="B62" s="70" t="n">
        <v>155628</v>
      </c>
      <c r="C62" s="71" t="s">
        <v>154</v>
      </c>
      <c r="D62" s="73" t="s">
        <v>156</v>
      </c>
      <c r="E62" s="72"/>
      <c r="F62" s="64" t="s">
        <v>27</v>
      </c>
    </row>
    <row r="63" customFormat="false" ht="24" hidden="false" customHeight="false" outlineLevel="0" collapsed="false">
      <c r="A63" s="65"/>
      <c r="B63" s="72" t="n">
        <v>160167</v>
      </c>
      <c r="C63" s="75" t="s">
        <v>157</v>
      </c>
      <c r="D63" s="76" t="s">
        <v>158</v>
      </c>
      <c r="E63" s="75" t="s">
        <v>159</v>
      </c>
      <c r="F63" s="77" t="s">
        <v>27</v>
      </c>
    </row>
    <row r="64" customFormat="false" ht="24" hidden="false" customHeight="false" outlineLevel="0" collapsed="false">
      <c r="A64" s="65"/>
      <c r="B64" s="72" t="n">
        <v>160164</v>
      </c>
      <c r="C64" s="75" t="s">
        <v>157</v>
      </c>
      <c r="D64" s="76" t="s">
        <v>160</v>
      </c>
      <c r="E64" s="75" t="s">
        <v>159</v>
      </c>
      <c r="F64" s="77" t="s">
        <v>27</v>
      </c>
    </row>
    <row r="65" customFormat="false" ht="24" hidden="false" customHeight="false" outlineLevel="0" collapsed="false">
      <c r="A65" s="65"/>
      <c r="B65" s="72" t="n">
        <v>160165</v>
      </c>
      <c r="C65" s="75" t="s">
        <v>157</v>
      </c>
      <c r="D65" s="76" t="s">
        <v>161</v>
      </c>
      <c r="E65" s="75" t="s">
        <v>159</v>
      </c>
      <c r="F65" s="77" t="s">
        <v>27</v>
      </c>
    </row>
    <row r="66" customFormat="false" ht="24" hidden="false" customHeight="false" outlineLevel="0" collapsed="false">
      <c r="A66" s="65"/>
      <c r="B66" s="72" t="n">
        <v>160169</v>
      </c>
      <c r="C66" s="75" t="s">
        <v>162</v>
      </c>
      <c r="D66" s="76" t="s">
        <v>163</v>
      </c>
      <c r="E66" s="75" t="s">
        <v>159</v>
      </c>
      <c r="F66" s="77" t="s">
        <v>27</v>
      </c>
    </row>
    <row r="67" customFormat="false" ht="24" hidden="false" customHeight="false" outlineLevel="0" collapsed="false">
      <c r="A67" s="65"/>
      <c r="B67" s="72" t="n">
        <v>160168</v>
      </c>
      <c r="C67" s="75" t="s">
        <v>162</v>
      </c>
      <c r="D67" s="76" t="s">
        <v>164</v>
      </c>
      <c r="E67" s="75" t="s">
        <v>159</v>
      </c>
      <c r="F67" s="77" t="s">
        <v>27</v>
      </c>
    </row>
    <row r="68" customFormat="false" ht="12.75" hidden="false" customHeight="false" outlineLevel="0" collapsed="false">
      <c r="A68" s="78"/>
      <c r="B68" s="66" t="n">
        <v>105219</v>
      </c>
      <c r="C68" s="63" t="s">
        <v>165</v>
      </c>
      <c r="D68" s="66" t="s">
        <v>166</v>
      </c>
      <c r="E68" s="63" t="s">
        <v>167</v>
      </c>
      <c r="F68" s="74"/>
    </row>
    <row r="69" customFormat="false" ht="12.75" hidden="false" customHeight="false" outlineLevel="0" collapsed="false">
      <c r="A69" s="78"/>
      <c r="B69" s="66" t="n">
        <v>105220</v>
      </c>
      <c r="C69" s="63" t="s">
        <v>168</v>
      </c>
      <c r="D69" s="66" t="s">
        <v>169</v>
      </c>
      <c r="E69" s="63" t="s">
        <v>167</v>
      </c>
      <c r="F69" s="74"/>
    </row>
    <row r="70" customFormat="false" ht="12.75" hidden="false" customHeight="false" outlineLevel="0" collapsed="false">
      <c r="A70" s="78"/>
      <c r="B70" s="66" t="n">
        <v>105221</v>
      </c>
      <c r="C70" s="63" t="s">
        <v>170</v>
      </c>
      <c r="D70" s="66" t="s">
        <v>171</v>
      </c>
      <c r="E70" s="63" t="s">
        <v>167</v>
      </c>
      <c r="F70" s="74"/>
    </row>
    <row r="71" customFormat="false" ht="12.75" hidden="false" customHeight="false" outlineLevel="0" collapsed="false">
      <c r="A71" s="78"/>
      <c r="B71" s="66" t="n">
        <v>105224</v>
      </c>
      <c r="C71" s="63" t="s">
        <v>172</v>
      </c>
      <c r="D71" s="66" t="s">
        <v>173</v>
      </c>
      <c r="E71" s="63" t="s">
        <v>167</v>
      </c>
      <c r="F71" s="74"/>
    </row>
    <row r="72" customFormat="false" ht="12.75" hidden="false" customHeight="false" outlineLevel="0" collapsed="false">
      <c r="A72" s="78"/>
      <c r="B72" s="66" t="n">
        <v>105226</v>
      </c>
      <c r="C72" s="63" t="s">
        <v>174</v>
      </c>
      <c r="D72" s="66" t="s">
        <v>175</v>
      </c>
      <c r="E72" s="63" t="s">
        <v>167</v>
      </c>
      <c r="F72" s="74"/>
    </row>
    <row r="73" customFormat="false" ht="12.75" hidden="false" customHeight="false" outlineLevel="0" collapsed="false">
      <c r="A73" s="78"/>
      <c r="B73" s="66" t="n">
        <v>105227</v>
      </c>
      <c r="C73" s="63" t="s">
        <v>176</v>
      </c>
      <c r="D73" s="66" t="s">
        <v>177</v>
      </c>
      <c r="E73" s="63" t="s">
        <v>167</v>
      </c>
      <c r="F73" s="74"/>
    </row>
    <row r="74" customFormat="false" ht="12.75" hidden="false" customHeight="false" outlineLevel="0" collapsed="false">
      <c r="A74" s="78"/>
      <c r="B74" s="66" t="n">
        <v>105229</v>
      </c>
      <c r="C74" s="63" t="s">
        <v>178</v>
      </c>
      <c r="D74" s="66" t="s">
        <v>179</v>
      </c>
      <c r="E74" s="63" t="s">
        <v>167</v>
      </c>
      <c r="F74" s="74"/>
    </row>
    <row r="75" customFormat="false" ht="12.75" hidden="false" customHeight="false" outlineLevel="0" collapsed="false">
      <c r="A75" s="78"/>
      <c r="B75" s="66" t="n">
        <v>105230</v>
      </c>
      <c r="C75" s="63" t="s">
        <v>180</v>
      </c>
      <c r="D75" s="66" t="s">
        <v>181</v>
      </c>
      <c r="E75" s="63" t="s">
        <v>167</v>
      </c>
      <c r="F75" s="74"/>
    </row>
    <row r="76" customFormat="false" ht="12.75" hidden="false" customHeight="false" outlineLevel="0" collapsed="false">
      <c r="A76" s="78"/>
      <c r="B76" s="66" t="n">
        <v>105231</v>
      </c>
      <c r="C76" s="63" t="s">
        <v>182</v>
      </c>
      <c r="D76" s="66" t="s">
        <v>175</v>
      </c>
      <c r="E76" s="63" t="s">
        <v>167</v>
      </c>
      <c r="F76" s="74"/>
    </row>
    <row r="77" customFormat="false" ht="12.75" hidden="false" customHeight="false" outlineLevel="0" collapsed="false">
      <c r="A77" s="78"/>
      <c r="B77" s="66" t="n">
        <v>105232</v>
      </c>
      <c r="C77" s="63" t="s">
        <v>183</v>
      </c>
      <c r="D77" s="66" t="s">
        <v>184</v>
      </c>
      <c r="E77" s="63" t="s">
        <v>167</v>
      </c>
      <c r="F77" s="74"/>
    </row>
    <row r="78" customFormat="false" ht="12.75" hidden="false" customHeight="false" outlineLevel="0" collapsed="false">
      <c r="A78" s="78"/>
      <c r="B78" s="66" t="n">
        <v>105233</v>
      </c>
      <c r="C78" s="63" t="s">
        <v>185</v>
      </c>
      <c r="D78" s="66" t="s">
        <v>186</v>
      </c>
      <c r="E78" s="63" t="s">
        <v>167</v>
      </c>
      <c r="F78" s="74"/>
    </row>
    <row r="79" customFormat="false" ht="12.75" hidden="false" customHeight="false" outlineLevel="0" collapsed="false">
      <c r="A79" s="78"/>
      <c r="B79" s="66" t="n">
        <v>105276</v>
      </c>
      <c r="C79" s="63" t="s">
        <v>187</v>
      </c>
      <c r="D79" s="66" t="s">
        <v>188</v>
      </c>
      <c r="E79" s="63" t="s">
        <v>167</v>
      </c>
      <c r="F79" s="74"/>
    </row>
    <row r="80" customFormat="false" ht="12.75" hidden="false" customHeight="false" outlineLevel="0" collapsed="false">
      <c r="A80" s="78"/>
      <c r="B80" s="66" t="n">
        <v>105279</v>
      </c>
      <c r="C80" s="63" t="s">
        <v>189</v>
      </c>
      <c r="D80" s="66" t="s">
        <v>175</v>
      </c>
      <c r="E80" s="63" t="s">
        <v>167</v>
      </c>
      <c r="F80" s="74"/>
    </row>
    <row r="81" customFormat="false" ht="12.75" hidden="false" customHeight="false" outlineLevel="0" collapsed="false">
      <c r="A81" s="78"/>
      <c r="B81" s="66" t="n">
        <v>105293</v>
      </c>
      <c r="C81" s="63" t="s">
        <v>190</v>
      </c>
      <c r="D81" s="66" t="s">
        <v>191</v>
      </c>
      <c r="E81" s="63" t="s">
        <v>167</v>
      </c>
      <c r="F81" s="74"/>
    </row>
    <row r="82" customFormat="false" ht="12.75" hidden="false" customHeight="false" outlineLevel="0" collapsed="false">
      <c r="A82" s="78"/>
      <c r="B82" s="66" t="n">
        <v>105315</v>
      </c>
      <c r="C82" s="63" t="s">
        <v>192</v>
      </c>
      <c r="D82" s="66" t="s">
        <v>193</v>
      </c>
      <c r="E82" s="63" t="s">
        <v>167</v>
      </c>
      <c r="F82" s="74"/>
    </row>
    <row r="83" customFormat="false" ht="12.75" hidden="false" customHeight="false" outlineLevel="0" collapsed="false">
      <c r="A83" s="78"/>
      <c r="B83" s="66" t="n">
        <v>106918</v>
      </c>
      <c r="C83" s="63" t="s">
        <v>194</v>
      </c>
      <c r="D83" s="66" t="s">
        <v>195</v>
      </c>
      <c r="E83" s="63" t="s">
        <v>167</v>
      </c>
      <c r="F83" s="74"/>
    </row>
    <row r="84" customFormat="false" ht="12.75" hidden="false" customHeight="false" outlineLevel="0" collapsed="false">
      <c r="A84" s="78"/>
      <c r="B84" s="66" t="n">
        <v>117370</v>
      </c>
      <c r="C84" s="63" t="s">
        <v>196</v>
      </c>
      <c r="D84" s="66" t="s">
        <v>197</v>
      </c>
      <c r="E84" s="63" t="s">
        <v>167</v>
      </c>
      <c r="F84" s="74"/>
    </row>
    <row r="85" customFormat="false" ht="12.75" hidden="false" customHeight="false" outlineLevel="0" collapsed="false">
      <c r="A85" s="78"/>
      <c r="B85" s="66" t="n">
        <v>117371</v>
      </c>
      <c r="C85" s="63" t="s">
        <v>168</v>
      </c>
      <c r="D85" s="66" t="s">
        <v>175</v>
      </c>
      <c r="E85" s="63" t="s">
        <v>167</v>
      </c>
      <c r="F85" s="74"/>
    </row>
    <row r="86" customFormat="false" ht="12.75" hidden="false" customHeight="false" outlineLevel="0" collapsed="false">
      <c r="A86" s="78"/>
      <c r="B86" s="66" t="n">
        <v>117372</v>
      </c>
      <c r="C86" s="63" t="s">
        <v>198</v>
      </c>
      <c r="D86" s="66" t="s">
        <v>199</v>
      </c>
      <c r="E86" s="63" t="s">
        <v>167</v>
      </c>
      <c r="F86" s="74"/>
    </row>
    <row r="87" customFormat="false" ht="12.75" hidden="false" customHeight="false" outlineLevel="0" collapsed="false">
      <c r="A87" s="78"/>
      <c r="B87" s="66" t="n">
        <v>130350</v>
      </c>
      <c r="C87" s="63" t="s">
        <v>200</v>
      </c>
      <c r="D87" s="66" t="s">
        <v>201</v>
      </c>
      <c r="E87" s="63" t="s">
        <v>167</v>
      </c>
      <c r="F87" s="74"/>
    </row>
    <row r="88" customFormat="false" ht="12.75" hidden="false" customHeight="false" outlineLevel="0" collapsed="false">
      <c r="A88" s="78"/>
      <c r="B88" s="66" t="n">
        <v>134407</v>
      </c>
      <c r="C88" s="63" t="s">
        <v>202</v>
      </c>
      <c r="D88" s="66" t="s">
        <v>203</v>
      </c>
      <c r="E88" s="63" t="s">
        <v>167</v>
      </c>
      <c r="F88" s="74"/>
    </row>
    <row r="89" customFormat="false" ht="12.75" hidden="false" customHeight="false" outlineLevel="0" collapsed="false">
      <c r="A89" s="78"/>
      <c r="B89" s="66" t="n">
        <v>153885</v>
      </c>
      <c r="C89" s="63" t="s">
        <v>198</v>
      </c>
      <c r="D89" s="66" t="s">
        <v>204</v>
      </c>
      <c r="E89" s="63" t="s">
        <v>167</v>
      </c>
      <c r="F89" s="74"/>
    </row>
    <row r="90" customFormat="false" ht="12.75" hidden="false" customHeight="true" outlineLevel="0" collapsed="false">
      <c r="A90" s="65" t="s">
        <v>75</v>
      </c>
      <c r="B90" s="79" t="n">
        <v>138584</v>
      </c>
      <c r="C90" s="80" t="s">
        <v>205</v>
      </c>
      <c r="D90" s="79" t="s">
        <v>206</v>
      </c>
      <c r="E90" s="80" t="s">
        <v>207</v>
      </c>
      <c r="F90" s="81" t="s">
        <v>35</v>
      </c>
    </row>
    <row r="91" customFormat="false" ht="12.75" hidden="false" customHeight="false" outlineLevel="0" collapsed="false">
      <c r="A91" s="65"/>
      <c r="B91" s="79" t="n">
        <v>138325</v>
      </c>
      <c r="C91" s="80" t="s">
        <v>208</v>
      </c>
      <c r="D91" s="79" t="s">
        <v>209</v>
      </c>
      <c r="E91" s="80" t="s">
        <v>210</v>
      </c>
      <c r="F91" s="81" t="s">
        <v>35</v>
      </c>
    </row>
    <row r="92" customFormat="false" ht="12.75" hidden="false" customHeight="false" outlineLevel="0" collapsed="false">
      <c r="A92" s="65"/>
      <c r="B92" s="70" t="n">
        <v>134154</v>
      </c>
      <c r="C92" s="71" t="s">
        <v>211</v>
      </c>
      <c r="D92" s="73" t="s">
        <v>212</v>
      </c>
      <c r="E92" s="71" t="s">
        <v>213</v>
      </c>
      <c r="F92" s="64" t="s">
        <v>35</v>
      </c>
    </row>
    <row r="93" customFormat="false" ht="12.75" hidden="false" customHeight="false" outlineLevel="0" collapsed="false">
      <c r="A93" s="65"/>
      <c r="B93" s="70" t="n">
        <v>134155</v>
      </c>
      <c r="C93" s="71" t="s">
        <v>214</v>
      </c>
      <c r="D93" s="73" t="s">
        <v>215</v>
      </c>
      <c r="E93" s="71" t="s">
        <v>213</v>
      </c>
      <c r="F93" s="64" t="s">
        <v>35</v>
      </c>
    </row>
    <row r="94" customFormat="false" ht="12.75" hidden="false" customHeight="false" outlineLevel="0" collapsed="false">
      <c r="A94" s="65"/>
      <c r="B94" s="70" t="n">
        <v>119771</v>
      </c>
      <c r="C94" s="71" t="s">
        <v>216</v>
      </c>
      <c r="D94" s="73" t="s">
        <v>217</v>
      </c>
      <c r="E94" s="71" t="s">
        <v>218</v>
      </c>
      <c r="F94" s="64" t="s">
        <v>35</v>
      </c>
    </row>
    <row r="95" customFormat="false" ht="12.75" hidden="false" customHeight="false" outlineLevel="0" collapsed="false">
      <c r="A95" s="65"/>
      <c r="B95" s="70" t="n">
        <v>42934</v>
      </c>
      <c r="C95" s="71" t="s">
        <v>219</v>
      </c>
      <c r="D95" s="73" t="s">
        <v>220</v>
      </c>
      <c r="E95" s="71" t="s">
        <v>221</v>
      </c>
      <c r="F95" s="64" t="s">
        <v>35</v>
      </c>
    </row>
    <row r="96" customFormat="false" ht="12.75" hidden="false" customHeight="false" outlineLevel="0" collapsed="false">
      <c r="A96" s="65"/>
      <c r="B96" s="70" t="n">
        <v>119740</v>
      </c>
      <c r="C96" s="71" t="s">
        <v>222</v>
      </c>
      <c r="D96" s="73" t="s">
        <v>223</v>
      </c>
      <c r="E96" s="71" t="s">
        <v>224</v>
      </c>
      <c r="F96" s="64" t="s">
        <v>35</v>
      </c>
    </row>
    <row r="97" customFormat="false" ht="12.75" hidden="false" customHeight="false" outlineLevel="0" collapsed="false">
      <c r="A97" s="65"/>
      <c r="B97" s="70" t="n">
        <v>69187</v>
      </c>
      <c r="C97" s="71" t="s">
        <v>225</v>
      </c>
      <c r="D97" s="73" t="s">
        <v>226</v>
      </c>
      <c r="E97" s="71" t="s">
        <v>227</v>
      </c>
      <c r="F97" s="64" t="s">
        <v>35</v>
      </c>
    </row>
    <row r="98" customFormat="false" ht="12.75" hidden="false" customHeight="false" outlineLevel="0" collapsed="false">
      <c r="A98" s="65"/>
      <c r="B98" s="70" t="n">
        <v>84295</v>
      </c>
      <c r="C98" s="71" t="s">
        <v>228</v>
      </c>
      <c r="D98" s="73" t="s">
        <v>229</v>
      </c>
      <c r="E98" s="71" t="s">
        <v>227</v>
      </c>
      <c r="F98" s="64" t="s">
        <v>35</v>
      </c>
    </row>
    <row r="99" customFormat="false" ht="12.75" hidden="false" customHeight="false" outlineLevel="0" collapsed="false">
      <c r="A99" s="65"/>
      <c r="B99" s="70" t="n">
        <v>67199</v>
      </c>
      <c r="C99" s="71" t="s">
        <v>230</v>
      </c>
      <c r="D99" s="73" t="s">
        <v>231</v>
      </c>
      <c r="E99" s="71" t="s">
        <v>232</v>
      </c>
      <c r="F99" s="64" t="s">
        <v>35</v>
      </c>
    </row>
    <row r="100" customFormat="false" ht="12.75" hidden="false" customHeight="false" outlineLevel="0" collapsed="false">
      <c r="A100" s="65"/>
      <c r="B100" s="70" t="n">
        <v>119793</v>
      </c>
      <c r="C100" s="71" t="s">
        <v>233</v>
      </c>
      <c r="D100" s="73" t="s">
        <v>234</v>
      </c>
      <c r="E100" s="71" t="s">
        <v>232</v>
      </c>
      <c r="F100" s="64" t="s">
        <v>35</v>
      </c>
    </row>
    <row r="101" customFormat="false" ht="12.75" hidden="false" customHeight="false" outlineLevel="0" collapsed="false">
      <c r="A101" s="65"/>
      <c r="B101" s="70" t="n">
        <v>126813</v>
      </c>
      <c r="C101" s="71" t="s">
        <v>235</v>
      </c>
      <c r="D101" s="73" t="s">
        <v>236</v>
      </c>
      <c r="E101" s="71" t="s">
        <v>232</v>
      </c>
      <c r="F101" s="64" t="s">
        <v>35</v>
      </c>
    </row>
    <row r="102" customFormat="false" ht="12.75" hidden="false" customHeight="false" outlineLevel="0" collapsed="false">
      <c r="A102" s="65"/>
      <c r="B102" s="70" t="n">
        <v>126811</v>
      </c>
      <c r="C102" s="71" t="s">
        <v>237</v>
      </c>
      <c r="D102" s="73" t="s">
        <v>238</v>
      </c>
      <c r="E102" s="71" t="s">
        <v>232</v>
      </c>
      <c r="F102" s="64" t="s">
        <v>35</v>
      </c>
    </row>
    <row r="103" customFormat="false" ht="12.75" hidden="false" customHeight="false" outlineLevel="0" collapsed="false">
      <c r="A103" s="65"/>
      <c r="B103" s="70" t="n">
        <v>134541</v>
      </c>
      <c r="C103" s="71" t="s">
        <v>239</v>
      </c>
      <c r="D103" s="73" t="s">
        <v>240</v>
      </c>
      <c r="E103" s="71" t="s">
        <v>232</v>
      </c>
      <c r="F103" s="64" t="s">
        <v>35</v>
      </c>
    </row>
    <row r="104" customFormat="false" ht="12.75" hidden="false" customHeight="false" outlineLevel="0" collapsed="false">
      <c r="A104" s="65"/>
      <c r="B104" s="70" t="n">
        <v>135287</v>
      </c>
      <c r="C104" s="71" t="s">
        <v>241</v>
      </c>
      <c r="D104" s="73" t="s">
        <v>242</v>
      </c>
      <c r="E104" s="71" t="s">
        <v>232</v>
      </c>
      <c r="F104" s="64" t="s">
        <v>27</v>
      </c>
    </row>
    <row r="105" customFormat="false" ht="12.75" hidden="false" customHeight="false" outlineLevel="0" collapsed="false">
      <c r="A105" s="65"/>
      <c r="B105" s="70" t="n">
        <v>130120</v>
      </c>
      <c r="C105" s="71" t="s">
        <v>243</v>
      </c>
      <c r="D105" s="73" t="s">
        <v>244</v>
      </c>
      <c r="E105" s="71" t="s">
        <v>232</v>
      </c>
      <c r="F105" s="64" t="s">
        <v>35</v>
      </c>
    </row>
    <row r="106" customFormat="false" ht="12.75" hidden="false" customHeight="false" outlineLevel="0" collapsed="false">
      <c r="A106" s="65"/>
      <c r="B106" s="70" t="n">
        <v>130130</v>
      </c>
      <c r="C106" s="71" t="s">
        <v>245</v>
      </c>
      <c r="D106" s="73" t="s">
        <v>246</v>
      </c>
      <c r="E106" s="71" t="s">
        <v>232</v>
      </c>
      <c r="F106" s="64" t="s">
        <v>35</v>
      </c>
    </row>
    <row r="107" customFormat="false" ht="12.75" hidden="false" customHeight="false" outlineLevel="0" collapsed="false">
      <c r="A107" s="65"/>
      <c r="B107" s="70" t="n">
        <v>98198</v>
      </c>
      <c r="C107" s="71" t="s">
        <v>247</v>
      </c>
      <c r="D107" s="73" t="s">
        <v>248</v>
      </c>
      <c r="E107" s="71" t="s">
        <v>249</v>
      </c>
      <c r="F107" s="64" t="s">
        <v>35</v>
      </c>
    </row>
    <row r="108" customFormat="false" ht="12.75" hidden="false" customHeight="false" outlineLevel="0" collapsed="false">
      <c r="A108" s="65"/>
      <c r="B108" s="70" t="n">
        <v>98197</v>
      </c>
      <c r="C108" s="71" t="s">
        <v>250</v>
      </c>
      <c r="D108" s="73" t="s">
        <v>251</v>
      </c>
      <c r="E108" s="71" t="s">
        <v>249</v>
      </c>
      <c r="F108" s="64" t="s">
        <v>35</v>
      </c>
    </row>
    <row r="109" customFormat="false" ht="12.75" hidden="false" customHeight="false" outlineLevel="0" collapsed="false">
      <c r="A109" s="65"/>
      <c r="B109" s="70" t="n">
        <v>98193</v>
      </c>
      <c r="C109" s="71" t="s">
        <v>252</v>
      </c>
      <c r="D109" s="73" t="s">
        <v>253</v>
      </c>
      <c r="E109" s="71" t="s">
        <v>249</v>
      </c>
      <c r="F109" s="64" t="s">
        <v>35</v>
      </c>
    </row>
    <row r="110" customFormat="false" ht="12.75" hidden="false" customHeight="false" outlineLevel="0" collapsed="false">
      <c r="A110" s="65"/>
      <c r="B110" s="70" t="n">
        <v>116986</v>
      </c>
      <c r="C110" s="71" t="s">
        <v>254</v>
      </c>
      <c r="D110" s="73" t="s">
        <v>255</v>
      </c>
      <c r="E110" s="71" t="s">
        <v>249</v>
      </c>
      <c r="F110" s="64" t="s">
        <v>35</v>
      </c>
    </row>
    <row r="111" customFormat="false" ht="12.75" hidden="false" customHeight="false" outlineLevel="0" collapsed="false">
      <c r="A111" s="65"/>
      <c r="B111" s="70" t="n">
        <v>98196</v>
      </c>
      <c r="C111" s="71" t="s">
        <v>256</v>
      </c>
      <c r="D111" s="73" t="s">
        <v>257</v>
      </c>
      <c r="E111" s="71" t="s">
        <v>249</v>
      </c>
      <c r="F111" s="64" t="s">
        <v>35</v>
      </c>
    </row>
    <row r="112" customFormat="false" ht="12.75" hidden="false" customHeight="false" outlineLevel="0" collapsed="false">
      <c r="A112" s="65"/>
      <c r="B112" s="70" t="n">
        <v>98195</v>
      </c>
      <c r="C112" s="71" t="s">
        <v>258</v>
      </c>
      <c r="D112" s="73" t="s">
        <v>259</v>
      </c>
      <c r="E112" s="71" t="s">
        <v>249</v>
      </c>
      <c r="F112" s="64" t="s">
        <v>35</v>
      </c>
    </row>
    <row r="113" customFormat="false" ht="12.75" hidden="false" customHeight="false" outlineLevel="0" collapsed="false">
      <c r="A113" s="65"/>
      <c r="B113" s="70" t="n">
        <v>98194</v>
      </c>
      <c r="C113" s="71" t="s">
        <v>260</v>
      </c>
      <c r="D113" s="73" t="s">
        <v>261</v>
      </c>
      <c r="E113" s="71" t="s">
        <v>249</v>
      </c>
      <c r="F113" s="64" t="s">
        <v>35</v>
      </c>
    </row>
    <row r="114" customFormat="false" ht="12.75" hidden="false" customHeight="false" outlineLevel="0" collapsed="false">
      <c r="A114" s="65"/>
      <c r="B114" s="70" t="n">
        <v>42915</v>
      </c>
      <c r="C114" s="71" t="s">
        <v>262</v>
      </c>
      <c r="D114" s="73" t="s">
        <v>263</v>
      </c>
      <c r="E114" s="71" t="s">
        <v>249</v>
      </c>
      <c r="F114" s="64" t="s">
        <v>35</v>
      </c>
    </row>
    <row r="115" customFormat="false" ht="12.75" hidden="false" customHeight="false" outlineLevel="0" collapsed="false">
      <c r="A115" s="65"/>
      <c r="B115" s="70" t="n">
        <v>96059</v>
      </c>
      <c r="C115" s="71" t="s">
        <v>264</v>
      </c>
      <c r="D115" s="73" t="s">
        <v>265</v>
      </c>
      <c r="E115" s="71" t="s">
        <v>266</v>
      </c>
      <c r="F115" s="64" t="s">
        <v>27</v>
      </c>
    </row>
    <row r="116" customFormat="false" ht="12.75" hidden="false" customHeight="false" outlineLevel="0" collapsed="false">
      <c r="A116" s="65"/>
      <c r="B116" s="70" t="n">
        <v>96576</v>
      </c>
      <c r="C116" s="71" t="s">
        <v>267</v>
      </c>
      <c r="D116" s="73" t="s">
        <v>268</v>
      </c>
      <c r="E116" s="71" t="s">
        <v>266</v>
      </c>
      <c r="F116" s="64" t="s">
        <v>35</v>
      </c>
    </row>
    <row r="117" customFormat="false" ht="12.75" hidden="false" customHeight="false" outlineLevel="0" collapsed="false">
      <c r="A117" s="65"/>
      <c r="B117" s="70" t="n">
        <v>97152</v>
      </c>
      <c r="C117" s="71" t="s">
        <v>269</v>
      </c>
      <c r="D117" s="73" t="s">
        <v>223</v>
      </c>
      <c r="E117" s="71" t="s">
        <v>266</v>
      </c>
      <c r="F117" s="64" t="s">
        <v>35</v>
      </c>
    </row>
    <row r="118" customFormat="false" ht="12.75" hidden="false" customHeight="false" outlineLevel="0" collapsed="false">
      <c r="A118" s="65"/>
      <c r="B118" s="70" t="n">
        <v>111888</v>
      </c>
      <c r="C118" s="71" t="s">
        <v>270</v>
      </c>
      <c r="D118" s="73" t="s">
        <v>271</v>
      </c>
      <c r="E118" s="71" t="s">
        <v>272</v>
      </c>
      <c r="F118" s="64" t="s">
        <v>35</v>
      </c>
    </row>
    <row r="119" customFormat="false" ht="12.75" hidden="false" customHeight="false" outlineLevel="0" collapsed="false">
      <c r="A119" s="65"/>
      <c r="B119" s="70" t="n">
        <v>126814</v>
      </c>
      <c r="C119" s="71" t="s">
        <v>273</v>
      </c>
      <c r="D119" s="73" t="s">
        <v>274</v>
      </c>
      <c r="E119" s="71" t="s">
        <v>272</v>
      </c>
      <c r="F119" s="64" t="s">
        <v>35</v>
      </c>
    </row>
    <row r="120" customFormat="false" ht="12.75" hidden="false" customHeight="false" outlineLevel="0" collapsed="false">
      <c r="A120" s="65"/>
      <c r="B120" s="70" t="n">
        <v>52454</v>
      </c>
      <c r="C120" s="71" t="s">
        <v>275</v>
      </c>
      <c r="D120" s="73" t="s">
        <v>276</v>
      </c>
      <c r="E120" s="71" t="s">
        <v>277</v>
      </c>
      <c r="F120" s="64" t="s">
        <v>35</v>
      </c>
    </row>
    <row r="121" customFormat="false" ht="12.75" hidden="false" customHeight="false" outlineLevel="0" collapsed="false">
      <c r="A121" s="65"/>
      <c r="B121" s="70" t="n">
        <v>52532</v>
      </c>
      <c r="C121" s="71" t="s">
        <v>278</v>
      </c>
      <c r="D121" s="73" t="s">
        <v>279</v>
      </c>
      <c r="E121" s="71" t="s">
        <v>277</v>
      </c>
      <c r="F121" s="64" t="s">
        <v>35</v>
      </c>
    </row>
    <row r="122" customFormat="false" ht="12.75" hidden="false" customHeight="false" outlineLevel="0" collapsed="false">
      <c r="A122" s="65"/>
      <c r="B122" s="70" t="n">
        <v>52440</v>
      </c>
      <c r="C122" s="71" t="s">
        <v>280</v>
      </c>
      <c r="D122" s="73" t="s">
        <v>268</v>
      </c>
      <c r="E122" s="71" t="s">
        <v>277</v>
      </c>
      <c r="F122" s="64" t="s">
        <v>35</v>
      </c>
    </row>
    <row r="123" customFormat="false" ht="12.75" hidden="false" customHeight="false" outlineLevel="0" collapsed="false">
      <c r="A123" s="65"/>
      <c r="B123" s="70" t="n">
        <v>52429</v>
      </c>
      <c r="C123" s="71" t="s">
        <v>281</v>
      </c>
      <c r="D123" s="73" t="s">
        <v>282</v>
      </c>
      <c r="E123" s="71" t="s">
        <v>277</v>
      </c>
      <c r="F123" s="64" t="s">
        <v>35</v>
      </c>
    </row>
    <row r="124" customFormat="false" ht="12.75" hidden="false" customHeight="false" outlineLevel="0" collapsed="false">
      <c r="A124" s="65"/>
      <c r="B124" s="70" t="n">
        <v>52451</v>
      </c>
      <c r="C124" s="71" t="s">
        <v>283</v>
      </c>
      <c r="D124" s="73" t="s">
        <v>284</v>
      </c>
      <c r="E124" s="71" t="s">
        <v>277</v>
      </c>
      <c r="F124" s="64" t="s">
        <v>35</v>
      </c>
    </row>
    <row r="125" customFormat="false" ht="12.75" hidden="false" customHeight="false" outlineLevel="0" collapsed="false">
      <c r="A125" s="65"/>
      <c r="B125" s="70" t="n">
        <v>68184</v>
      </c>
      <c r="C125" s="71" t="s">
        <v>285</v>
      </c>
      <c r="D125" s="73" t="s">
        <v>286</v>
      </c>
      <c r="E125" s="71" t="s">
        <v>277</v>
      </c>
      <c r="F125" s="64" t="s">
        <v>35</v>
      </c>
    </row>
    <row r="126" customFormat="false" ht="12.75" hidden="false" customHeight="false" outlineLevel="0" collapsed="false">
      <c r="A126" s="65"/>
      <c r="B126" s="70" t="n">
        <v>52446</v>
      </c>
      <c r="C126" s="71" t="s">
        <v>287</v>
      </c>
      <c r="D126" s="73" t="s">
        <v>288</v>
      </c>
      <c r="E126" s="71" t="s">
        <v>277</v>
      </c>
      <c r="F126" s="64" t="s">
        <v>35</v>
      </c>
    </row>
    <row r="127" customFormat="false" ht="12.75" hidden="false" customHeight="false" outlineLevel="0" collapsed="false">
      <c r="A127" s="65"/>
      <c r="B127" s="70" t="n">
        <v>52447</v>
      </c>
      <c r="C127" s="71" t="s">
        <v>289</v>
      </c>
      <c r="D127" s="73" t="s">
        <v>290</v>
      </c>
      <c r="E127" s="71" t="s">
        <v>277</v>
      </c>
      <c r="F127" s="64" t="s">
        <v>35</v>
      </c>
    </row>
    <row r="128" customFormat="false" ht="12.75" hidden="false" customHeight="false" outlineLevel="0" collapsed="false">
      <c r="A128" s="65"/>
      <c r="B128" s="70" t="n">
        <v>52531</v>
      </c>
      <c r="C128" s="71" t="s">
        <v>280</v>
      </c>
      <c r="D128" s="73" t="s">
        <v>291</v>
      </c>
      <c r="E128" s="71" t="s">
        <v>277</v>
      </c>
      <c r="F128" s="64" t="s">
        <v>35</v>
      </c>
    </row>
    <row r="129" customFormat="false" ht="12.75" hidden="false" customHeight="false" outlineLevel="0" collapsed="false">
      <c r="A129" s="65"/>
      <c r="B129" s="70" t="n">
        <v>99943</v>
      </c>
      <c r="C129" s="71" t="s">
        <v>292</v>
      </c>
      <c r="D129" s="73" t="s">
        <v>293</v>
      </c>
      <c r="E129" s="71" t="s">
        <v>277</v>
      </c>
      <c r="F129" s="64" t="s">
        <v>35</v>
      </c>
    </row>
    <row r="130" customFormat="false" ht="12.75" hidden="false" customHeight="false" outlineLevel="0" collapsed="false">
      <c r="A130" s="65"/>
      <c r="B130" s="70" t="n">
        <v>49776</v>
      </c>
      <c r="C130" s="71" t="s">
        <v>294</v>
      </c>
      <c r="D130" s="73" t="s">
        <v>295</v>
      </c>
      <c r="E130" s="71" t="s">
        <v>296</v>
      </c>
      <c r="F130" s="64" t="s">
        <v>35</v>
      </c>
    </row>
    <row r="131" customFormat="false" ht="12.75" hidden="false" customHeight="false" outlineLevel="0" collapsed="false">
      <c r="A131" s="65"/>
      <c r="B131" s="70" t="n">
        <v>49782</v>
      </c>
      <c r="C131" s="71" t="s">
        <v>297</v>
      </c>
      <c r="D131" s="73" t="s">
        <v>298</v>
      </c>
      <c r="E131" s="71" t="s">
        <v>296</v>
      </c>
      <c r="F131" s="64" t="s">
        <v>35</v>
      </c>
    </row>
    <row r="132" customFormat="false" ht="12.75" hidden="false" customHeight="false" outlineLevel="0" collapsed="false">
      <c r="A132" s="65"/>
      <c r="B132" s="70" t="n">
        <v>98212</v>
      </c>
      <c r="C132" s="71" t="s">
        <v>299</v>
      </c>
      <c r="D132" s="73" t="s">
        <v>300</v>
      </c>
      <c r="E132" s="71" t="s">
        <v>296</v>
      </c>
      <c r="F132" s="64" t="s">
        <v>35</v>
      </c>
    </row>
    <row r="133" customFormat="false" ht="12.75" hidden="false" customHeight="false" outlineLevel="0" collapsed="false">
      <c r="A133" s="65"/>
      <c r="B133" s="70" t="n">
        <v>49777</v>
      </c>
      <c r="C133" s="71" t="s">
        <v>301</v>
      </c>
      <c r="D133" s="73" t="s">
        <v>302</v>
      </c>
      <c r="E133" s="71" t="s">
        <v>296</v>
      </c>
      <c r="F133" s="64" t="s">
        <v>35</v>
      </c>
    </row>
    <row r="134" customFormat="false" ht="12.75" hidden="false" customHeight="false" outlineLevel="0" collapsed="false">
      <c r="A134" s="65"/>
      <c r="B134" s="70" t="n">
        <v>49784</v>
      </c>
      <c r="C134" s="71" t="s">
        <v>303</v>
      </c>
      <c r="D134" s="73" t="s">
        <v>304</v>
      </c>
      <c r="E134" s="71" t="s">
        <v>296</v>
      </c>
      <c r="F134" s="64" t="s">
        <v>35</v>
      </c>
    </row>
    <row r="135" customFormat="false" ht="12.75" hidden="false" customHeight="false" outlineLevel="0" collapsed="false">
      <c r="A135" s="65"/>
      <c r="B135" s="70" t="n">
        <v>98211</v>
      </c>
      <c r="C135" s="71" t="s">
        <v>305</v>
      </c>
      <c r="D135" s="73" t="s">
        <v>306</v>
      </c>
      <c r="E135" s="71" t="s">
        <v>296</v>
      </c>
      <c r="F135" s="64" t="s">
        <v>35</v>
      </c>
    </row>
    <row r="136" customFormat="false" ht="12.75" hidden="false" customHeight="false" outlineLevel="0" collapsed="false">
      <c r="A136" s="65"/>
      <c r="B136" s="70" t="n">
        <v>82519</v>
      </c>
      <c r="C136" s="71" t="s">
        <v>307</v>
      </c>
      <c r="D136" s="73" t="s">
        <v>308</v>
      </c>
      <c r="E136" s="71" t="s">
        <v>296</v>
      </c>
      <c r="F136" s="64" t="s">
        <v>35</v>
      </c>
    </row>
    <row r="137" customFormat="false" ht="12.75" hidden="false" customHeight="false" outlineLevel="0" collapsed="false">
      <c r="A137" s="65"/>
      <c r="B137" s="70" t="n">
        <v>49778</v>
      </c>
      <c r="C137" s="71" t="s">
        <v>309</v>
      </c>
      <c r="D137" s="73" t="s">
        <v>295</v>
      </c>
      <c r="E137" s="71" t="s">
        <v>296</v>
      </c>
      <c r="F137" s="64" t="s">
        <v>35</v>
      </c>
    </row>
    <row r="138" customFormat="false" ht="12.75" hidden="false" customHeight="false" outlineLevel="0" collapsed="false">
      <c r="A138" s="65"/>
      <c r="B138" s="70" t="n">
        <v>81715</v>
      </c>
      <c r="C138" s="71" t="s">
        <v>310</v>
      </c>
      <c r="D138" s="73" t="s">
        <v>311</v>
      </c>
      <c r="E138" s="71" t="s">
        <v>296</v>
      </c>
      <c r="F138" s="64" t="s">
        <v>35</v>
      </c>
    </row>
    <row r="139" customFormat="false" ht="12.75" hidden="false" customHeight="false" outlineLevel="0" collapsed="false">
      <c r="A139" s="65"/>
      <c r="B139" s="70" t="n">
        <v>98112</v>
      </c>
      <c r="C139" s="71" t="s">
        <v>312</v>
      </c>
      <c r="D139" s="73" t="s">
        <v>313</v>
      </c>
      <c r="E139" s="71" t="s">
        <v>296</v>
      </c>
      <c r="F139" s="64" t="s">
        <v>35</v>
      </c>
    </row>
    <row r="140" customFormat="false" ht="12.75" hidden="false" customHeight="false" outlineLevel="0" collapsed="false">
      <c r="A140" s="65"/>
      <c r="B140" s="70" t="n">
        <v>81721</v>
      </c>
      <c r="C140" s="71" t="s">
        <v>314</v>
      </c>
      <c r="D140" s="73" t="s">
        <v>223</v>
      </c>
      <c r="E140" s="71" t="s">
        <v>296</v>
      </c>
      <c r="F140" s="64" t="s">
        <v>35</v>
      </c>
    </row>
    <row r="141" customFormat="false" ht="12.75" hidden="false" customHeight="false" outlineLevel="0" collapsed="false">
      <c r="A141" s="65"/>
      <c r="B141" s="70" t="n">
        <v>110898</v>
      </c>
      <c r="C141" s="71" t="s">
        <v>315</v>
      </c>
      <c r="D141" s="73" t="s">
        <v>316</v>
      </c>
      <c r="E141" s="71" t="s">
        <v>317</v>
      </c>
      <c r="F141" s="64" t="s">
        <v>35</v>
      </c>
    </row>
    <row r="142" customFormat="false" ht="12.75" hidden="false" customHeight="false" outlineLevel="0" collapsed="false">
      <c r="A142" s="65"/>
      <c r="B142" s="70" t="n">
        <v>60582</v>
      </c>
      <c r="C142" s="71" t="s">
        <v>318</v>
      </c>
      <c r="D142" s="73" t="s">
        <v>319</v>
      </c>
      <c r="E142" s="71" t="s">
        <v>320</v>
      </c>
      <c r="F142" s="64" t="s">
        <v>35</v>
      </c>
    </row>
    <row r="143" customFormat="false" ht="12.75" hidden="false" customHeight="false" outlineLevel="0" collapsed="false">
      <c r="A143" s="65"/>
      <c r="B143" s="70" t="n">
        <v>147101</v>
      </c>
      <c r="C143" s="71" t="s">
        <v>321</v>
      </c>
      <c r="D143" s="73" t="s">
        <v>322</v>
      </c>
      <c r="E143" s="71" t="s">
        <v>323</v>
      </c>
      <c r="F143" s="64" t="s">
        <v>35</v>
      </c>
    </row>
    <row r="144" customFormat="false" ht="12.75" hidden="false" customHeight="false" outlineLevel="0" collapsed="false">
      <c r="A144" s="65"/>
      <c r="B144" s="70" t="n">
        <v>147111</v>
      </c>
      <c r="C144" s="71" t="s">
        <v>324</v>
      </c>
      <c r="D144" s="73" t="s">
        <v>325</v>
      </c>
      <c r="E144" s="71" t="s">
        <v>323</v>
      </c>
      <c r="F144" s="64" t="s">
        <v>35</v>
      </c>
    </row>
    <row r="145" customFormat="false" ht="12.75" hidden="false" customHeight="false" outlineLevel="0" collapsed="false">
      <c r="A145" s="65"/>
      <c r="B145" s="70" t="n">
        <v>147113</v>
      </c>
      <c r="C145" s="71" t="s">
        <v>326</v>
      </c>
      <c r="D145" s="73" t="s">
        <v>327</v>
      </c>
      <c r="E145" s="71" t="s">
        <v>323</v>
      </c>
      <c r="F145" s="64" t="s">
        <v>35</v>
      </c>
    </row>
    <row r="146" customFormat="false" ht="12.75" hidden="false" customHeight="false" outlineLevel="0" collapsed="false">
      <c r="A146" s="65"/>
      <c r="B146" s="70" t="n">
        <v>147117</v>
      </c>
      <c r="C146" s="71" t="s">
        <v>328</v>
      </c>
      <c r="D146" s="73" t="s">
        <v>329</v>
      </c>
      <c r="E146" s="71" t="s">
        <v>323</v>
      </c>
      <c r="F146" s="64" t="s">
        <v>130</v>
      </c>
    </row>
    <row r="147" customFormat="false" ht="12.75" hidden="false" customHeight="false" outlineLevel="0" collapsed="false">
      <c r="A147" s="65"/>
      <c r="B147" s="70" t="n">
        <v>147100</v>
      </c>
      <c r="C147" s="71" t="s">
        <v>330</v>
      </c>
      <c r="D147" s="73" t="s">
        <v>331</v>
      </c>
      <c r="E147" s="71" t="s">
        <v>323</v>
      </c>
      <c r="F147" s="64" t="s">
        <v>35</v>
      </c>
    </row>
    <row r="148" customFormat="false" ht="12.75" hidden="false" customHeight="false" outlineLevel="0" collapsed="false">
      <c r="A148" s="65"/>
      <c r="B148" s="70" t="n">
        <v>147103</v>
      </c>
      <c r="C148" s="71" t="s">
        <v>332</v>
      </c>
      <c r="D148" s="73" t="s">
        <v>333</v>
      </c>
      <c r="E148" s="71" t="s">
        <v>323</v>
      </c>
      <c r="F148" s="64" t="s">
        <v>27</v>
      </c>
    </row>
    <row r="149" customFormat="false" ht="12.75" hidden="false" customHeight="false" outlineLevel="0" collapsed="false">
      <c r="A149" s="65"/>
      <c r="B149" s="70" t="n">
        <v>147104</v>
      </c>
      <c r="C149" s="71" t="s">
        <v>334</v>
      </c>
      <c r="D149" s="73" t="s">
        <v>335</v>
      </c>
      <c r="E149" s="71" t="s">
        <v>323</v>
      </c>
      <c r="F149" s="64" t="s">
        <v>35</v>
      </c>
    </row>
    <row r="150" customFormat="false" ht="12.75" hidden="false" customHeight="false" outlineLevel="0" collapsed="false">
      <c r="A150" s="65"/>
      <c r="B150" s="70" t="n">
        <v>147109</v>
      </c>
      <c r="C150" s="71" t="s">
        <v>336</v>
      </c>
      <c r="D150" s="73" t="s">
        <v>337</v>
      </c>
      <c r="E150" s="71" t="s">
        <v>323</v>
      </c>
      <c r="F150" s="64" t="s">
        <v>35</v>
      </c>
    </row>
    <row r="151" customFormat="false" ht="12.75" hidden="false" customHeight="false" outlineLevel="0" collapsed="false">
      <c r="A151" s="65"/>
      <c r="B151" s="70" t="n">
        <v>147110</v>
      </c>
      <c r="C151" s="71" t="s">
        <v>338</v>
      </c>
      <c r="D151" s="73" t="s">
        <v>339</v>
      </c>
      <c r="E151" s="71" t="s">
        <v>323</v>
      </c>
      <c r="F151" s="64" t="s">
        <v>35</v>
      </c>
    </row>
    <row r="152" customFormat="false" ht="12.75" hidden="false" customHeight="false" outlineLevel="0" collapsed="false">
      <c r="A152" s="65"/>
      <c r="B152" s="70" t="n">
        <v>147106</v>
      </c>
      <c r="C152" s="71" t="s">
        <v>340</v>
      </c>
      <c r="D152" s="73" t="s">
        <v>341</v>
      </c>
      <c r="E152" s="71" t="s">
        <v>323</v>
      </c>
      <c r="F152" s="64" t="s">
        <v>35</v>
      </c>
    </row>
    <row r="153" customFormat="false" ht="12.75" hidden="false" customHeight="false" outlineLevel="0" collapsed="false">
      <c r="A153" s="65"/>
      <c r="B153" s="70" t="n">
        <v>147115</v>
      </c>
      <c r="C153" s="71" t="s">
        <v>342</v>
      </c>
      <c r="D153" s="73" t="s">
        <v>322</v>
      </c>
      <c r="E153" s="71" t="s">
        <v>323</v>
      </c>
      <c r="F153" s="64" t="s">
        <v>35</v>
      </c>
    </row>
    <row r="154" customFormat="false" ht="12.75" hidden="false" customHeight="false" outlineLevel="0" collapsed="false">
      <c r="A154" s="65"/>
      <c r="B154" s="70" t="n">
        <v>143054</v>
      </c>
      <c r="C154" s="71" t="s">
        <v>343</v>
      </c>
      <c r="D154" s="73" t="s">
        <v>344</v>
      </c>
      <c r="E154" s="71" t="s">
        <v>132</v>
      </c>
      <c r="F154" s="64" t="s">
        <v>35</v>
      </c>
    </row>
    <row r="155" customFormat="false" ht="12.75" hidden="false" customHeight="false" outlineLevel="0" collapsed="false">
      <c r="A155" s="65"/>
      <c r="B155" s="70" t="n">
        <v>143056</v>
      </c>
      <c r="C155" s="71" t="s">
        <v>345</v>
      </c>
      <c r="D155" s="73" t="s">
        <v>346</v>
      </c>
      <c r="E155" s="71" t="s">
        <v>132</v>
      </c>
      <c r="F155" s="64" t="s">
        <v>35</v>
      </c>
    </row>
    <row r="156" customFormat="false" ht="12.75" hidden="false" customHeight="false" outlineLevel="0" collapsed="false">
      <c r="A156" s="65"/>
      <c r="B156" s="70" t="n">
        <v>143082</v>
      </c>
      <c r="C156" s="71" t="s">
        <v>347</v>
      </c>
      <c r="D156" s="73" t="s">
        <v>348</v>
      </c>
      <c r="E156" s="71" t="s">
        <v>132</v>
      </c>
      <c r="F156" s="64" t="s">
        <v>35</v>
      </c>
    </row>
    <row r="157" customFormat="false" ht="12.75" hidden="false" customHeight="false" outlineLevel="0" collapsed="false">
      <c r="A157" s="65"/>
      <c r="B157" s="70" t="n">
        <v>143083</v>
      </c>
      <c r="C157" s="71" t="s">
        <v>349</v>
      </c>
      <c r="D157" s="73" t="s">
        <v>350</v>
      </c>
      <c r="E157" s="71" t="s">
        <v>132</v>
      </c>
      <c r="F157" s="64" t="s">
        <v>35</v>
      </c>
    </row>
    <row r="158" customFormat="false" ht="12.75" hidden="false" customHeight="false" outlineLevel="0" collapsed="false">
      <c r="A158" s="65"/>
      <c r="B158" s="70" t="n">
        <v>143089</v>
      </c>
      <c r="C158" s="71" t="s">
        <v>351</v>
      </c>
      <c r="D158" s="73" t="s">
        <v>352</v>
      </c>
      <c r="E158" s="71" t="s">
        <v>132</v>
      </c>
      <c r="F158" s="64" t="s">
        <v>35</v>
      </c>
    </row>
    <row r="159" customFormat="false" ht="12.75" hidden="false" customHeight="false" outlineLevel="0" collapsed="false">
      <c r="A159" s="65"/>
      <c r="B159" s="70" t="n">
        <v>143095</v>
      </c>
      <c r="C159" s="71" t="s">
        <v>353</v>
      </c>
      <c r="D159" s="73" t="s">
        <v>354</v>
      </c>
      <c r="E159" s="71" t="s">
        <v>132</v>
      </c>
      <c r="F159" s="64" t="s">
        <v>35</v>
      </c>
    </row>
    <row r="160" customFormat="false" ht="12.75" hidden="false" customHeight="false" outlineLevel="0" collapsed="false">
      <c r="A160" s="65"/>
      <c r="B160" s="70" t="n">
        <v>143097</v>
      </c>
      <c r="C160" s="71" t="s">
        <v>355</v>
      </c>
      <c r="D160" s="73" t="s">
        <v>356</v>
      </c>
      <c r="E160" s="71" t="s">
        <v>132</v>
      </c>
      <c r="F160" s="64" t="s">
        <v>35</v>
      </c>
    </row>
    <row r="161" customFormat="false" ht="12.75" hidden="false" customHeight="false" outlineLevel="0" collapsed="false">
      <c r="A161" s="65"/>
      <c r="B161" s="70" t="n">
        <v>143094</v>
      </c>
      <c r="C161" s="71" t="s">
        <v>357</v>
      </c>
      <c r="D161" s="73" t="s">
        <v>358</v>
      </c>
      <c r="E161" s="71" t="s">
        <v>132</v>
      </c>
      <c r="F161" s="64" t="s">
        <v>35</v>
      </c>
    </row>
    <row r="162" customFormat="false" ht="12.75" hidden="false" customHeight="false" outlineLevel="0" collapsed="false">
      <c r="A162" s="65"/>
      <c r="B162" s="70" t="n">
        <v>143107</v>
      </c>
      <c r="C162" s="71" t="s">
        <v>359</v>
      </c>
      <c r="D162" s="73" t="s">
        <v>360</v>
      </c>
      <c r="E162" s="71" t="s">
        <v>132</v>
      </c>
      <c r="F162" s="64" t="s">
        <v>35</v>
      </c>
    </row>
    <row r="163" customFormat="false" ht="12.75" hidden="false" customHeight="false" outlineLevel="0" collapsed="false">
      <c r="A163" s="65"/>
      <c r="B163" s="70" t="n">
        <v>143090</v>
      </c>
      <c r="C163" s="71" t="s">
        <v>361</v>
      </c>
      <c r="D163" s="73" t="s">
        <v>362</v>
      </c>
      <c r="E163" s="71" t="s">
        <v>132</v>
      </c>
      <c r="F163" s="64" t="s">
        <v>35</v>
      </c>
    </row>
    <row r="164" customFormat="false" ht="12.75" hidden="false" customHeight="false" outlineLevel="0" collapsed="false">
      <c r="A164" s="65"/>
      <c r="B164" s="70" t="n">
        <v>143093</v>
      </c>
      <c r="C164" s="71" t="s">
        <v>363</v>
      </c>
      <c r="D164" s="73" t="s">
        <v>364</v>
      </c>
      <c r="E164" s="71" t="s">
        <v>132</v>
      </c>
      <c r="F164" s="64" t="s">
        <v>35</v>
      </c>
    </row>
    <row r="165" customFormat="false" ht="12.75" hidden="false" customHeight="false" outlineLevel="0" collapsed="false">
      <c r="A165" s="65"/>
      <c r="B165" s="70" t="n">
        <v>143099</v>
      </c>
      <c r="C165" s="71" t="s">
        <v>365</v>
      </c>
      <c r="D165" s="73" t="s">
        <v>366</v>
      </c>
      <c r="E165" s="71" t="s">
        <v>132</v>
      </c>
      <c r="F165" s="64" t="s">
        <v>35</v>
      </c>
    </row>
    <row r="166" customFormat="false" ht="12.75" hidden="false" customHeight="false" outlineLevel="0" collapsed="false">
      <c r="A166" s="65"/>
      <c r="B166" s="70" t="n">
        <v>143053</v>
      </c>
      <c r="C166" s="71" t="s">
        <v>367</v>
      </c>
      <c r="D166" s="73" t="s">
        <v>368</v>
      </c>
      <c r="E166" s="71" t="s">
        <v>132</v>
      </c>
      <c r="F166" s="64" t="s">
        <v>35</v>
      </c>
    </row>
    <row r="167" customFormat="false" ht="12.75" hidden="false" customHeight="false" outlineLevel="0" collapsed="false">
      <c r="A167" s="65"/>
      <c r="B167" s="70" t="n">
        <v>143074</v>
      </c>
      <c r="C167" s="71" t="s">
        <v>369</v>
      </c>
      <c r="D167" s="73" t="s">
        <v>370</v>
      </c>
      <c r="E167" s="71" t="s">
        <v>132</v>
      </c>
      <c r="F167" s="64" t="s">
        <v>35</v>
      </c>
    </row>
    <row r="168" customFormat="false" ht="12.75" hidden="false" customHeight="false" outlineLevel="0" collapsed="false">
      <c r="A168" s="65"/>
      <c r="B168" s="70" t="n">
        <v>52423</v>
      </c>
      <c r="C168" s="71" t="s">
        <v>371</v>
      </c>
      <c r="D168" s="73" t="s">
        <v>372</v>
      </c>
      <c r="E168" s="71" t="s">
        <v>373</v>
      </c>
      <c r="F168" s="64" t="s">
        <v>35</v>
      </c>
    </row>
    <row r="169" customFormat="false" ht="12.75" hidden="false" customHeight="false" outlineLevel="0" collapsed="false">
      <c r="A169" s="65"/>
      <c r="B169" s="70" t="n">
        <v>115425</v>
      </c>
      <c r="C169" s="71" t="s">
        <v>374</v>
      </c>
      <c r="D169" s="73" t="s">
        <v>375</v>
      </c>
      <c r="E169" s="71" t="s">
        <v>376</v>
      </c>
      <c r="F169" s="64" t="s">
        <v>35</v>
      </c>
    </row>
    <row r="170" customFormat="false" ht="12.75" hidden="false" customHeight="false" outlineLevel="0" collapsed="false">
      <c r="A170" s="65"/>
      <c r="B170" s="70" t="n">
        <v>115433</v>
      </c>
      <c r="C170" s="71" t="s">
        <v>377</v>
      </c>
      <c r="D170" s="73" t="s">
        <v>378</v>
      </c>
      <c r="E170" s="71" t="s">
        <v>376</v>
      </c>
      <c r="F170" s="64" t="s">
        <v>35</v>
      </c>
    </row>
    <row r="171" customFormat="false" ht="12.75" hidden="false" customHeight="false" outlineLevel="0" collapsed="false">
      <c r="A171" s="65"/>
      <c r="B171" s="70" t="n">
        <v>16644</v>
      </c>
      <c r="C171" s="71" t="s">
        <v>379</v>
      </c>
      <c r="D171" s="73" t="s">
        <v>380</v>
      </c>
      <c r="E171" s="71" t="s">
        <v>381</v>
      </c>
      <c r="F171" s="64" t="s">
        <v>35</v>
      </c>
    </row>
    <row r="172" customFormat="false" ht="12.75" hidden="false" customHeight="false" outlineLevel="0" collapsed="false">
      <c r="A172" s="65"/>
      <c r="B172" s="70" t="n">
        <v>129794</v>
      </c>
      <c r="C172" s="71" t="s">
        <v>382</v>
      </c>
      <c r="D172" s="73" t="s">
        <v>383</v>
      </c>
      <c r="E172" s="71" t="s">
        <v>384</v>
      </c>
      <c r="F172" s="64" t="s">
        <v>35</v>
      </c>
    </row>
    <row r="173" customFormat="false" ht="12.75" hidden="false" customHeight="false" outlineLevel="0" collapsed="false">
      <c r="A173" s="65"/>
      <c r="B173" s="70" t="n">
        <v>66931</v>
      </c>
      <c r="C173" s="71" t="s">
        <v>385</v>
      </c>
      <c r="D173" s="73" t="s">
        <v>386</v>
      </c>
      <c r="E173" s="71" t="s">
        <v>387</v>
      </c>
      <c r="F173" s="64" t="s">
        <v>35</v>
      </c>
    </row>
    <row r="174" customFormat="false" ht="12.75" hidden="false" customHeight="false" outlineLevel="0" collapsed="false">
      <c r="A174" s="65"/>
      <c r="B174" s="70" t="n">
        <v>72291</v>
      </c>
      <c r="C174" s="71" t="s">
        <v>388</v>
      </c>
      <c r="D174" s="73" t="s">
        <v>389</v>
      </c>
      <c r="E174" s="71" t="s">
        <v>387</v>
      </c>
      <c r="F174" s="64" t="s">
        <v>35</v>
      </c>
    </row>
    <row r="175" customFormat="false" ht="12.75" hidden="false" customHeight="false" outlineLevel="0" collapsed="false">
      <c r="A175" s="65"/>
      <c r="B175" s="70" t="n">
        <v>111523</v>
      </c>
      <c r="C175" s="71" t="s">
        <v>390</v>
      </c>
      <c r="D175" s="73" t="s">
        <v>391</v>
      </c>
      <c r="E175" s="71" t="s">
        <v>387</v>
      </c>
      <c r="F175" s="64" t="s">
        <v>27</v>
      </c>
    </row>
    <row r="176" customFormat="false" ht="12.75" hidden="false" customHeight="false" outlineLevel="0" collapsed="false">
      <c r="A176" s="65"/>
      <c r="B176" s="70" t="n">
        <v>115427</v>
      </c>
      <c r="C176" s="71" t="s">
        <v>392</v>
      </c>
      <c r="D176" s="73" t="s">
        <v>393</v>
      </c>
      <c r="E176" s="71" t="s">
        <v>387</v>
      </c>
      <c r="F176" s="64" t="s">
        <v>35</v>
      </c>
    </row>
    <row r="177" customFormat="false" ht="12.75" hidden="false" customHeight="false" outlineLevel="0" collapsed="false">
      <c r="A177" s="65"/>
      <c r="B177" s="70" t="n">
        <v>111978</v>
      </c>
      <c r="C177" s="73" t="s">
        <v>394</v>
      </c>
      <c r="D177" s="73" t="s">
        <v>395</v>
      </c>
      <c r="E177" s="71" t="s">
        <v>387</v>
      </c>
      <c r="F177" s="64" t="s">
        <v>35</v>
      </c>
    </row>
    <row r="178" customFormat="false" ht="12.75" hidden="false" customHeight="false" outlineLevel="0" collapsed="false">
      <c r="A178" s="65"/>
      <c r="B178" s="70" t="n">
        <v>111976</v>
      </c>
      <c r="C178" s="73" t="s">
        <v>396</v>
      </c>
      <c r="D178" s="73" t="s">
        <v>397</v>
      </c>
      <c r="E178" s="71" t="s">
        <v>387</v>
      </c>
      <c r="F178" s="64" t="s">
        <v>35</v>
      </c>
    </row>
    <row r="179" customFormat="false" ht="12.75" hidden="false" customHeight="false" outlineLevel="0" collapsed="false">
      <c r="A179" s="65"/>
      <c r="B179" s="70" t="n">
        <v>112441</v>
      </c>
      <c r="C179" s="71" t="s">
        <v>398</v>
      </c>
      <c r="D179" s="73" t="s">
        <v>399</v>
      </c>
      <c r="E179" s="71" t="s">
        <v>387</v>
      </c>
      <c r="F179" s="64" t="s">
        <v>35</v>
      </c>
    </row>
    <row r="180" customFormat="false" ht="12.75" hidden="false" customHeight="false" outlineLevel="0" collapsed="false">
      <c r="A180" s="65"/>
      <c r="B180" s="70" t="n">
        <v>125678</v>
      </c>
      <c r="C180" s="71" t="s">
        <v>400</v>
      </c>
      <c r="D180" s="73" t="s">
        <v>401</v>
      </c>
      <c r="E180" s="71" t="s">
        <v>387</v>
      </c>
      <c r="F180" s="64" t="s">
        <v>402</v>
      </c>
    </row>
    <row r="181" customFormat="false" ht="12.75" hidden="false" customHeight="false" outlineLevel="0" collapsed="false">
      <c r="A181" s="65"/>
      <c r="B181" s="70" t="n">
        <v>114019</v>
      </c>
      <c r="C181" s="71" t="s">
        <v>403</v>
      </c>
      <c r="D181" s="73" t="s">
        <v>404</v>
      </c>
      <c r="E181" s="71" t="s">
        <v>387</v>
      </c>
      <c r="F181" s="64" t="s">
        <v>35</v>
      </c>
    </row>
    <row r="182" customFormat="false" ht="12.75" hidden="false" customHeight="false" outlineLevel="0" collapsed="false">
      <c r="A182" s="65"/>
      <c r="B182" s="70" t="n">
        <v>113377</v>
      </c>
      <c r="C182" s="71" t="s">
        <v>400</v>
      </c>
      <c r="D182" s="73" t="s">
        <v>405</v>
      </c>
      <c r="E182" s="71" t="s">
        <v>387</v>
      </c>
      <c r="F182" s="64" t="s">
        <v>35</v>
      </c>
    </row>
    <row r="183" customFormat="false" ht="12.75" hidden="false" customHeight="false" outlineLevel="0" collapsed="false">
      <c r="A183" s="65"/>
      <c r="B183" s="70" t="n">
        <v>112207</v>
      </c>
      <c r="C183" s="71" t="s">
        <v>406</v>
      </c>
      <c r="D183" s="73" t="s">
        <v>407</v>
      </c>
      <c r="E183" s="71" t="s">
        <v>387</v>
      </c>
      <c r="F183" s="64" t="s">
        <v>35</v>
      </c>
    </row>
    <row r="184" customFormat="false" ht="12.75" hidden="false" customHeight="false" outlineLevel="0" collapsed="false">
      <c r="A184" s="65"/>
      <c r="B184" s="70" t="n">
        <v>116122</v>
      </c>
      <c r="C184" s="71" t="s">
        <v>408</v>
      </c>
      <c r="D184" s="73" t="s">
        <v>409</v>
      </c>
      <c r="E184" s="71" t="s">
        <v>387</v>
      </c>
      <c r="F184" s="64" t="s">
        <v>35</v>
      </c>
    </row>
    <row r="185" customFormat="false" ht="12.75" hidden="false" customHeight="false" outlineLevel="0" collapsed="false">
      <c r="A185" s="65"/>
      <c r="B185" s="70" t="n">
        <v>62051</v>
      </c>
      <c r="C185" s="71" t="s">
        <v>410</v>
      </c>
      <c r="D185" s="73" t="s">
        <v>411</v>
      </c>
      <c r="E185" s="71" t="s">
        <v>412</v>
      </c>
      <c r="F185" s="64" t="s">
        <v>35</v>
      </c>
    </row>
    <row r="186" customFormat="false" ht="12.75" hidden="false" customHeight="false" outlineLevel="0" collapsed="false">
      <c r="A186" s="65"/>
      <c r="B186" s="70" t="n">
        <v>62049</v>
      </c>
      <c r="C186" s="71" t="s">
        <v>413</v>
      </c>
      <c r="D186" s="73" t="s">
        <v>414</v>
      </c>
      <c r="E186" s="71" t="s">
        <v>412</v>
      </c>
      <c r="F186" s="64" t="s">
        <v>35</v>
      </c>
    </row>
    <row r="187" customFormat="false" ht="12.75" hidden="false" customHeight="false" outlineLevel="0" collapsed="false">
      <c r="A187" s="65"/>
      <c r="B187" s="70" t="n">
        <v>152404</v>
      </c>
      <c r="C187" s="71" t="s">
        <v>415</v>
      </c>
      <c r="D187" s="73" t="s">
        <v>416</v>
      </c>
      <c r="E187" s="71" t="s">
        <v>412</v>
      </c>
      <c r="F187" s="64" t="s">
        <v>35</v>
      </c>
    </row>
    <row r="188" customFormat="false" ht="12.75" hidden="false" customHeight="false" outlineLevel="0" collapsed="false">
      <c r="A188" s="65"/>
      <c r="B188" s="70" t="n">
        <v>62986</v>
      </c>
      <c r="C188" s="71" t="s">
        <v>417</v>
      </c>
      <c r="D188" s="73" t="s">
        <v>418</v>
      </c>
      <c r="E188" s="71" t="s">
        <v>412</v>
      </c>
      <c r="F188" s="64" t="s">
        <v>35</v>
      </c>
    </row>
    <row r="189" customFormat="false" ht="12.75" hidden="false" customHeight="false" outlineLevel="0" collapsed="false">
      <c r="A189" s="65"/>
      <c r="B189" s="70" t="n">
        <v>74934</v>
      </c>
      <c r="C189" s="71" t="s">
        <v>419</v>
      </c>
      <c r="D189" s="73" t="s">
        <v>420</v>
      </c>
      <c r="E189" s="71" t="s">
        <v>412</v>
      </c>
      <c r="F189" s="64" t="s">
        <v>35</v>
      </c>
    </row>
    <row r="190" customFormat="false" ht="12.75" hidden="false" customHeight="false" outlineLevel="0" collapsed="false">
      <c r="A190" s="65"/>
      <c r="B190" s="70" t="n">
        <v>74933</v>
      </c>
      <c r="C190" s="71" t="s">
        <v>421</v>
      </c>
      <c r="D190" s="73" t="s">
        <v>422</v>
      </c>
      <c r="E190" s="71" t="s">
        <v>412</v>
      </c>
      <c r="F190" s="64" t="s">
        <v>35</v>
      </c>
    </row>
    <row r="191" customFormat="false" ht="12.75" hidden="false" customHeight="false" outlineLevel="0" collapsed="false">
      <c r="A191" s="65"/>
      <c r="B191" s="70" t="n">
        <v>123944</v>
      </c>
      <c r="C191" s="71" t="s">
        <v>423</v>
      </c>
      <c r="D191" s="73" t="s">
        <v>424</v>
      </c>
      <c r="E191" s="71" t="s">
        <v>412</v>
      </c>
      <c r="F191" s="64" t="s">
        <v>35</v>
      </c>
    </row>
    <row r="192" customFormat="false" ht="12.75" hidden="false" customHeight="false" outlineLevel="0" collapsed="false">
      <c r="A192" s="65"/>
      <c r="B192" s="70" t="n">
        <v>115435</v>
      </c>
      <c r="C192" s="71" t="s">
        <v>425</v>
      </c>
      <c r="D192" s="73" t="s">
        <v>426</v>
      </c>
      <c r="E192" s="71" t="s">
        <v>427</v>
      </c>
      <c r="F192" s="64" t="s">
        <v>35</v>
      </c>
    </row>
    <row r="193" customFormat="false" ht="12.75" hidden="false" customHeight="false" outlineLevel="0" collapsed="false">
      <c r="A193" s="65"/>
      <c r="B193" s="70" t="n">
        <v>16645</v>
      </c>
      <c r="C193" s="71" t="s">
        <v>428</v>
      </c>
      <c r="D193" s="73" t="s">
        <v>429</v>
      </c>
      <c r="E193" s="71" t="s">
        <v>427</v>
      </c>
      <c r="F193" s="64" t="s">
        <v>35</v>
      </c>
    </row>
    <row r="194" customFormat="false" ht="12.75" hidden="false" customHeight="false" outlineLevel="0" collapsed="false">
      <c r="A194" s="65"/>
      <c r="B194" s="70" t="n">
        <v>62982</v>
      </c>
      <c r="C194" s="71" t="s">
        <v>430</v>
      </c>
      <c r="D194" s="73" t="s">
        <v>431</v>
      </c>
      <c r="E194" s="71" t="s">
        <v>427</v>
      </c>
      <c r="F194" s="64" t="s">
        <v>35</v>
      </c>
    </row>
    <row r="195" customFormat="false" ht="12.75" hidden="false" customHeight="false" outlineLevel="0" collapsed="false">
      <c r="A195" s="65"/>
      <c r="B195" s="70" t="n">
        <v>31192</v>
      </c>
      <c r="C195" s="71" t="s">
        <v>432</v>
      </c>
      <c r="D195" s="73" t="s">
        <v>433</v>
      </c>
      <c r="E195" s="71" t="s">
        <v>427</v>
      </c>
      <c r="F195" s="64" t="s">
        <v>35</v>
      </c>
    </row>
    <row r="196" customFormat="false" ht="12.75" hidden="false" customHeight="false" outlineLevel="0" collapsed="false">
      <c r="A196" s="65"/>
      <c r="B196" s="70" t="n">
        <v>115434</v>
      </c>
      <c r="C196" s="71" t="s">
        <v>434</v>
      </c>
      <c r="D196" s="73" t="s">
        <v>435</v>
      </c>
      <c r="E196" s="71" t="s">
        <v>427</v>
      </c>
      <c r="F196" s="64" t="s">
        <v>27</v>
      </c>
    </row>
    <row r="197" customFormat="false" ht="12.75" hidden="false" customHeight="false" outlineLevel="0" collapsed="false">
      <c r="A197" s="65"/>
      <c r="B197" s="70" t="n">
        <v>54418</v>
      </c>
      <c r="C197" s="71" t="s">
        <v>436</v>
      </c>
      <c r="D197" s="73" t="s">
        <v>437</v>
      </c>
      <c r="E197" s="71" t="s">
        <v>438</v>
      </c>
      <c r="F197" s="64" t="s">
        <v>27</v>
      </c>
    </row>
    <row r="198" customFormat="false" ht="12.75" hidden="false" customHeight="false" outlineLevel="0" collapsed="false">
      <c r="A198" s="65"/>
      <c r="B198" s="70" t="n">
        <v>52438</v>
      </c>
      <c r="C198" s="71" t="s">
        <v>439</v>
      </c>
      <c r="D198" s="73" t="s">
        <v>440</v>
      </c>
      <c r="E198" s="71" t="s">
        <v>438</v>
      </c>
      <c r="F198" s="64" t="s">
        <v>35</v>
      </c>
    </row>
    <row r="199" customFormat="false" ht="12.75" hidden="false" customHeight="false" outlineLevel="0" collapsed="false">
      <c r="A199" s="65"/>
      <c r="B199" s="70" t="n">
        <v>52453</v>
      </c>
      <c r="C199" s="71" t="s">
        <v>441</v>
      </c>
      <c r="D199" s="73" t="s">
        <v>442</v>
      </c>
      <c r="E199" s="71" t="s">
        <v>438</v>
      </c>
      <c r="F199" s="64" t="s">
        <v>35</v>
      </c>
    </row>
    <row r="200" customFormat="false" ht="12.75" hidden="false" customHeight="false" outlineLevel="0" collapsed="false">
      <c r="A200" s="65"/>
      <c r="B200" s="70" t="n">
        <v>69178</v>
      </c>
      <c r="C200" s="71" t="s">
        <v>443</v>
      </c>
      <c r="D200" s="73" t="s">
        <v>444</v>
      </c>
      <c r="E200" s="71" t="s">
        <v>438</v>
      </c>
      <c r="F200" s="64" t="s">
        <v>35</v>
      </c>
    </row>
    <row r="201" customFormat="false" ht="12.75" hidden="false" customHeight="false" outlineLevel="0" collapsed="false">
      <c r="A201" s="65"/>
      <c r="B201" s="70" t="n">
        <v>52444</v>
      </c>
      <c r="C201" s="71" t="s">
        <v>445</v>
      </c>
      <c r="D201" s="73" t="s">
        <v>446</v>
      </c>
      <c r="E201" s="71" t="s">
        <v>438</v>
      </c>
      <c r="F201" s="64" t="s">
        <v>35</v>
      </c>
    </row>
    <row r="202" customFormat="false" ht="12.75" hidden="false" customHeight="false" outlineLevel="0" collapsed="false">
      <c r="A202" s="65"/>
      <c r="B202" s="70" t="n">
        <v>69199</v>
      </c>
      <c r="C202" s="71" t="s">
        <v>447</v>
      </c>
      <c r="D202" s="73" t="s">
        <v>448</v>
      </c>
      <c r="E202" s="71" t="s">
        <v>438</v>
      </c>
      <c r="F202" s="64" t="s">
        <v>35</v>
      </c>
    </row>
    <row r="203" customFormat="false" ht="12.75" hidden="false" customHeight="false" outlineLevel="0" collapsed="false">
      <c r="A203" s="65"/>
      <c r="B203" s="70" t="n">
        <v>88782</v>
      </c>
      <c r="C203" s="71" t="s">
        <v>449</v>
      </c>
      <c r="D203" s="73" t="s">
        <v>279</v>
      </c>
      <c r="E203" s="71" t="s">
        <v>438</v>
      </c>
      <c r="F203" s="64" t="s">
        <v>35</v>
      </c>
    </row>
    <row r="204" customFormat="false" ht="12.75" hidden="false" customHeight="false" outlineLevel="0" collapsed="false">
      <c r="A204" s="65"/>
      <c r="B204" s="70" t="n">
        <v>84287</v>
      </c>
      <c r="C204" s="71" t="s">
        <v>450</v>
      </c>
      <c r="D204" s="73" t="s">
        <v>451</v>
      </c>
      <c r="E204" s="71" t="s">
        <v>438</v>
      </c>
      <c r="F204" s="64" t="s">
        <v>35</v>
      </c>
    </row>
    <row r="205" customFormat="false" ht="12.75" hidden="false" customHeight="false" outlineLevel="0" collapsed="false">
      <c r="A205" s="65"/>
      <c r="B205" s="70" t="n">
        <v>69143</v>
      </c>
      <c r="C205" s="71" t="s">
        <v>452</v>
      </c>
      <c r="D205" s="73" t="s">
        <v>451</v>
      </c>
      <c r="E205" s="71" t="s">
        <v>438</v>
      </c>
      <c r="F205" s="64" t="s">
        <v>35</v>
      </c>
    </row>
    <row r="206" customFormat="false" ht="12.75" hidden="false" customHeight="false" outlineLevel="0" collapsed="false">
      <c r="A206" s="65"/>
      <c r="B206" s="70" t="n">
        <v>52533</v>
      </c>
      <c r="C206" s="71" t="s">
        <v>453</v>
      </c>
      <c r="D206" s="73" t="s">
        <v>454</v>
      </c>
      <c r="E206" s="71" t="s">
        <v>438</v>
      </c>
      <c r="F206" s="64" t="s">
        <v>35</v>
      </c>
    </row>
    <row r="207" customFormat="false" ht="12.75" hidden="false" customHeight="false" outlineLevel="0" collapsed="false">
      <c r="A207" s="65"/>
      <c r="B207" s="70" t="n">
        <v>113685</v>
      </c>
      <c r="C207" s="71" t="s">
        <v>455</v>
      </c>
      <c r="D207" s="73" t="s">
        <v>456</v>
      </c>
      <c r="E207" s="71" t="s">
        <v>438</v>
      </c>
      <c r="F207" s="64" t="s">
        <v>35</v>
      </c>
    </row>
    <row r="208" customFormat="false" ht="12.75" hidden="false" customHeight="false" outlineLevel="0" collapsed="false">
      <c r="A208" s="65"/>
      <c r="B208" s="70" t="n">
        <v>115320</v>
      </c>
      <c r="C208" s="71" t="s">
        <v>457</v>
      </c>
      <c r="D208" s="73" t="s">
        <v>458</v>
      </c>
      <c r="E208" s="71" t="s">
        <v>438</v>
      </c>
      <c r="F208" s="64" t="s">
        <v>35</v>
      </c>
    </row>
    <row r="209" customFormat="false" ht="12.75" hidden="false" customHeight="false" outlineLevel="0" collapsed="false">
      <c r="A209" s="65"/>
      <c r="B209" s="70" t="n">
        <v>52439</v>
      </c>
      <c r="C209" s="71" t="s">
        <v>459</v>
      </c>
      <c r="D209" s="73" t="s">
        <v>460</v>
      </c>
      <c r="E209" s="71" t="s">
        <v>438</v>
      </c>
      <c r="F209" s="64" t="s">
        <v>35</v>
      </c>
    </row>
    <row r="210" customFormat="false" ht="12.75" hidden="false" customHeight="false" outlineLevel="0" collapsed="false">
      <c r="A210" s="65"/>
      <c r="B210" s="70" t="n">
        <v>123211</v>
      </c>
      <c r="C210" s="71" t="s">
        <v>461</v>
      </c>
      <c r="D210" s="73" t="s">
        <v>462</v>
      </c>
      <c r="E210" s="71" t="s">
        <v>438</v>
      </c>
      <c r="F210" s="64" t="s">
        <v>35</v>
      </c>
    </row>
    <row r="211" customFormat="false" ht="12.75" hidden="false" customHeight="false" outlineLevel="0" collapsed="false">
      <c r="A211" s="65"/>
      <c r="B211" s="70" t="n">
        <v>121314</v>
      </c>
      <c r="C211" s="71" t="s">
        <v>463</v>
      </c>
      <c r="D211" s="73" t="s">
        <v>464</v>
      </c>
      <c r="E211" s="71" t="s">
        <v>438</v>
      </c>
      <c r="F211" s="64" t="s">
        <v>35</v>
      </c>
    </row>
    <row r="212" customFormat="false" ht="12.75" hidden="false" customHeight="false" outlineLevel="0" collapsed="false">
      <c r="A212" s="65"/>
      <c r="B212" s="70" t="n">
        <v>122654</v>
      </c>
      <c r="C212" s="71" t="s">
        <v>465</v>
      </c>
      <c r="D212" s="73" t="s">
        <v>466</v>
      </c>
      <c r="E212" s="71" t="s">
        <v>438</v>
      </c>
      <c r="F212" s="64" t="s">
        <v>130</v>
      </c>
    </row>
    <row r="213" customFormat="false" ht="12.75" hidden="false" customHeight="false" outlineLevel="0" collapsed="false">
      <c r="A213" s="65"/>
      <c r="B213" s="70" t="n">
        <v>126313</v>
      </c>
      <c r="C213" s="71" t="s">
        <v>467</v>
      </c>
      <c r="D213" s="73" t="s">
        <v>468</v>
      </c>
      <c r="E213" s="71" t="s">
        <v>438</v>
      </c>
      <c r="F213" s="64" t="s">
        <v>27</v>
      </c>
    </row>
    <row r="214" customFormat="false" ht="12.75" hidden="false" customHeight="false" outlineLevel="0" collapsed="false">
      <c r="A214" s="65"/>
      <c r="B214" s="70" t="n">
        <v>126314</v>
      </c>
      <c r="C214" s="71" t="s">
        <v>469</v>
      </c>
      <c r="D214" s="73" t="s">
        <v>470</v>
      </c>
      <c r="E214" s="71" t="s">
        <v>438</v>
      </c>
      <c r="F214" s="64" t="s">
        <v>35</v>
      </c>
    </row>
    <row r="215" customFormat="false" ht="12.75" hidden="false" customHeight="false" outlineLevel="0" collapsed="false">
      <c r="A215" s="65"/>
      <c r="B215" s="70" t="n">
        <v>126316</v>
      </c>
      <c r="C215" s="71" t="s">
        <v>471</v>
      </c>
      <c r="D215" s="73" t="s">
        <v>472</v>
      </c>
      <c r="E215" s="71" t="s">
        <v>438</v>
      </c>
      <c r="F215" s="64" t="s">
        <v>35</v>
      </c>
    </row>
    <row r="216" customFormat="false" ht="12.75" hidden="false" customHeight="false" outlineLevel="0" collapsed="false">
      <c r="A216" s="65"/>
      <c r="B216" s="70" t="n">
        <v>130202</v>
      </c>
      <c r="C216" s="71" t="s">
        <v>473</v>
      </c>
      <c r="D216" s="73" t="s">
        <v>474</v>
      </c>
      <c r="E216" s="71" t="s">
        <v>438</v>
      </c>
      <c r="F216" s="64" t="s">
        <v>35</v>
      </c>
    </row>
    <row r="217" customFormat="false" ht="12.75" hidden="false" customHeight="false" outlineLevel="0" collapsed="false">
      <c r="A217" s="65"/>
      <c r="B217" s="70" t="n">
        <v>60603</v>
      </c>
      <c r="C217" s="71" t="s">
        <v>475</v>
      </c>
      <c r="D217" s="73" t="s">
        <v>476</v>
      </c>
      <c r="E217" s="71" t="s">
        <v>438</v>
      </c>
      <c r="F217" s="64" t="s">
        <v>35</v>
      </c>
    </row>
    <row r="218" customFormat="false" ht="12.75" hidden="false" customHeight="false" outlineLevel="0" collapsed="false">
      <c r="A218" s="65"/>
      <c r="B218" s="70" t="n">
        <v>104461</v>
      </c>
      <c r="C218" s="71" t="s">
        <v>449</v>
      </c>
      <c r="D218" s="73" t="s">
        <v>460</v>
      </c>
      <c r="E218" s="71" t="s">
        <v>438</v>
      </c>
      <c r="F218" s="64" t="s">
        <v>35</v>
      </c>
    </row>
    <row r="219" customFormat="false" ht="12.75" hidden="false" customHeight="false" outlineLevel="0" collapsed="false">
      <c r="A219" s="65"/>
      <c r="B219" s="70" t="n">
        <v>123210</v>
      </c>
      <c r="C219" s="71" t="s">
        <v>477</v>
      </c>
      <c r="D219" s="73" t="s">
        <v>478</v>
      </c>
      <c r="E219" s="71" t="s">
        <v>438</v>
      </c>
      <c r="F219" s="64" t="s">
        <v>35</v>
      </c>
    </row>
    <row r="220" customFormat="false" ht="12.75" hidden="false" customHeight="false" outlineLevel="0" collapsed="false">
      <c r="A220" s="65"/>
      <c r="B220" s="70" t="n">
        <v>122653</v>
      </c>
      <c r="C220" s="71" t="s">
        <v>479</v>
      </c>
      <c r="D220" s="73" t="s">
        <v>480</v>
      </c>
      <c r="E220" s="71" t="s">
        <v>438</v>
      </c>
      <c r="F220" s="64" t="s">
        <v>130</v>
      </c>
    </row>
    <row r="221" customFormat="false" ht="12.75" hidden="false" customHeight="false" outlineLevel="0" collapsed="false">
      <c r="A221" s="65"/>
      <c r="B221" s="70" t="n">
        <v>99795</v>
      </c>
      <c r="C221" s="71" t="s">
        <v>481</v>
      </c>
      <c r="D221" s="73" t="s">
        <v>482</v>
      </c>
      <c r="E221" s="71" t="s">
        <v>438</v>
      </c>
      <c r="F221" s="64" t="s">
        <v>35</v>
      </c>
    </row>
    <row r="222" customFormat="false" ht="12.75" hidden="false" customHeight="false" outlineLevel="0" collapsed="false">
      <c r="A222" s="65"/>
      <c r="B222" s="70" t="n">
        <v>134169</v>
      </c>
      <c r="C222" s="71" t="s">
        <v>483</v>
      </c>
      <c r="D222" s="73" t="s">
        <v>451</v>
      </c>
      <c r="E222" s="71" t="s">
        <v>438</v>
      </c>
      <c r="F222" s="64" t="s">
        <v>35</v>
      </c>
    </row>
    <row r="223" customFormat="false" ht="12.75" hidden="false" customHeight="false" outlineLevel="0" collapsed="false">
      <c r="A223" s="65"/>
      <c r="B223" s="70" t="n">
        <v>134171</v>
      </c>
      <c r="C223" s="71" t="s">
        <v>484</v>
      </c>
      <c r="D223" s="73" t="s">
        <v>485</v>
      </c>
      <c r="E223" s="71" t="s">
        <v>438</v>
      </c>
      <c r="F223" s="64" t="s">
        <v>35</v>
      </c>
    </row>
    <row r="224" customFormat="false" ht="12.75" hidden="false" customHeight="false" outlineLevel="0" collapsed="false">
      <c r="A224" s="65"/>
      <c r="B224" s="70" t="n">
        <v>132084</v>
      </c>
      <c r="C224" s="71" t="s">
        <v>486</v>
      </c>
      <c r="D224" s="73" t="s">
        <v>454</v>
      </c>
      <c r="E224" s="71" t="s">
        <v>438</v>
      </c>
      <c r="F224" s="64" t="s">
        <v>35</v>
      </c>
    </row>
    <row r="225" customFormat="false" ht="12.75" hidden="false" customHeight="false" outlineLevel="0" collapsed="false">
      <c r="A225" s="65"/>
      <c r="B225" s="70" t="n">
        <v>131921</v>
      </c>
      <c r="C225" s="71" t="s">
        <v>487</v>
      </c>
      <c r="D225" s="73" t="s">
        <v>458</v>
      </c>
      <c r="E225" s="71" t="s">
        <v>438</v>
      </c>
      <c r="F225" s="64" t="s">
        <v>35</v>
      </c>
    </row>
    <row r="226" customFormat="false" ht="12.75" hidden="false" customHeight="false" outlineLevel="0" collapsed="false">
      <c r="A226" s="65"/>
      <c r="B226" s="70" t="n">
        <v>137325</v>
      </c>
      <c r="C226" s="71" t="s">
        <v>488</v>
      </c>
      <c r="D226" s="73" t="s">
        <v>489</v>
      </c>
      <c r="E226" s="71" t="s">
        <v>438</v>
      </c>
      <c r="F226" s="64" t="s">
        <v>35</v>
      </c>
    </row>
    <row r="227" customFormat="false" ht="12.75" hidden="false" customHeight="false" outlineLevel="0" collapsed="false">
      <c r="A227" s="65"/>
      <c r="B227" s="70" t="n">
        <v>137359</v>
      </c>
      <c r="C227" s="71" t="s">
        <v>490</v>
      </c>
      <c r="D227" s="73" t="s">
        <v>491</v>
      </c>
      <c r="E227" s="71" t="s">
        <v>438</v>
      </c>
      <c r="F227" s="64" t="s">
        <v>35</v>
      </c>
    </row>
    <row r="228" customFormat="false" ht="12.75" hidden="false" customHeight="false" outlineLevel="0" collapsed="false">
      <c r="A228" s="65"/>
      <c r="B228" s="70" t="n">
        <v>137339</v>
      </c>
      <c r="C228" s="71" t="s">
        <v>492</v>
      </c>
      <c r="D228" s="73" t="s">
        <v>493</v>
      </c>
      <c r="E228" s="71" t="s">
        <v>438</v>
      </c>
      <c r="F228" s="64" t="s">
        <v>35</v>
      </c>
    </row>
    <row r="229" customFormat="false" ht="12.75" hidden="false" customHeight="false" outlineLevel="0" collapsed="false">
      <c r="A229" s="65"/>
      <c r="B229" s="70" t="n">
        <v>134170</v>
      </c>
      <c r="C229" s="71" t="s">
        <v>494</v>
      </c>
      <c r="D229" s="73" t="s">
        <v>286</v>
      </c>
      <c r="E229" s="71" t="s">
        <v>438</v>
      </c>
      <c r="F229" s="64" t="s">
        <v>35</v>
      </c>
    </row>
    <row r="230" customFormat="false" ht="12.75" hidden="false" customHeight="false" outlineLevel="0" collapsed="false">
      <c r="A230" s="65"/>
      <c r="B230" s="70" t="n">
        <v>138699</v>
      </c>
      <c r="C230" s="71" t="s">
        <v>495</v>
      </c>
      <c r="D230" s="73" t="s">
        <v>496</v>
      </c>
      <c r="E230" s="71" t="s">
        <v>438</v>
      </c>
      <c r="F230" s="64" t="s">
        <v>35</v>
      </c>
    </row>
    <row r="231" customFormat="false" ht="12.75" hidden="false" customHeight="false" outlineLevel="0" collapsed="false">
      <c r="A231" s="65"/>
      <c r="B231" s="70" t="n">
        <v>138710</v>
      </c>
      <c r="C231" s="71" t="s">
        <v>497</v>
      </c>
      <c r="D231" s="73" t="s">
        <v>498</v>
      </c>
      <c r="E231" s="71" t="s">
        <v>438</v>
      </c>
      <c r="F231" s="64" t="s">
        <v>35</v>
      </c>
    </row>
    <row r="232" customFormat="false" ht="12.75" hidden="false" customHeight="false" outlineLevel="0" collapsed="false">
      <c r="A232" s="65"/>
      <c r="B232" s="70" t="n">
        <v>143123</v>
      </c>
      <c r="C232" s="71" t="s">
        <v>499</v>
      </c>
      <c r="D232" s="73" t="s">
        <v>500</v>
      </c>
      <c r="E232" s="71" t="s">
        <v>438</v>
      </c>
      <c r="F232" s="64" t="s">
        <v>27</v>
      </c>
    </row>
    <row r="233" customFormat="false" ht="12.75" hidden="false" customHeight="false" outlineLevel="0" collapsed="false">
      <c r="A233" s="65"/>
      <c r="B233" s="70" t="n">
        <v>140498</v>
      </c>
      <c r="C233" s="82" t="s">
        <v>501</v>
      </c>
      <c r="D233" s="73" t="s">
        <v>502</v>
      </c>
      <c r="E233" s="71" t="s">
        <v>438</v>
      </c>
      <c r="F233" s="64" t="s">
        <v>130</v>
      </c>
    </row>
    <row r="234" customFormat="false" ht="12.75" hidden="false" customHeight="false" outlineLevel="0" collapsed="false">
      <c r="A234" s="65"/>
      <c r="B234" s="70" t="n">
        <v>140499</v>
      </c>
      <c r="C234" s="71" t="s">
        <v>503</v>
      </c>
      <c r="D234" s="73" t="s">
        <v>504</v>
      </c>
      <c r="E234" s="71" t="s">
        <v>438</v>
      </c>
      <c r="F234" s="64" t="s">
        <v>35</v>
      </c>
    </row>
    <row r="235" customFormat="false" ht="12.75" hidden="false" customHeight="false" outlineLevel="0" collapsed="false">
      <c r="A235" s="65"/>
      <c r="B235" s="70" t="n">
        <v>142729</v>
      </c>
      <c r="C235" s="71" t="s">
        <v>505</v>
      </c>
      <c r="D235" s="73" t="s">
        <v>506</v>
      </c>
      <c r="E235" s="71" t="s">
        <v>438</v>
      </c>
      <c r="F235" s="64" t="s">
        <v>27</v>
      </c>
    </row>
    <row r="236" customFormat="false" ht="12.75" hidden="false" customHeight="false" outlineLevel="0" collapsed="false">
      <c r="A236" s="65"/>
      <c r="B236" s="70" t="n">
        <v>140517</v>
      </c>
      <c r="C236" s="71" t="s">
        <v>503</v>
      </c>
      <c r="D236" s="73" t="s">
        <v>507</v>
      </c>
      <c r="E236" s="71" t="s">
        <v>438</v>
      </c>
      <c r="F236" s="64" t="s">
        <v>130</v>
      </c>
    </row>
    <row r="237" customFormat="false" ht="12.75" hidden="false" customHeight="false" outlineLevel="0" collapsed="false">
      <c r="A237" s="65"/>
      <c r="B237" s="70" t="n">
        <v>140507</v>
      </c>
      <c r="C237" s="71" t="s">
        <v>508</v>
      </c>
      <c r="D237" s="73" t="s">
        <v>509</v>
      </c>
      <c r="E237" s="71" t="s">
        <v>438</v>
      </c>
      <c r="F237" s="64" t="s">
        <v>130</v>
      </c>
    </row>
    <row r="238" customFormat="false" ht="12.75" hidden="false" customHeight="false" outlineLevel="0" collapsed="false">
      <c r="A238" s="65"/>
      <c r="B238" s="70" t="n">
        <v>126309</v>
      </c>
      <c r="C238" s="71" t="s">
        <v>510</v>
      </c>
      <c r="D238" s="73" t="s">
        <v>511</v>
      </c>
      <c r="E238" s="71" t="s">
        <v>438</v>
      </c>
      <c r="F238" s="64" t="s">
        <v>27</v>
      </c>
    </row>
    <row r="239" customFormat="false" ht="12.75" hidden="false" customHeight="false" outlineLevel="0" collapsed="false">
      <c r="A239" s="65"/>
      <c r="B239" s="70" t="n">
        <v>84294</v>
      </c>
      <c r="C239" s="71" t="s">
        <v>512</v>
      </c>
      <c r="D239" s="73" t="s">
        <v>513</v>
      </c>
      <c r="E239" s="71" t="s">
        <v>438</v>
      </c>
      <c r="F239" s="64" t="s">
        <v>35</v>
      </c>
    </row>
    <row r="240" customFormat="false" ht="12.75" hidden="false" customHeight="false" outlineLevel="0" collapsed="false">
      <c r="A240" s="65"/>
      <c r="B240" s="70" t="n">
        <v>53584</v>
      </c>
      <c r="C240" s="71" t="s">
        <v>514</v>
      </c>
      <c r="D240" s="73" t="s">
        <v>515</v>
      </c>
      <c r="E240" s="71" t="s">
        <v>438</v>
      </c>
      <c r="F240" s="64" t="s">
        <v>35</v>
      </c>
    </row>
    <row r="241" customFormat="false" ht="12.75" hidden="false" customHeight="false" outlineLevel="0" collapsed="false">
      <c r="A241" s="65"/>
      <c r="B241" s="70" t="n">
        <v>143228</v>
      </c>
      <c r="C241" s="71" t="s">
        <v>516</v>
      </c>
      <c r="D241" s="73" t="s">
        <v>517</v>
      </c>
      <c r="E241" s="71" t="s">
        <v>438</v>
      </c>
      <c r="F241" s="64" t="s">
        <v>27</v>
      </c>
    </row>
    <row r="242" customFormat="false" ht="12.75" hidden="false" customHeight="false" outlineLevel="0" collapsed="false">
      <c r="A242" s="65"/>
      <c r="B242" s="70" t="n">
        <v>153140</v>
      </c>
      <c r="C242" s="71" t="s">
        <v>518</v>
      </c>
      <c r="D242" s="73" t="s">
        <v>519</v>
      </c>
      <c r="E242" s="71" t="s">
        <v>438</v>
      </c>
      <c r="F242" s="64" t="s">
        <v>27</v>
      </c>
    </row>
    <row r="243" customFormat="false" ht="12.75" hidden="false" customHeight="false" outlineLevel="0" collapsed="false">
      <c r="A243" s="65"/>
      <c r="B243" s="70" t="n">
        <v>154689</v>
      </c>
      <c r="C243" s="71" t="s">
        <v>520</v>
      </c>
      <c r="D243" s="73" t="s">
        <v>521</v>
      </c>
      <c r="E243" s="71" t="s">
        <v>522</v>
      </c>
      <c r="F243" s="64" t="s">
        <v>35</v>
      </c>
    </row>
    <row r="244" customFormat="false" ht="12.75" hidden="false" customHeight="false" outlineLevel="0" collapsed="false">
      <c r="A244" s="65"/>
      <c r="B244" s="70" t="n">
        <v>137337</v>
      </c>
      <c r="C244" s="71" t="s">
        <v>523</v>
      </c>
      <c r="D244" s="73" t="s">
        <v>524</v>
      </c>
      <c r="E244" s="71" t="s">
        <v>525</v>
      </c>
      <c r="F244" s="64" t="s">
        <v>35</v>
      </c>
    </row>
    <row r="245" customFormat="false" ht="12.75" hidden="false" customHeight="false" outlineLevel="0" collapsed="false">
      <c r="A245" s="65"/>
      <c r="B245" s="70" t="n">
        <v>155247</v>
      </c>
      <c r="C245" s="71" t="s">
        <v>526</v>
      </c>
      <c r="D245" s="83" t="s">
        <v>527</v>
      </c>
      <c r="E245" s="71" t="s">
        <v>528</v>
      </c>
      <c r="F245" s="64" t="s">
        <v>27</v>
      </c>
    </row>
    <row r="246" customFormat="false" ht="12.75" hidden="false" customHeight="false" outlineLevel="0" collapsed="false">
      <c r="A246" s="65"/>
      <c r="B246" s="70" t="n">
        <v>88729</v>
      </c>
      <c r="C246" s="82" t="s">
        <v>529</v>
      </c>
      <c r="D246" s="83" t="s">
        <v>530</v>
      </c>
      <c r="E246" s="71" t="s">
        <v>531</v>
      </c>
      <c r="F246" s="64" t="s">
        <v>35</v>
      </c>
    </row>
    <row r="247" customFormat="false" ht="12.75" hidden="false" customHeight="false" outlineLevel="0" collapsed="false">
      <c r="A247" s="65"/>
      <c r="B247" s="70" t="n">
        <v>159519</v>
      </c>
      <c r="C247" s="71" t="s">
        <v>532</v>
      </c>
      <c r="D247" s="73" t="s">
        <v>533</v>
      </c>
      <c r="E247" s="71" t="s">
        <v>531</v>
      </c>
      <c r="F247" s="64" t="s">
        <v>27</v>
      </c>
    </row>
    <row r="248" customFormat="false" ht="12.75" hidden="false" customHeight="false" outlineLevel="0" collapsed="false">
      <c r="A248" s="65"/>
      <c r="B248" s="70" t="n">
        <v>159520</v>
      </c>
      <c r="C248" s="82" t="s">
        <v>534</v>
      </c>
      <c r="D248" s="73" t="s">
        <v>535</v>
      </c>
      <c r="E248" s="71" t="s">
        <v>531</v>
      </c>
      <c r="F248" s="64" t="s">
        <v>27</v>
      </c>
    </row>
    <row r="249" customFormat="false" ht="12.75" hidden="false" customHeight="false" outlineLevel="0" collapsed="false">
      <c r="A249" s="65"/>
      <c r="B249" s="70" t="n">
        <v>128495</v>
      </c>
      <c r="C249" s="71" t="s">
        <v>536</v>
      </c>
      <c r="D249" s="73" t="s">
        <v>286</v>
      </c>
      <c r="E249" s="71" t="s">
        <v>531</v>
      </c>
      <c r="F249" s="64" t="s">
        <v>35</v>
      </c>
    </row>
    <row r="250" customFormat="false" ht="12.75" hidden="false" customHeight="false" outlineLevel="0" collapsed="false">
      <c r="A250" s="65"/>
      <c r="B250" s="70" t="n">
        <v>159522</v>
      </c>
      <c r="C250" s="82" t="s">
        <v>537</v>
      </c>
      <c r="D250" s="73" t="s">
        <v>538</v>
      </c>
      <c r="E250" s="71" t="s">
        <v>531</v>
      </c>
      <c r="F250" s="64" t="s">
        <v>27</v>
      </c>
    </row>
    <row r="251" customFormat="false" ht="12.75" hidden="false" customHeight="false" outlineLevel="0" collapsed="false">
      <c r="A251" s="65"/>
      <c r="B251" s="70" t="n">
        <v>159523</v>
      </c>
      <c r="C251" s="71" t="s">
        <v>539</v>
      </c>
      <c r="D251" s="73" t="s">
        <v>540</v>
      </c>
      <c r="E251" s="71" t="s">
        <v>531</v>
      </c>
      <c r="F251" s="64" t="s">
        <v>27</v>
      </c>
    </row>
    <row r="252" customFormat="false" ht="12.75" hidden="false" customHeight="false" outlineLevel="0" collapsed="false">
      <c r="A252" s="65"/>
      <c r="B252" s="70" t="n">
        <v>159536</v>
      </c>
      <c r="C252" s="82" t="s">
        <v>541</v>
      </c>
      <c r="D252" s="73" t="s">
        <v>542</v>
      </c>
      <c r="E252" s="71" t="s">
        <v>531</v>
      </c>
      <c r="F252" s="64" t="s">
        <v>27</v>
      </c>
    </row>
    <row r="253" customFormat="false" ht="12.75" hidden="false" customHeight="false" outlineLevel="0" collapsed="false">
      <c r="A253" s="65"/>
      <c r="B253" s="70" t="n">
        <v>159521</v>
      </c>
      <c r="C253" s="82" t="s">
        <v>543</v>
      </c>
      <c r="D253" s="73" t="s">
        <v>544</v>
      </c>
      <c r="E253" s="71" t="s">
        <v>531</v>
      </c>
      <c r="F253" s="64" t="s">
        <v>27</v>
      </c>
    </row>
    <row r="254" customFormat="false" ht="12.75" hidden="false" customHeight="false" outlineLevel="0" collapsed="false">
      <c r="A254" s="65"/>
      <c r="B254" s="70" t="n">
        <v>104016</v>
      </c>
      <c r="C254" s="71" t="s">
        <v>545</v>
      </c>
      <c r="D254" s="73" t="s">
        <v>546</v>
      </c>
      <c r="E254" s="71" t="s">
        <v>531</v>
      </c>
      <c r="F254" s="64" t="s">
        <v>35</v>
      </c>
    </row>
    <row r="255" customFormat="false" ht="12.75" hidden="false" customHeight="false" outlineLevel="0" collapsed="false">
      <c r="A255" s="65"/>
      <c r="B255" s="70" t="n">
        <v>159507</v>
      </c>
      <c r="C255" s="82" t="s">
        <v>547</v>
      </c>
      <c r="D255" s="73" t="s">
        <v>548</v>
      </c>
      <c r="E255" s="71" t="s">
        <v>531</v>
      </c>
      <c r="F255" s="64" t="s">
        <v>27</v>
      </c>
    </row>
    <row r="256" customFormat="false" ht="12.75" hidden="false" customHeight="false" outlineLevel="0" collapsed="false">
      <c r="A256" s="65"/>
      <c r="B256" s="70" t="n">
        <v>159506</v>
      </c>
      <c r="C256" s="82" t="s">
        <v>549</v>
      </c>
      <c r="D256" s="73" t="s">
        <v>538</v>
      </c>
      <c r="E256" s="71" t="s">
        <v>531</v>
      </c>
      <c r="F256" s="64" t="s">
        <v>27</v>
      </c>
    </row>
    <row r="257" customFormat="false" ht="12.75" hidden="false" customHeight="false" outlineLevel="0" collapsed="false">
      <c r="A257" s="65"/>
      <c r="B257" s="70" t="n">
        <v>159509</v>
      </c>
      <c r="C257" s="82" t="s">
        <v>550</v>
      </c>
      <c r="D257" s="73" t="s">
        <v>551</v>
      </c>
      <c r="E257" s="71" t="s">
        <v>531</v>
      </c>
      <c r="F257" s="64" t="s">
        <v>27</v>
      </c>
    </row>
    <row r="258" customFormat="false" ht="12.75" hidden="false" customHeight="false" outlineLevel="0" collapsed="false">
      <c r="A258" s="65"/>
      <c r="B258" s="70" t="n">
        <v>159510</v>
      </c>
      <c r="C258" s="82" t="s">
        <v>552</v>
      </c>
      <c r="D258" s="73" t="s">
        <v>553</v>
      </c>
      <c r="E258" s="71" t="s">
        <v>531</v>
      </c>
      <c r="F258" s="64" t="s">
        <v>27</v>
      </c>
    </row>
    <row r="259" customFormat="false" ht="12.75" hidden="false" customHeight="false" outlineLevel="0" collapsed="false">
      <c r="A259" s="65"/>
      <c r="B259" s="70" t="n">
        <v>159512</v>
      </c>
      <c r="C259" s="82" t="s">
        <v>554</v>
      </c>
      <c r="D259" s="73" t="s">
        <v>555</v>
      </c>
      <c r="E259" s="71" t="s">
        <v>531</v>
      </c>
      <c r="F259" s="64" t="s">
        <v>27</v>
      </c>
    </row>
    <row r="260" customFormat="false" ht="12.75" hidden="false" customHeight="false" outlineLevel="0" collapsed="false">
      <c r="A260" s="65"/>
      <c r="B260" s="70" t="n">
        <v>159511</v>
      </c>
      <c r="C260" s="82" t="s">
        <v>556</v>
      </c>
      <c r="D260" s="73" t="s">
        <v>557</v>
      </c>
      <c r="E260" s="71" t="s">
        <v>531</v>
      </c>
      <c r="F260" s="64" t="s">
        <v>27</v>
      </c>
    </row>
    <row r="261" customFormat="false" ht="12.75" hidden="false" customHeight="false" outlineLevel="0" collapsed="false">
      <c r="A261" s="65"/>
      <c r="B261" s="70" t="n">
        <v>159513</v>
      </c>
      <c r="C261" s="71" t="s">
        <v>558</v>
      </c>
      <c r="D261" s="83" t="s">
        <v>559</v>
      </c>
      <c r="E261" s="71" t="s">
        <v>531</v>
      </c>
      <c r="F261" s="64" t="s">
        <v>27</v>
      </c>
    </row>
    <row r="262" customFormat="false" ht="12.75" hidden="false" customHeight="false" outlineLevel="0" collapsed="false">
      <c r="A262" s="65"/>
      <c r="B262" s="70" t="n">
        <v>159514</v>
      </c>
      <c r="C262" s="82" t="s">
        <v>560</v>
      </c>
      <c r="D262" s="73" t="s">
        <v>533</v>
      </c>
      <c r="E262" s="71" t="s">
        <v>531</v>
      </c>
      <c r="F262" s="64" t="s">
        <v>27</v>
      </c>
    </row>
    <row r="263" customFormat="false" ht="12.75" hidden="false" customHeight="false" outlineLevel="0" collapsed="false">
      <c r="A263" s="65"/>
      <c r="B263" s="70" t="n">
        <v>159517</v>
      </c>
      <c r="C263" s="82" t="s">
        <v>561</v>
      </c>
      <c r="D263" s="73" t="s">
        <v>562</v>
      </c>
      <c r="E263" s="71" t="s">
        <v>531</v>
      </c>
      <c r="F263" s="64" t="s">
        <v>27</v>
      </c>
    </row>
    <row r="264" customFormat="false" ht="12.75" hidden="false" customHeight="false" outlineLevel="0" collapsed="false">
      <c r="A264" s="65"/>
      <c r="B264" s="70" t="n">
        <v>159515</v>
      </c>
      <c r="C264" s="83" t="s">
        <v>563</v>
      </c>
      <c r="D264" s="73" t="s">
        <v>533</v>
      </c>
      <c r="E264" s="71" t="s">
        <v>531</v>
      </c>
      <c r="F264" s="64" t="s">
        <v>27</v>
      </c>
    </row>
    <row r="265" customFormat="false" ht="12.75" hidden="false" customHeight="false" outlineLevel="0" collapsed="false">
      <c r="A265" s="65"/>
      <c r="B265" s="70" t="n">
        <v>159516</v>
      </c>
      <c r="C265" s="82" t="s">
        <v>564</v>
      </c>
      <c r="D265" s="73" t="s">
        <v>544</v>
      </c>
      <c r="E265" s="71" t="s">
        <v>531</v>
      </c>
      <c r="F265" s="64" t="s">
        <v>27</v>
      </c>
    </row>
    <row r="266" customFormat="false" ht="12.75" hidden="false" customHeight="false" outlineLevel="0" collapsed="false">
      <c r="A266" s="65"/>
      <c r="B266" s="70" t="n">
        <v>159518</v>
      </c>
      <c r="C266" s="82" t="s">
        <v>565</v>
      </c>
      <c r="D266" s="73" t="s">
        <v>566</v>
      </c>
      <c r="E266" s="71" t="s">
        <v>531</v>
      </c>
      <c r="F266" s="64" t="s">
        <v>27</v>
      </c>
    </row>
    <row r="267" customFormat="false" ht="12.75" hidden="false" customHeight="false" outlineLevel="0" collapsed="false">
      <c r="A267" s="65"/>
      <c r="B267" s="70" t="n">
        <v>111002</v>
      </c>
      <c r="C267" s="71" t="s">
        <v>567</v>
      </c>
      <c r="D267" s="73" t="s">
        <v>448</v>
      </c>
      <c r="E267" s="71" t="s">
        <v>531</v>
      </c>
      <c r="F267" s="64" t="s">
        <v>35</v>
      </c>
    </row>
    <row r="268" customFormat="false" ht="12.75" hidden="false" customHeight="false" outlineLevel="0" collapsed="false">
      <c r="A268" s="65"/>
      <c r="B268" s="70" t="n">
        <v>120756</v>
      </c>
      <c r="C268" s="71" t="s">
        <v>568</v>
      </c>
      <c r="D268" s="73" t="s">
        <v>448</v>
      </c>
      <c r="E268" s="71" t="s">
        <v>531</v>
      </c>
      <c r="F268" s="64" t="s">
        <v>35</v>
      </c>
    </row>
    <row r="269" customFormat="false" ht="12.75" hidden="false" customHeight="false" outlineLevel="0" collapsed="false">
      <c r="A269" s="65"/>
      <c r="B269" s="70" t="n">
        <v>128521</v>
      </c>
      <c r="C269" s="71" t="s">
        <v>569</v>
      </c>
      <c r="D269" s="73" t="s">
        <v>311</v>
      </c>
      <c r="E269" s="71" t="s">
        <v>531</v>
      </c>
      <c r="F269" s="64" t="s">
        <v>35</v>
      </c>
    </row>
    <row r="270" customFormat="false" ht="12.75" hidden="false" customHeight="false" outlineLevel="0" collapsed="false">
      <c r="A270" s="65"/>
      <c r="B270" s="70" t="n">
        <v>147339</v>
      </c>
      <c r="C270" s="71" t="s">
        <v>570</v>
      </c>
      <c r="D270" s="73" t="s">
        <v>571</v>
      </c>
      <c r="E270" s="71" t="s">
        <v>572</v>
      </c>
      <c r="F270" s="64" t="s">
        <v>35</v>
      </c>
    </row>
    <row r="271" customFormat="false" ht="12.75" hidden="false" customHeight="false" outlineLevel="0" collapsed="false">
      <c r="A271" s="65"/>
      <c r="B271" s="70" t="n">
        <v>147406</v>
      </c>
      <c r="C271" s="71" t="s">
        <v>573</v>
      </c>
      <c r="D271" s="73" t="s">
        <v>574</v>
      </c>
      <c r="E271" s="71" t="s">
        <v>572</v>
      </c>
      <c r="F271" s="64" t="s">
        <v>27</v>
      </c>
    </row>
    <row r="272" customFormat="false" ht="12.75" hidden="false" customHeight="false" outlineLevel="0" collapsed="false">
      <c r="A272" s="65"/>
      <c r="B272" s="70" t="n">
        <v>147407</v>
      </c>
      <c r="C272" s="71" t="s">
        <v>575</v>
      </c>
      <c r="D272" s="73" t="s">
        <v>576</v>
      </c>
      <c r="E272" s="71" t="s">
        <v>572</v>
      </c>
      <c r="F272" s="64" t="s">
        <v>35</v>
      </c>
    </row>
    <row r="273" customFormat="false" ht="12.75" hidden="false" customHeight="false" outlineLevel="0" collapsed="false">
      <c r="A273" s="65"/>
      <c r="B273" s="70" t="n">
        <v>147318</v>
      </c>
      <c r="C273" s="71" t="s">
        <v>577</v>
      </c>
      <c r="D273" s="73" t="s">
        <v>578</v>
      </c>
      <c r="E273" s="71" t="s">
        <v>572</v>
      </c>
      <c r="F273" s="64" t="s">
        <v>35</v>
      </c>
    </row>
    <row r="274" customFormat="false" ht="12.75" hidden="false" customHeight="false" outlineLevel="0" collapsed="false">
      <c r="A274" s="65"/>
      <c r="B274" s="70" t="n">
        <v>142097</v>
      </c>
      <c r="C274" s="71" t="s">
        <v>579</v>
      </c>
      <c r="D274" s="73" t="s">
        <v>580</v>
      </c>
      <c r="E274" s="71" t="s">
        <v>581</v>
      </c>
      <c r="F274" s="64" t="s">
        <v>35</v>
      </c>
    </row>
    <row r="275" customFormat="false" ht="12.75" hidden="false" customHeight="false" outlineLevel="0" collapsed="false">
      <c r="A275" s="65"/>
      <c r="B275" s="70" t="n">
        <v>60800</v>
      </c>
      <c r="C275" s="71" t="s">
        <v>582</v>
      </c>
      <c r="D275" s="73" t="s">
        <v>583</v>
      </c>
      <c r="E275" s="71" t="s">
        <v>584</v>
      </c>
      <c r="F275" s="64" t="s">
        <v>35</v>
      </c>
    </row>
    <row r="276" customFormat="false" ht="12.75" hidden="false" customHeight="false" outlineLevel="0" collapsed="false">
      <c r="A276" s="65"/>
      <c r="B276" s="70" t="n">
        <v>124497</v>
      </c>
      <c r="C276" s="73" t="s">
        <v>585</v>
      </c>
      <c r="D276" s="73" t="s">
        <v>276</v>
      </c>
      <c r="E276" s="71" t="s">
        <v>584</v>
      </c>
      <c r="F276" s="64" t="s">
        <v>35</v>
      </c>
    </row>
    <row r="277" customFormat="false" ht="12.75" hidden="false" customHeight="false" outlineLevel="0" collapsed="false">
      <c r="A277" s="65"/>
      <c r="B277" s="70" t="n">
        <v>124503</v>
      </c>
      <c r="C277" s="71" t="s">
        <v>586</v>
      </c>
      <c r="D277" s="73" t="s">
        <v>587</v>
      </c>
      <c r="E277" s="71" t="s">
        <v>584</v>
      </c>
      <c r="F277" s="64" t="s">
        <v>35</v>
      </c>
    </row>
    <row r="278" customFormat="false" ht="12.75" hidden="false" customHeight="false" outlineLevel="0" collapsed="false">
      <c r="A278" s="65"/>
      <c r="B278" s="70" t="n">
        <v>147319</v>
      </c>
      <c r="C278" s="71" t="s">
        <v>452</v>
      </c>
      <c r="D278" s="73" t="s">
        <v>456</v>
      </c>
      <c r="E278" s="71" t="s">
        <v>584</v>
      </c>
      <c r="F278" s="64" t="s">
        <v>35</v>
      </c>
    </row>
    <row r="279" customFormat="false" ht="12.75" hidden="false" customHeight="false" outlineLevel="0" collapsed="false">
      <c r="A279" s="65"/>
      <c r="B279" s="70" t="n">
        <v>147426</v>
      </c>
      <c r="C279" s="71" t="s">
        <v>588</v>
      </c>
      <c r="D279" s="73" t="s">
        <v>456</v>
      </c>
      <c r="E279" s="71" t="s">
        <v>584</v>
      </c>
      <c r="F279" s="64" t="s">
        <v>35</v>
      </c>
    </row>
    <row r="280" customFormat="false" ht="12.75" hidden="false" customHeight="false" outlineLevel="0" collapsed="false">
      <c r="A280" s="65"/>
      <c r="B280" s="70" t="n">
        <v>82967</v>
      </c>
      <c r="C280" s="71" t="s">
        <v>589</v>
      </c>
      <c r="D280" s="73" t="s">
        <v>590</v>
      </c>
      <c r="E280" s="71" t="s">
        <v>591</v>
      </c>
      <c r="F280" s="64" t="s">
        <v>130</v>
      </c>
    </row>
    <row r="281" customFormat="false" ht="12.75" hidden="false" customHeight="false" outlineLevel="0" collapsed="false">
      <c r="A281" s="65"/>
      <c r="B281" s="70" t="n">
        <v>124505</v>
      </c>
      <c r="C281" s="71" t="s">
        <v>592</v>
      </c>
      <c r="D281" s="73" t="s">
        <v>593</v>
      </c>
      <c r="E281" s="71" t="s">
        <v>594</v>
      </c>
      <c r="F281" s="64" t="s">
        <v>35</v>
      </c>
    </row>
    <row r="282" customFormat="false" ht="12.75" hidden="false" customHeight="false" outlineLevel="0" collapsed="false">
      <c r="A282" s="65"/>
      <c r="B282" s="70" t="n">
        <v>124495</v>
      </c>
      <c r="C282" s="71" t="s">
        <v>595</v>
      </c>
      <c r="D282" s="73" t="s">
        <v>282</v>
      </c>
      <c r="E282" s="71" t="s">
        <v>594</v>
      </c>
      <c r="F282" s="64" t="s">
        <v>35</v>
      </c>
    </row>
    <row r="283" customFormat="false" ht="12.75" hidden="false" customHeight="false" outlineLevel="0" collapsed="false">
      <c r="A283" s="65"/>
      <c r="B283" s="70" t="n">
        <v>124498</v>
      </c>
      <c r="C283" s="71" t="s">
        <v>596</v>
      </c>
      <c r="D283" s="73" t="s">
        <v>279</v>
      </c>
      <c r="E283" s="71" t="s">
        <v>594</v>
      </c>
      <c r="F283" s="64" t="s">
        <v>35</v>
      </c>
    </row>
    <row r="284" customFormat="false" ht="12.75" hidden="false" customHeight="false" outlineLevel="0" collapsed="false">
      <c r="A284" s="65"/>
      <c r="B284" s="70" t="n">
        <v>142117</v>
      </c>
      <c r="C284" s="73" t="s">
        <v>597</v>
      </c>
      <c r="D284" s="73" t="s">
        <v>304</v>
      </c>
      <c r="E284" s="71" t="s">
        <v>594</v>
      </c>
      <c r="F284" s="64" t="s">
        <v>35</v>
      </c>
    </row>
    <row r="285" customFormat="false" ht="12.75" hidden="false" customHeight="false" outlineLevel="0" collapsed="false">
      <c r="A285" s="65"/>
      <c r="B285" s="70" t="n">
        <v>124508</v>
      </c>
      <c r="C285" s="71" t="s">
        <v>598</v>
      </c>
      <c r="D285" s="73" t="s">
        <v>498</v>
      </c>
      <c r="E285" s="71" t="s">
        <v>599</v>
      </c>
      <c r="F285" s="64" t="s">
        <v>35</v>
      </c>
    </row>
    <row r="286" customFormat="false" ht="12.75" hidden="false" customHeight="false" outlineLevel="0" collapsed="false">
      <c r="A286" s="65"/>
      <c r="B286" s="70" t="n">
        <v>128920</v>
      </c>
      <c r="C286" s="71" t="s">
        <v>600</v>
      </c>
      <c r="D286" s="73" t="s">
        <v>601</v>
      </c>
      <c r="E286" s="71" t="s">
        <v>602</v>
      </c>
      <c r="F286" s="64" t="s">
        <v>35</v>
      </c>
    </row>
    <row r="287" customFormat="false" ht="12.75" hidden="false" customHeight="false" outlineLevel="0" collapsed="false">
      <c r="A287" s="65"/>
      <c r="B287" s="70" t="n">
        <v>16682</v>
      </c>
      <c r="C287" s="71" t="s">
        <v>603</v>
      </c>
      <c r="D287" s="73" t="s">
        <v>448</v>
      </c>
      <c r="E287" s="71" t="s">
        <v>604</v>
      </c>
      <c r="F287" s="64" t="s">
        <v>35</v>
      </c>
    </row>
    <row r="288" customFormat="false" ht="12.75" hidden="false" customHeight="false" outlineLevel="0" collapsed="false">
      <c r="A288" s="65"/>
      <c r="B288" s="70" t="n">
        <v>47020</v>
      </c>
      <c r="C288" s="71" t="s">
        <v>605</v>
      </c>
      <c r="D288" s="73" t="s">
        <v>279</v>
      </c>
      <c r="E288" s="71" t="s">
        <v>606</v>
      </c>
      <c r="F288" s="64" t="s">
        <v>35</v>
      </c>
    </row>
    <row r="289" customFormat="false" ht="12.75" hidden="false" customHeight="false" outlineLevel="0" collapsed="false">
      <c r="A289" s="65"/>
      <c r="B289" s="70" t="n">
        <v>152460</v>
      </c>
      <c r="C289" s="71" t="s">
        <v>607</v>
      </c>
      <c r="D289" s="73" t="s">
        <v>608</v>
      </c>
      <c r="E289" s="71" t="s">
        <v>606</v>
      </c>
      <c r="F289" s="64" t="s">
        <v>35</v>
      </c>
    </row>
  </sheetData>
  <autoFilter ref="A1:F289"/>
  <mergeCells count="6">
    <mergeCell ref="A3:A6"/>
    <mergeCell ref="A7:A8"/>
    <mergeCell ref="A9:A16"/>
    <mergeCell ref="A17:A67"/>
    <mergeCell ref="A68:A89"/>
    <mergeCell ref="A90:A2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29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3" width="7.74"/>
    <col collapsed="false" customWidth="false" hidden="false" outlineLevel="0" max="5" min="3" style="4" width="8.99"/>
    <col collapsed="false" customWidth="true" hidden="false" outlineLevel="0" max="6" min="6" style="3" width="5.87"/>
    <col collapsed="false" customWidth="true" hidden="false" outlineLevel="0" max="7" min="7" style="3" width="13.74"/>
    <col collapsed="false" customWidth="true" hidden="false" outlineLevel="0" max="8" min="8" style="4" width="13.37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4" width="23.12"/>
    <col collapsed="false" customWidth="true" hidden="false" outlineLevel="0" max="13" min="13" style="4" width="12.87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11"/>
      <c r="B1" s="12" t="s">
        <v>3</v>
      </c>
      <c r="C1" s="12" t="s">
        <v>4</v>
      </c>
      <c r="D1" s="12" t="s">
        <v>5</v>
      </c>
      <c r="E1" s="12" t="s">
        <v>6</v>
      </c>
      <c r="F1" s="12" t="s">
        <v>7</v>
      </c>
      <c r="G1" s="9" t="s">
        <v>609</v>
      </c>
      <c r="H1" s="9" t="s">
        <v>610</v>
      </c>
      <c r="I1" s="17" t="s">
        <v>611</v>
      </c>
      <c r="J1" s="17" t="s">
        <v>612</v>
      </c>
      <c r="K1" s="17" t="s">
        <v>613</v>
      </c>
      <c r="L1" s="17" t="s">
        <v>614</v>
      </c>
      <c r="M1" s="17" t="s">
        <v>615</v>
      </c>
      <c r="N1" s="17" t="s">
        <v>616</v>
      </c>
      <c r="O1" s="17" t="s">
        <v>615</v>
      </c>
      <c r="P1" s="17" t="s">
        <v>616</v>
      </c>
      <c r="Q1" s="17" t="s">
        <v>617</v>
      </c>
    </row>
    <row r="2" customFormat="false" ht="29" hidden="false" customHeight="true" outlineLevel="0" collapsed="false">
      <c r="A2" s="26" t="s">
        <v>23</v>
      </c>
      <c r="B2" s="28" t="n">
        <v>115733</v>
      </c>
      <c r="C2" s="33" t="s">
        <v>24</v>
      </c>
      <c r="D2" s="32" t="s">
        <v>25</v>
      </c>
      <c r="E2" s="84" t="s">
        <v>26</v>
      </c>
      <c r="F2" s="84" t="s">
        <v>27</v>
      </c>
      <c r="G2" s="85" t="s">
        <v>618</v>
      </c>
      <c r="H2" s="85" t="s">
        <v>618</v>
      </c>
      <c r="I2" s="86" t="s">
        <v>619</v>
      </c>
      <c r="J2" s="50" t="n">
        <v>13808035310</v>
      </c>
      <c r="K2" s="87" t="s">
        <v>620</v>
      </c>
      <c r="L2" s="87" t="s">
        <v>621</v>
      </c>
      <c r="M2" s="87" t="s">
        <v>622</v>
      </c>
      <c r="N2" s="86" t="s">
        <v>623</v>
      </c>
      <c r="O2" s="87" t="s">
        <v>624</v>
      </c>
      <c r="P2" s="87" t="s">
        <v>625</v>
      </c>
      <c r="Q2" s="50" t="s">
        <v>626</v>
      </c>
    </row>
    <row r="3" customFormat="false" ht="22" hidden="false" customHeight="true" outlineLevel="0" collapsed="false">
      <c r="A3" s="27" t="s">
        <v>31</v>
      </c>
      <c r="B3" s="28" t="n">
        <v>40226</v>
      </c>
      <c r="C3" s="33" t="s">
        <v>32</v>
      </c>
      <c r="D3" s="32" t="s">
        <v>33</v>
      </c>
      <c r="E3" s="33" t="s">
        <v>34</v>
      </c>
      <c r="F3" s="84" t="s">
        <v>35</v>
      </c>
      <c r="G3" s="85" t="s">
        <v>627</v>
      </c>
      <c r="H3" s="85" t="s">
        <v>627</v>
      </c>
      <c r="I3" s="86" t="s">
        <v>628</v>
      </c>
      <c r="J3" s="50" t="n">
        <v>13981841200</v>
      </c>
      <c r="K3" s="50"/>
      <c r="L3" s="86" t="s">
        <v>629</v>
      </c>
      <c r="M3" s="86" t="s">
        <v>630</v>
      </c>
      <c r="N3" s="86" t="s">
        <v>631</v>
      </c>
      <c r="O3" s="86" t="s">
        <v>632</v>
      </c>
      <c r="P3" s="86" t="s">
        <v>633</v>
      </c>
      <c r="Q3" s="86" t="s">
        <v>634</v>
      </c>
    </row>
    <row r="4" customFormat="false" ht="33" hidden="false" customHeight="true" outlineLevel="0" collapsed="false">
      <c r="A4" s="27"/>
      <c r="B4" s="28" t="n">
        <v>84174</v>
      </c>
      <c r="C4" s="33" t="s">
        <v>37</v>
      </c>
      <c r="D4" s="32" t="s">
        <v>38</v>
      </c>
      <c r="E4" s="33" t="s">
        <v>39</v>
      </c>
      <c r="F4" s="84" t="s">
        <v>27</v>
      </c>
      <c r="G4" s="85" t="s">
        <v>635</v>
      </c>
      <c r="H4" s="85"/>
      <c r="I4" s="87" t="s">
        <v>636</v>
      </c>
      <c r="J4" s="87" t="n">
        <v>18723352674</v>
      </c>
      <c r="K4" s="87" t="s">
        <v>637</v>
      </c>
      <c r="L4" s="87" t="s">
        <v>638</v>
      </c>
      <c r="M4" s="87" t="s">
        <v>639</v>
      </c>
      <c r="N4" s="87" t="s">
        <v>640</v>
      </c>
      <c r="O4" s="87"/>
      <c r="P4" s="87"/>
      <c r="Q4" s="88" t="s">
        <v>641</v>
      </c>
    </row>
    <row r="5" customFormat="false" ht="33" hidden="false" customHeight="true" outlineLevel="0" collapsed="false">
      <c r="A5" s="27"/>
      <c r="B5" s="28" t="n">
        <v>21580</v>
      </c>
      <c r="C5" s="33" t="s">
        <v>40</v>
      </c>
      <c r="D5" s="32" t="s">
        <v>41</v>
      </c>
      <c r="E5" s="33" t="s">
        <v>42</v>
      </c>
      <c r="F5" s="84" t="s">
        <v>27</v>
      </c>
      <c r="G5" s="85" t="s">
        <v>618</v>
      </c>
      <c r="H5" s="85"/>
      <c r="I5" s="86" t="s">
        <v>619</v>
      </c>
      <c r="J5" s="50" t="n">
        <v>13808035310</v>
      </c>
      <c r="K5" s="87" t="s">
        <v>642</v>
      </c>
      <c r="L5" s="87" t="s">
        <v>643</v>
      </c>
      <c r="M5" s="87" t="s">
        <v>644</v>
      </c>
      <c r="N5" s="87" t="s">
        <v>645</v>
      </c>
      <c r="O5" s="87" t="s">
        <v>646</v>
      </c>
      <c r="P5" s="86" t="s">
        <v>647</v>
      </c>
      <c r="Q5" s="50" t="s">
        <v>648</v>
      </c>
    </row>
    <row r="6" customFormat="false" ht="21" hidden="false" customHeight="true" outlineLevel="0" collapsed="false">
      <c r="A6" s="27"/>
      <c r="B6" s="28" t="n">
        <v>122482</v>
      </c>
      <c r="C6" s="33" t="s">
        <v>44</v>
      </c>
      <c r="D6" s="32" t="s">
        <v>45</v>
      </c>
      <c r="E6" s="33" t="s">
        <v>46</v>
      </c>
      <c r="F6" s="84" t="s">
        <v>27</v>
      </c>
      <c r="G6" s="85" t="s">
        <v>649</v>
      </c>
      <c r="H6" s="85"/>
      <c r="I6" s="50"/>
      <c r="J6" s="50"/>
      <c r="K6" s="50"/>
      <c r="L6" s="87" t="s">
        <v>650</v>
      </c>
      <c r="M6" s="87" t="s">
        <v>651</v>
      </c>
      <c r="N6" s="88"/>
      <c r="O6" s="87" t="s">
        <v>652</v>
      </c>
      <c r="P6" s="50"/>
      <c r="Q6" s="50"/>
    </row>
    <row r="7" customFormat="false" ht="21" hidden="false" customHeight="true" outlineLevel="0" collapsed="false">
      <c r="A7" s="27" t="s">
        <v>48</v>
      </c>
      <c r="B7" s="28" t="n">
        <v>47683</v>
      </c>
      <c r="C7" s="33" t="s">
        <v>49</v>
      </c>
      <c r="D7" s="32" t="s">
        <v>50</v>
      </c>
      <c r="E7" s="33" t="s">
        <v>42</v>
      </c>
      <c r="F7" s="84" t="s">
        <v>27</v>
      </c>
      <c r="G7" s="85" t="s">
        <v>653</v>
      </c>
      <c r="H7" s="85" t="s">
        <v>653</v>
      </c>
      <c r="I7" s="50"/>
      <c r="J7" s="50"/>
      <c r="K7" s="50"/>
      <c r="L7" s="50"/>
      <c r="M7" s="50"/>
      <c r="N7" s="50"/>
      <c r="O7" s="50"/>
      <c r="P7" s="50"/>
      <c r="Q7" s="50"/>
    </row>
    <row r="8" customFormat="false" ht="29" hidden="false" customHeight="true" outlineLevel="0" collapsed="false">
      <c r="A8" s="27"/>
      <c r="B8" s="28" t="n">
        <v>1846</v>
      </c>
      <c r="C8" s="33" t="s">
        <v>49</v>
      </c>
      <c r="D8" s="32" t="s">
        <v>51</v>
      </c>
      <c r="E8" s="33" t="s">
        <v>42</v>
      </c>
      <c r="F8" s="84" t="s">
        <v>27</v>
      </c>
      <c r="G8" s="85"/>
      <c r="H8" s="24"/>
      <c r="I8" s="50"/>
      <c r="J8" s="50"/>
      <c r="K8" s="50"/>
      <c r="L8" s="50"/>
      <c r="M8" s="50"/>
      <c r="N8" s="50"/>
      <c r="O8" s="50"/>
      <c r="P8" s="50"/>
      <c r="Q8" s="50"/>
    </row>
    <row r="9" customFormat="false" ht="29" hidden="false" customHeight="true" outlineLevel="0" collapsed="false">
      <c r="A9" s="27" t="s">
        <v>52</v>
      </c>
      <c r="B9" s="28" t="n">
        <v>118954</v>
      </c>
      <c r="C9" s="33" t="s">
        <v>53</v>
      </c>
      <c r="D9" s="32" t="s">
        <v>54</v>
      </c>
      <c r="E9" s="33" t="s">
        <v>55</v>
      </c>
      <c r="F9" s="84" t="s">
        <v>27</v>
      </c>
      <c r="G9" s="85" t="s">
        <v>654</v>
      </c>
      <c r="H9" s="85" t="s">
        <v>635</v>
      </c>
      <c r="I9" s="50"/>
      <c r="J9" s="50"/>
      <c r="K9" s="50"/>
      <c r="L9" s="50"/>
      <c r="M9" s="50"/>
      <c r="N9" s="50"/>
      <c r="O9" s="50"/>
      <c r="P9" s="50"/>
      <c r="Q9" s="50"/>
    </row>
    <row r="10" customFormat="false" ht="29" hidden="false" customHeight="true" outlineLevel="0" collapsed="false">
      <c r="A10" s="27"/>
      <c r="B10" s="28" t="n">
        <v>117255</v>
      </c>
      <c r="C10" s="33" t="s">
        <v>56</v>
      </c>
      <c r="D10" s="32" t="s">
        <v>57</v>
      </c>
      <c r="E10" s="33" t="s">
        <v>42</v>
      </c>
      <c r="F10" s="84" t="s">
        <v>27</v>
      </c>
      <c r="G10" s="89"/>
      <c r="H10" s="85"/>
      <c r="I10" s="50"/>
      <c r="J10" s="50"/>
      <c r="K10" s="50"/>
      <c r="L10" s="50"/>
      <c r="M10" s="50"/>
      <c r="N10" s="50"/>
      <c r="O10" s="50"/>
      <c r="P10" s="50"/>
      <c r="Q10" s="50"/>
    </row>
    <row r="11" customFormat="false" ht="29" hidden="false" customHeight="true" outlineLevel="0" collapsed="false">
      <c r="A11" s="27"/>
      <c r="B11" s="28" t="n">
        <v>104690</v>
      </c>
      <c r="C11" s="33" t="s">
        <v>58</v>
      </c>
      <c r="D11" s="32" t="s">
        <v>59</v>
      </c>
      <c r="E11" s="33" t="s">
        <v>34</v>
      </c>
      <c r="F11" s="84" t="s">
        <v>27</v>
      </c>
      <c r="G11" s="85" t="s">
        <v>627</v>
      </c>
      <c r="H11" s="85"/>
      <c r="I11" s="86" t="s">
        <v>628</v>
      </c>
      <c r="J11" s="50" t="n">
        <v>13981841200</v>
      </c>
      <c r="K11" s="50"/>
      <c r="L11" s="86" t="s">
        <v>655</v>
      </c>
      <c r="M11" s="86" t="s">
        <v>656</v>
      </c>
      <c r="N11" s="86" t="s">
        <v>657</v>
      </c>
      <c r="O11" s="86" t="s">
        <v>658</v>
      </c>
      <c r="P11" s="86" t="s">
        <v>659</v>
      </c>
      <c r="Q11" s="86" t="s">
        <v>634</v>
      </c>
    </row>
    <row r="12" customFormat="false" ht="29" hidden="false" customHeight="true" outlineLevel="0" collapsed="false">
      <c r="A12" s="27"/>
      <c r="B12" s="28" t="n">
        <v>136714</v>
      </c>
      <c r="C12" s="33" t="s">
        <v>60</v>
      </c>
      <c r="D12" s="32" t="s">
        <v>61</v>
      </c>
      <c r="E12" s="33" t="s">
        <v>62</v>
      </c>
      <c r="F12" s="84" t="s">
        <v>27</v>
      </c>
      <c r="G12" s="24"/>
      <c r="H12" s="85"/>
      <c r="I12" s="50"/>
      <c r="J12" s="50"/>
      <c r="K12" s="50"/>
      <c r="L12" s="50"/>
      <c r="M12" s="50"/>
      <c r="N12" s="50"/>
      <c r="O12" s="50"/>
      <c r="P12" s="50"/>
      <c r="Q12" s="50"/>
    </row>
    <row r="13" customFormat="false" ht="29" hidden="false" customHeight="true" outlineLevel="0" collapsed="false">
      <c r="A13" s="27"/>
      <c r="B13" s="28" t="n">
        <v>139379</v>
      </c>
      <c r="C13" s="33" t="s">
        <v>63</v>
      </c>
      <c r="D13" s="32" t="s">
        <v>64</v>
      </c>
      <c r="E13" s="33" t="s">
        <v>39</v>
      </c>
      <c r="F13" s="84" t="s">
        <v>27</v>
      </c>
      <c r="G13" s="85" t="s">
        <v>635</v>
      </c>
      <c r="H13" s="85"/>
      <c r="I13" s="87" t="s">
        <v>636</v>
      </c>
      <c r="J13" s="88" t="n">
        <v>18723352674</v>
      </c>
      <c r="K13" s="87" t="s">
        <v>637</v>
      </c>
      <c r="L13" s="87" t="s">
        <v>660</v>
      </c>
      <c r="M13" s="87" t="s">
        <v>661</v>
      </c>
      <c r="N13" s="87" t="s">
        <v>662</v>
      </c>
      <c r="O13" s="87" t="s">
        <v>663</v>
      </c>
      <c r="P13" s="87" t="s">
        <v>664</v>
      </c>
      <c r="Q13" s="88" t="s">
        <v>641</v>
      </c>
    </row>
    <row r="14" customFormat="false" ht="29" hidden="false" customHeight="true" outlineLevel="0" collapsed="false">
      <c r="A14" s="27"/>
      <c r="B14" s="47" t="n">
        <v>22509</v>
      </c>
      <c r="C14" s="33" t="s">
        <v>65</v>
      </c>
      <c r="D14" s="46" t="s">
        <v>66</v>
      </c>
      <c r="E14" s="33" t="s">
        <v>46</v>
      </c>
      <c r="F14" s="84" t="s">
        <v>27</v>
      </c>
      <c r="G14" s="89"/>
      <c r="H14" s="85"/>
      <c r="I14" s="50"/>
      <c r="J14" s="50"/>
      <c r="K14" s="50"/>
      <c r="L14" s="90" t="s">
        <v>665</v>
      </c>
      <c r="M14" s="90" t="s">
        <v>666</v>
      </c>
      <c r="N14" s="86" t="s">
        <v>667</v>
      </c>
      <c r="O14" s="90" t="s">
        <v>668</v>
      </c>
      <c r="P14" s="91" t="s">
        <v>669</v>
      </c>
      <c r="Q14" s="86" t="s">
        <v>670</v>
      </c>
    </row>
    <row r="15" customFormat="false" ht="57" hidden="false" customHeight="true" outlineLevel="0" collapsed="false">
      <c r="A15" s="27"/>
      <c r="B15" s="47" t="n">
        <v>124045</v>
      </c>
      <c r="C15" s="33" t="s">
        <v>83</v>
      </c>
      <c r="D15" s="46" t="s">
        <v>68</v>
      </c>
      <c r="E15" s="33" t="s">
        <v>69</v>
      </c>
      <c r="F15" s="84" t="s">
        <v>27</v>
      </c>
      <c r="G15" s="89"/>
      <c r="H15" s="85"/>
      <c r="I15" s="87" t="s">
        <v>671</v>
      </c>
      <c r="J15" s="88" t="n">
        <v>18980587518</v>
      </c>
      <c r="K15" s="87" t="s">
        <v>672</v>
      </c>
      <c r="L15" s="88" t="s">
        <v>673</v>
      </c>
      <c r="M15" s="87" t="s">
        <v>674</v>
      </c>
      <c r="N15" s="92" t="s">
        <v>675</v>
      </c>
      <c r="O15" s="87" t="s">
        <v>676</v>
      </c>
      <c r="P15" s="93" t="s">
        <v>677</v>
      </c>
      <c r="Q15" s="87" t="s">
        <v>678</v>
      </c>
    </row>
    <row r="16" customFormat="false" ht="29" hidden="false" customHeight="true" outlineLevel="0" collapsed="false">
      <c r="A16" s="27"/>
      <c r="B16" s="47" t="n">
        <v>38124</v>
      </c>
      <c r="C16" s="33" t="s">
        <v>70</v>
      </c>
      <c r="D16" s="46" t="s">
        <v>71</v>
      </c>
      <c r="E16" s="33" t="s">
        <v>46</v>
      </c>
      <c r="F16" s="84" t="s">
        <v>27</v>
      </c>
      <c r="G16" s="24"/>
      <c r="H16" s="85"/>
      <c r="I16" s="50"/>
      <c r="J16" s="50"/>
      <c r="K16" s="50"/>
      <c r="L16" s="94" t="s">
        <v>679</v>
      </c>
      <c r="M16" s="50"/>
      <c r="N16" s="90" t="s">
        <v>680</v>
      </c>
      <c r="O16" s="50"/>
      <c r="P16" s="50"/>
      <c r="Q16" s="50"/>
    </row>
    <row r="17" customFormat="false" ht="75" hidden="false" customHeight="true" outlineLevel="0" collapsed="false">
      <c r="A17" s="48" t="s">
        <v>72</v>
      </c>
      <c r="B17" s="47"/>
      <c r="C17" s="95" t="s">
        <v>72</v>
      </c>
      <c r="D17" s="49" t="s">
        <v>73</v>
      </c>
      <c r="E17" s="49"/>
      <c r="F17" s="28"/>
      <c r="G17" s="85" t="s">
        <v>681</v>
      </c>
      <c r="H17" s="85" t="s">
        <v>681</v>
      </c>
      <c r="I17" s="86" t="s">
        <v>682</v>
      </c>
      <c r="J17" s="50" t="n">
        <v>13882236521</v>
      </c>
      <c r="K17" s="50"/>
      <c r="L17" s="26" t="s">
        <v>683</v>
      </c>
      <c r="M17" s="26" t="s">
        <v>684</v>
      </c>
      <c r="N17" s="26" t="s">
        <v>685</v>
      </c>
      <c r="O17" s="26" t="s">
        <v>686</v>
      </c>
      <c r="P17" s="90" t="s">
        <v>687</v>
      </c>
      <c r="Q17" s="26" t="s">
        <v>688</v>
      </c>
    </row>
    <row r="18" customFormat="false" ht="50" hidden="false" customHeight="true" outlineLevel="0" collapsed="false">
      <c r="A18" s="52" t="s">
        <v>74</v>
      </c>
      <c r="B18" s="47"/>
      <c r="C18" s="95" t="s">
        <v>74</v>
      </c>
      <c r="D18" s="46"/>
      <c r="E18" s="46"/>
      <c r="F18" s="47"/>
      <c r="G18" s="85" t="s">
        <v>689</v>
      </c>
      <c r="H18" s="85" t="s">
        <v>689</v>
      </c>
      <c r="I18" s="87" t="s">
        <v>690</v>
      </c>
      <c r="J18" s="88" t="n">
        <v>18080015377</v>
      </c>
      <c r="K18" s="87" t="s">
        <v>691</v>
      </c>
      <c r="L18" s="26" t="s">
        <v>692</v>
      </c>
      <c r="M18" s="26" t="s">
        <v>693</v>
      </c>
      <c r="N18" s="26" t="s">
        <v>694</v>
      </c>
      <c r="O18" s="26" t="s">
        <v>695</v>
      </c>
      <c r="P18" s="26" t="s">
        <v>696</v>
      </c>
      <c r="Q18" s="11" t="s">
        <v>697</v>
      </c>
    </row>
    <row r="19" customFormat="false" ht="37" hidden="false" customHeight="true" outlineLevel="0" collapsed="false">
      <c r="A19" s="52" t="s">
        <v>75</v>
      </c>
      <c r="B19" s="47"/>
      <c r="C19" s="95" t="s">
        <v>698</v>
      </c>
      <c r="D19" s="49"/>
      <c r="E19" s="49"/>
      <c r="F19" s="49"/>
      <c r="G19" s="85" t="s">
        <v>699</v>
      </c>
      <c r="H19" s="85" t="s">
        <v>699</v>
      </c>
      <c r="I19" s="87" t="s">
        <v>700</v>
      </c>
      <c r="J19" s="88" t="n">
        <v>13882103197</v>
      </c>
      <c r="K19" s="87" t="s">
        <v>691</v>
      </c>
      <c r="L19" s="87" t="s">
        <v>701</v>
      </c>
      <c r="M19" s="88" t="s">
        <v>702</v>
      </c>
      <c r="N19" s="87" t="s">
        <v>703</v>
      </c>
      <c r="O19" s="87" t="s">
        <v>704</v>
      </c>
      <c r="P19" s="87" t="s">
        <v>705</v>
      </c>
      <c r="Q19" s="96" t="s">
        <v>706</v>
      </c>
    </row>
    <row r="20" customFormat="false" ht="52" hidden="false" customHeight="true" outlineLevel="0" collapsed="false">
      <c r="A20" s="50"/>
      <c r="B20" s="24"/>
      <c r="C20" s="87" t="s">
        <v>707</v>
      </c>
      <c r="D20" s="50"/>
      <c r="E20" s="50"/>
      <c r="F20" s="24"/>
      <c r="G20" s="24"/>
      <c r="H20" s="50"/>
      <c r="I20" s="87" t="s">
        <v>700</v>
      </c>
      <c r="J20" s="88" t="n">
        <v>13882103197</v>
      </c>
      <c r="K20" s="87" t="s">
        <v>691</v>
      </c>
      <c r="L20" s="97" t="s">
        <v>708</v>
      </c>
      <c r="M20" s="88" t="s">
        <v>709</v>
      </c>
      <c r="N20" s="87" t="s">
        <v>710</v>
      </c>
      <c r="O20" s="88" t="s">
        <v>711</v>
      </c>
      <c r="P20" s="97" t="s">
        <v>712</v>
      </c>
      <c r="Q20" s="96"/>
    </row>
    <row r="21" customFormat="false" ht="51" hidden="false" customHeight="true" outlineLevel="0" collapsed="false">
      <c r="A21" s="50"/>
      <c r="B21" s="24"/>
      <c r="C21" s="98" t="s">
        <v>713</v>
      </c>
      <c r="D21" s="50"/>
      <c r="E21" s="50"/>
      <c r="F21" s="24"/>
      <c r="G21" s="24"/>
      <c r="H21" s="50"/>
      <c r="I21" s="87" t="s">
        <v>714</v>
      </c>
      <c r="J21" s="88" t="n">
        <v>18980742251</v>
      </c>
      <c r="K21" s="87" t="s">
        <v>691</v>
      </c>
      <c r="L21" s="99" t="s">
        <v>715</v>
      </c>
      <c r="M21" s="90" t="s">
        <v>716</v>
      </c>
      <c r="N21" s="87" t="s">
        <v>717</v>
      </c>
      <c r="O21" s="87" t="s">
        <v>718</v>
      </c>
      <c r="P21" s="87" t="s">
        <v>719</v>
      </c>
      <c r="Q21" s="88" t="s">
        <v>720</v>
      </c>
    </row>
    <row r="22" customFormat="false" ht="49" hidden="false" customHeight="true" outlineLevel="0" collapsed="false">
      <c r="A22" s="50"/>
      <c r="B22" s="24"/>
      <c r="C22" s="97" t="s">
        <v>721</v>
      </c>
      <c r="D22" s="50"/>
      <c r="E22" s="50"/>
      <c r="F22" s="24"/>
      <c r="G22" s="24"/>
      <c r="H22" s="50"/>
      <c r="I22" s="87" t="s">
        <v>722</v>
      </c>
      <c r="J22" s="88" t="n">
        <v>18581850671</v>
      </c>
      <c r="K22" s="87" t="s">
        <v>691</v>
      </c>
      <c r="L22" s="86" t="s">
        <v>723</v>
      </c>
      <c r="M22" s="99" t="s">
        <v>724</v>
      </c>
      <c r="N22" s="97" t="s">
        <v>725</v>
      </c>
      <c r="O22" s="99" t="s">
        <v>726</v>
      </c>
      <c r="P22" s="97" t="s">
        <v>727</v>
      </c>
      <c r="Q22" s="99" t="s">
        <v>728</v>
      </c>
    </row>
    <row r="23" customFormat="false" ht="45" hidden="false" customHeight="true" outlineLevel="0" collapsed="false">
      <c r="A23" s="50"/>
      <c r="B23" s="24"/>
      <c r="C23" s="87" t="s">
        <v>438</v>
      </c>
      <c r="D23" s="50"/>
      <c r="E23" s="50"/>
      <c r="F23" s="24"/>
      <c r="G23" s="24"/>
      <c r="H23" s="50"/>
      <c r="I23" s="87" t="s">
        <v>729</v>
      </c>
      <c r="J23" s="88" t="n">
        <v>13795958317</v>
      </c>
      <c r="K23" s="88"/>
      <c r="L23" s="97" t="s">
        <v>730</v>
      </c>
      <c r="M23" s="90" t="s">
        <v>731</v>
      </c>
      <c r="N23" s="87" t="s">
        <v>732</v>
      </c>
      <c r="O23" s="87" t="s">
        <v>733</v>
      </c>
      <c r="P23" s="87" t="s">
        <v>734</v>
      </c>
      <c r="Q23" s="88" t="s">
        <v>735</v>
      </c>
    </row>
    <row r="24" customFormat="false" ht="66" hidden="false" customHeight="true" outlineLevel="0" collapsed="false">
      <c r="A24" s="50"/>
      <c r="B24" s="24"/>
      <c r="C24" s="87" t="s">
        <v>736</v>
      </c>
      <c r="D24" s="50"/>
      <c r="E24" s="50"/>
      <c r="F24" s="24"/>
      <c r="G24" s="24"/>
      <c r="H24" s="50"/>
      <c r="I24" s="87" t="s">
        <v>737</v>
      </c>
      <c r="J24" s="88" t="n">
        <v>13518110820</v>
      </c>
      <c r="K24" s="88"/>
      <c r="L24" s="97" t="s">
        <v>738</v>
      </c>
      <c r="M24" s="98" t="s">
        <v>739</v>
      </c>
      <c r="N24" s="97" t="s">
        <v>740</v>
      </c>
      <c r="O24" s="98" t="s">
        <v>741</v>
      </c>
      <c r="P24" s="87" t="s">
        <v>742</v>
      </c>
      <c r="Q24" s="87" t="s">
        <v>743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3" zeroHeight="false" outlineLevelRow="0" outlineLevelCol="0"/>
  <cols>
    <col collapsed="false" customWidth="true" hidden="false" outlineLevel="0" max="1" min="1" style="100" width="3.87"/>
    <col collapsed="false" customWidth="true" hidden="false" outlineLevel="0" max="2" min="2" style="100" width="5.74"/>
    <col collapsed="false" customWidth="true" hidden="false" outlineLevel="0" max="3" min="3" style="100" width="13.12"/>
    <col collapsed="false" customWidth="true" hidden="false" outlineLevel="0" max="4" min="4" style="100" width="8.11"/>
    <col collapsed="false" customWidth="true" hidden="false" outlineLevel="0" max="5" min="5" style="101" width="7.37"/>
    <col collapsed="false" customWidth="true" hidden="false" outlineLevel="0" max="8" min="6" style="101" width="6.36"/>
    <col collapsed="false" customWidth="true" hidden="false" outlineLevel="0" max="10" min="9" style="101" width="5.5"/>
    <col collapsed="false" customWidth="true" hidden="false" outlineLevel="0" max="11" min="11" style="101" width="5.74"/>
    <col collapsed="false" customWidth="false" hidden="false" outlineLevel="0" max="12" min="12" style="100" width="8.99"/>
    <col collapsed="false" customWidth="true" hidden="false" outlineLevel="0" max="13" min="13" style="101" width="7.12"/>
    <col collapsed="false" customWidth="true" hidden="false" outlineLevel="0" max="14" min="14" style="101" width="6.5"/>
    <col collapsed="false" customWidth="true" hidden="false" outlineLevel="0" max="15" min="15" style="101" width="7.5"/>
    <col collapsed="false" customWidth="false" hidden="false" outlineLevel="0" max="16" min="16" style="101" width="8.99"/>
    <col collapsed="false" customWidth="true" hidden="false" outlineLevel="0" max="17" min="17" style="100" width="7.37"/>
    <col collapsed="false" customWidth="true" hidden="false" outlineLevel="0" max="18" min="18" style="100" width="5.36"/>
    <col collapsed="false" customWidth="true" hidden="false" outlineLevel="0" max="19" min="19" style="101" width="6.12"/>
    <col collapsed="false" customWidth="true" hidden="false" outlineLevel="0" max="20" min="20" style="101" width="7.99"/>
    <col collapsed="false" customWidth="true" hidden="false" outlineLevel="0" max="25" min="21" style="101" width="7.74"/>
    <col collapsed="false" customWidth="true" hidden="false" outlineLevel="0" max="26" min="26" style="100" width="6.5"/>
    <col collapsed="false" customWidth="true" hidden="false" outlineLevel="0" max="27" min="27" style="102" width="8.24"/>
    <col collapsed="false" customWidth="true" hidden="false" outlineLevel="0" max="28" min="28" style="102" width="6.99"/>
    <col collapsed="false" customWidth="true" hidden="false" outlineLevel="0" max="29" min="29" style="102" width="6.5"/>
    <col collapsed="false" customWidth="true" hidden="false" outlineLevel="0" max="30" min="30" style="102" width="5.74"/>
    <col collapsed="false" customWidth="true" hidden="false" outlineLevel="0" max="31" min="31" style="102" width="6.36"/>
    <col collapsed="false" customWidth="true" hidden="false" outlineLevel="0" max="32" min="32" style="103" width="4.75"/>
    <col collapsed="false" customWidth="true" hidden="false" outlineLevel="0" max="33" min="33" style="103" width="4.99"/>
    <col collapsed="false" customWidth="true" hidden="false" outlineLevel="0" max="34" min="34" style="100" width="6.5"/>
    <col collapsed="false" customWidth="true" hidden="false" outlineLevel="0" max="38" min="35" style="101" width="7.5"/>
    <col collapsed="false" customWidth="true" hidden="false" outlineLevel="0" max="39" min="39" style="100" width="5.87"/>
    <col collapsed="false" customWidth="true" hidden="false" outlineLevel="0" max="40" min="40" style="100" width="6.5"/>
    <col collapsed="false" customWidth="true" hidden="false" outlineLevel="0" max="41" min="41" style="103" width="8.24"/>
    <col collapsed="false" customWidth="true" hidden="false" outlineLevel="0" max="42" min="42" style="102" width="7.24"/>
    <col collapsed="false" customWidth="true" hidden="false" outlineLevel="0" max="43" min="43" style="102" width="7.12"/>
    <col collapsed="false" customWidth="true" hidden="false" outlineLevel="0" max="45" min="44" style="102" width="7.24"/>
    <col collapsed="false" customWidth="true" hidden="false" outlineLevel="0" max="46" min="46" style="103" width="5.24"/>
    <col collapsed="false" customWidth="true" hidden="false" outlineLevel="0" max="47" min="47" style="103" width="5.74"/>
    <col collapsed="false" customWidth="true" hidden="false" outlineLevel="0" max="48" min="48" style="101" width="7.12"/>
    <col collapsed="false" customWidth="true" hidden="false" outlineLevel="0" max="51" min="49" style="101" width="8.74"/>
    <col collapsed="false" customWidth="true" hidden="false" outlineLevel="0" max="52" min="52" style="101" width="8.36"/>
    <col collapsed="false" customWidth="true" hidden="false" outlineLevel="0" max="53" min="53" style="101" width="11.99"/>
    <col collapsed="false" customWidth="true" hidden="false" outlineLevel="0" max="54" min="54" style="101" width="6.12"/>
    <col collapsed="false" customWidth="false" hidden="false" outlineLevel="0" max="239" min="55" style="100" width="8.99"/>
    <col collapsed="false" customWidth="false" hidden="false" outlineLevel="0" max="257" min="240" style="104" width="8.99"/>
  </cols>
  <sheetData>
    <row r="1" s="110" customFormat="true" ht="13" hidden="false" customHeight="true" outlineLevel="0" collapsed="false">
      <c r="A1" s="105"/>
      <c r="B1" s="105"/>
      <c r="C1" s="105"/>
      <c r="D1" s="105"/>
      <c r="E1" s="106"/>
      <c r="F1" s="107" t="s">
        <v>23</v>
      </c>
      <c r="G1" s="107"/>
      <c r="H1" s="107"/>
      <c r="I1" s="107"/>
      <c r="J1" s="107"/>
      <c r="K1" s="107"/>
      <c r="L1" s="107" t="s">
        <v>31</v>
      </c>
      <c r="M1" s="107"/>
      <c r="N1" s="107"/>
      <c r="O1" s="107"/>
      <c r="P1" s="107"/>
      <c r="Q1" s="107"/>
      <c r="R1" s="107"/>
      <c r="S1" s="108" t="s">
        <v>48</v>
      </c>
      <c r="T1" s="108"/>
      <c r="U1" s="108"/>
      <c r="V1" s="108"/>
      <c r="W1" s="108"/>
      <c r="X1" s="108"/>
      <c r="Y1" s="108"/>
      <c r="Z1" s="108"/>
      <c r="AA1" s="109" t="s">
        <v>744</v>
      </c>
      <c r="AB1" s="109"/>
      <c r="AC1" s="109"/>
      <c r="AD1" s="109"/>
      <c r="AE1" s="109"/>
      <c r="AF1" s="109"/>
      <c r="AG1" s="109"/>
      <c r="AH1" s="107" t="s">
        <v>89</v>
      </c>
      <c r="AI1" s="107"/>
      <c r="AJ1" s="107"/>
      <c r="AK1" s="107"/>
      <c r="AL1" s="107"/>
      <c r="AM1" s="107"/>
      <c r="AN1" s="107"/>
      <c r="AO1" s="109" t="s">
        <v>74</v>
      </c>
      <c r="AP1" s="109"/>
      <c r="AQ1" s="109"/>
      <c r="AR1" s="109"/>
      <c r="AS1" s="109"/>
      <c r="AT1" s="109"/>
      <c r="AU1" s="109"/>
      <c r="AV1" s="107" t="s">
        <v>745</v>
      </c>
      <c r="AW1" s="107"/>
      <c r="AX1" s="107"/>
      <c r="AY1" s="107"/>
      <c r="AZ1" s="107"/>
      <c r="BA1" s="107"/>
      <c r="BB1" s="107"/>
    </row>
    <row r="2" s="119" customFormat="true" ht="39" hidden="false" customHeight="true" outlineLevel="0" collapsed="false">
      <c r="A2" s="111" t="s">
        <v>746</v>
      </c>
      <c r="B2" s="111" t="s">
        <v>747</v>
      </c>
      <c r="C2" s="111" t="s">
        <v>748</v>
      </c>
      <c r="D2" s="111" t="s">
        <v>749</v>
      </c>
      <c r="E2" s="112" t="s">
        <v>750</v>
      </c>
      <c r="F2" s="113" t="s">
        <v>751</v>
      </c>
      <c r="G2" s="113" t="s">
        <v>752</v>
      </c>
      <c r="H2" s="113" t="s">
        <v>752</v>
      </c>
      <c r="I2" s="113" t="s">
        <v>17</v>
      </c>
      <c r="J2" s="113" t="s">
        <v>753</v>
      </c>
      <c r="K2" s="113" t="s">
        <v>754</v>
      </c>
      <c r="L2" s="114" t="s">
        <v>13</v>
      </c>
      <c r="M2" s="115" t="s">
        <v>755</v>
      </c>
      <c r="N2" s="115" t="s">
        <v>756</v>
      </c>
      <c r="O2" s="115" t="s">
        <v>757</v>
      </c>
      <c r="P2" s="113" t="s">
        <v>758</v>
      </c>
      <c r="Q2" s="116" t="s">
        <v>753</v>
      </c>
      <c r="R2" s="116" t="s">
        <v>759</v>
      </c>
      <c r="S2" s="112" t="s">
        <v>13</v>
      </c>
      <c r="T2" s="117" t="n">
        <v>2016.5</v>
      </c>
      <c r="U2" s="113" t="s">
        <v>755</v>
      </c>
      <c r="V2" s="113" t="s">
        <v>756</v>
      </c>
      <c r="W2" s="113" t="s">
        <v>757</v>
      </c>
      <c r="X2" s="113" t="s">
        <v>17</v>
      </c>
      <c r="Y2" s="113" t="s">
        <v>753</v>
      </c>
      <c r="Z2" s="116" t="s">
        <v>759</v>
      </c>
      <c r="AA2" s="112" t="s">
        <v>13</v>
      </c>
      <c r="AB2" s="113" t="s">
        <v>755</v>
      </c>
      <c r="AC2" s="113" t="s">
        <v>756</v>
      </c>
      <c r="AD2" s="113" t="s">
        <v>757</v>
      </c>
      <c r="AE2" s="113" t="s">
        <v>758</v>
      </c>
      <c r="AF2" s="116" t="s">
        <v>753</v>
      </c>
      <c r="AG2" s="116" t="s">
        <v>754</v>
      </c>
      <c r="AH2" s="114" t="s">
        <v>13</v>
      </c>
      <c r="AI2" s="113" t="s">
        <v>755</v>
      </c>
      <c r="AJ2" s="113" t="s">
        <v>756</v>
      </c>
      <c r="AK2" s="113" t="s">
        <v>757</v>
      </c>
      <c r="AL2" s="115" t="s">
        <v>17</v>
      </c>
      <c r="AM2" s="116" t="s">
        <v>753</v>
      </c>
      <c r="AN2" s="116" t="s">
        <v>759</v>
      </c>
      <c r="AO2" s="114" t="s">
        <v>13</v>
      </c>
      <c r="AP2" s="113" t="s">
        <v>755</v>
      </c>
      <c r="AQ2" s="113" t="s">
        <v>756</v>
      </c>
      <c r="AR2" s="113" t="s">
        <v>757</v>
      </c>
      <c r="AS2" s="113" t="s">
        <v>758</v>
      </c>
      <c r="AT2" s="116" t="s">
        <v>753</v>
      </c>
      <c r="AU2" s="116" t="s">
        <v>759</v>
      </c>
      <c r="AV2" s="112" t="s">
        <v>760</v>
      </c>
      <c r="AW2" s="113" t="s">
        <v>755</v>
      </c>
      <c r="AX2" s="113" t="s">
        <v>756</v>
      </c>
      <c r="AY2" s="113" t="s">
        <v>757</v>
      </c>
      <c r="AZ2" s="113" t="s">
        <v>17</v>
      </c>
      <c r="BA2" s="113" t="s">
        <v>753</v>
      </c>
      <c r="BB2" s="113" t="s">
        <v>759</v>
      </c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18"/>
      <c r="DA2" s="118"/>
      <c r="DB2" s="118"/>
      <c r="DC2" s="118"/>
      <c r="DD2" s="118"/>
      <c r="DE2" s="118"/>
      <c r="DF2" s="118"/>
      <c r="DG2" s="118"/>
      <c r="DH2" s="118"/>
      <c r="DI2" s="118"/>
      <c r="DJ2" s="118"/>
      <c r="DK2" s="118"/>
      <c r="DL2" s="118"/>
      <c r="DM2" s="118"/>
      <c r="DN2" s="118"/>
      <c r="DO2" s="118"/>
      <c r="DP2" s="118"/>
      <c r="DQ2" s="118"/>
      <c r="DR2" s="118"/>
      <c r="DS2" s="118"/>
      <c r="DT2" s="118"/>
      <c r="DU2" s="118"/>
      <c r="DV2" s="118"/>
      <c r="DW2" s="118"/>
      <c r="DX2" s="118"/>
      <c r="DY2" s="118"/>
      <c r="DZ2" s="118"/>
      <c r="EA2" s="118"/>
      <c r="EB2" s="118"/>
      <c r="EC2" s="118"/>
      <c r="ED2" s="118"/>
      <c r="EE2" s="118"/>
      <c r="EF2" s="118"/>
      <c r="EG2" s="118"/>
      <c r="EH2" s="118"/>
      <c r="EI2" s="118"/>
      <c r="EJ2" s="118"/>
      <c r="EK2" s="118"/>
      <c r="EL2" s="118"/>
      <c r="EM2" s="118"/>
      <c r="EN2" s="118"/>
      <c r="EO2" s="118"/>
      <c r="EP2" s="118"/>
      <c r="EQ2" s="118"/>
      <c r="ER2" s="118"/>
      <c r="ES2" s="118"/>
      <c r="ET2" s="118"/>
      <c r="EU2" s="118"/>
      <c r="EV2" s="118"/>
      <c r="EW2" s="118"/>
      <c r="EX2" s="118"/>
      <c r="EY2" s="118"/>
      <c r="EZ2" s="118"/>
      <c r="FA2" s="118"/>
      <c r="FB2" s="118"/>
      <c r="FC2" s="118"/>
      <c r="FD2" s="118"/>
      <c r="FE2" s="118"/>
      <c r="FF2" s="118"/>
      <c r="FG2" s="118"/>
      <c r="FH2" s="118"/>
      <c r="FI2" s="118"/>
      <c r="FJ2" s="118"/>
      <c r="FK2" s="118"/>
      <c r="FL2" s="118"/>
      <c r="FM2" s="118"/>
      <c r="FN2" s="118"/>
      <c r="FO2" s="118"/>
      <c r="FP2" s="118"/>
      <c r="FQ2" s="118"/>
      <c r="FR2" s="118"/>
      <c r="FS2" s="118"/>
      <c r="FT2" s="118"/>
      <c r="FU2" s="118"/>
      <c r="FV2" s="118"/>
      <c r="FW2" s="118"/>
      <c r="FX2" s="118"/>
      <c r="FY2" s="118"/>
      <c r="FZ2" s="118"/>
      <c r="GA2" s="118"/>
      <c r="GB2" s="118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  <c r="HF2" s="118"/>
      <c r="HG2" s="118"/>
      <c r="HH2" s="118"/>
      <c r="HI2" s="118"/>
      <c r="HJ2" s="118"/>
      <c r="HK2" s="118"/>
      <c r="HL2" s="118"/>
      <c r="HM2" s="118"/>
      <c r="HN2" s="118"/>
      <c r="HO2" s="118"/>
      <c r="HP2" s="118"/>
      <c r="HQ2" s="118"/>
      <c r="HR2" s="118"/>
      <c r="HS2" s="118"/>
      <c r="HT2" s="118"/>
      <c r="HU2" s="118"/>
      <c r="HV2" s="118"/>
      <c r="HW2" s="118"/>
      <c r="HX2" s="118"/>
      <c r="HY2" s="118"/>
      <c r="HZ2" s="118"/>
      <c r="IA2" s="118"/>
      <c r="IB2" s="118"/>
      <c r="IC2" s="118"/>
      <c r="ID2" s="118"/>
      <c r="IE2" s="118"/>
    </row>
    <row r="3" s="127" customFormat="true" ht="12" hidden="false" customHeight="true" outlineLevel="0" collapsed="false">
      <c r="A3" s="120" t="n">
        <v>11</v>
      </c>
      <c r="B3" s="120" t="n">
        <v>594</v>
      </c>
      <c r="C3" s="121" t="s">
        <v>761</v>
      </c>
      <c r="D3" s="121" t="s">
        <v>762</v>
      </c>
      <c r="E3" s="122" t="n">
        <v>0</v>
      </c>
      <c r="F3" s="122" t="n">
        <v>3</v>
      </c>
      <c r="G3" s="122" t="n">
        <f aca="false">F3+1</f>
        <v>4</v>
      </c>
      <c r="H3" s="122" t="n">
        <v>5</v>
      </c>
      <c r="I3" s="122" t="n">
        <v>8</v>
      </c>
      <c r="J3" s="122" t="n">
        <v>1</v>
      </c>
      <c r="K3" s="122" t="n">
        <v>3</v>
      </c>
      <c r="L3" s="120" t="n">
        <v>1557.55</v>
      </c>
      <c r="M3" s="123" t="n">
        <v>5406</v>
      </c>
      <c r="N3" s="123" t="n">
        <v>5947</v>
      </c>
      <c r="O3" s="123" t="n">
        <v>6487</v>
      </c>
      <c r="P3" s="123" t="n">
        <v>7298</v>
      </c>
      <c r="Q3" s="124" t="n">
        <v>1</v>
      </c>
      <c r="R3" s="124" t="n">
        <v>5406</v>
      </c>
      <c r="S3" s="123" t="n">
        <v>666.8</v>
      </c>
      <c r="T3" s="123" t="n">
        <v>2263.22</v>
      </c>
      <c r="U3" s="123" t="n">
        <v>5758</v>
      </c>
      <c r="V3" s="123" t="n">
        <v>6223</v>
      </c>
      <c r="W3" s="123" t="n">
        <v>6778</v>
      </c>
      <c r="X3" s="123" t="n">
        <v>8637</v>
      </c>
      <c r="Y3" s="123" t="n">
        <v>1</v>
      </c>
      <c r="Z3" s="124" t="n">
        <v>5758</v>
      </c>
      <c r="AA3" s="125" t="n">
        <v>40</v>
      </c>
      <c r="AB3" s="125" t="n">
        <v>129</v>
      </c>
      <c r="AC3" s="125" t="n">
        <v>142</v>
      </c>
      <c r="AD3" s="125" t="n">
        <v>156</v>
      </c>
      <c r="AE3" s="125" t="n">
        <v>194</v>
      </c>
      <c r="AF3" s="124" t="n">
        <v>3</v>
      </c>
      <c r="AG3" s="124" t="n">
        <v>156</v>
      </c>
      <c r="AH3" s="120" t="n">
        <v>279.7</v>
      </c>
      <c r="AI3" s="123" t="n">
        <v>1129</v>
      </c>
      <c r="AJ3" s="123" t="n">
        <v>1243</v>
      </c>
      <c r="AK3" s="123" t="n">
        <v>1353</v>
      </c>
      <c r="AL3" s="123" t="n">
        <v>1524</v>
      </c>
      <c r="AM3" s="120" t="n">
        <v>1</v>
      </c>
      <c r="AN3" s="120" t="n">
        <v>1129</v>
      </c>
      <c r="AO3" s="126" t="n">
        <v>908.22</v>
      </c>
      <c r="AP3" s="125" t="n">
        <v>3503</v>
      </c>
      <c r="AQ3" s="125" t="n">
        <v>3780</v>
      </c>
      <c r="AR3" s="125" t="n">
        <v>4063</v>
      </c>
      <c r="AS3" s="125" t="n">
        <v>5255</v>
      </c>
      <c r="AT3" s="126" t="n">
        <v>1</v>
      </c>
      <c r="AU3" s="126" t="n">
        <v>3503</v>
      </c>
      <c r="AV3" s="122" t="n">
        <v>2218.44</v>
      </c>
      <c r="AW3" s="123" t="n">
        <v>11560</v>
      </c>
      <c r="AX3" s="123" t="n">
        <v>12485</v>
      </c>
      <c r="AY3" s="123" t="n">
        <v>13294</v>
      </c>
      <c r="AZ3" s="122" t="n">
        <v>14450</v>
      </c>
      <c r="BA3" s="123" t="s">
        <v>763</v>
      </c>
      <c r="BB3" s="123" t="n">
        <v>14450</v>
      </c>
    </row>
    <row r="4" s="100" customFormat="true" ht="13" hidden="false" customHeight="true" outlineLevel="0" collapsed="false">
      <c r="E4" s="101"/>
      <c r="F4" s="101"/>
      <c r="G4" s="101"/>
      <c r="H4" s="101"/>
      <c r="I4" s="101"/>
      <c r="J4" s="101"/>
      <c r="K4" s="101"/>
      <c r="M4" s="101"/>
      <c r="N4" s="101"/>
      <c r="O4" s="101"/>
      <c r="P4" s="101"/>
      <c r="S4" s="101"/>
      <c r="T4" s="101"/>
      <c r="U4" s="101"/>
      <c r="V4" s="101"/>
      <c r="W4" s="101"/>
      <c r="X4" s="101"/>
      <c r="Y4" s="101"/>
      <c r="AA4" s="102"/>
      <c r="AB4" s="102"/>
      <c r="AC4" s="102"/>
      <c r="AD4" s="102"/>
      <c r="AE4" s="102"/>
      <c r="AF4" s="103"/>
      <c r="AG4" s="103"/>
      <c r="AI4" s="101"/>
      <c r="AJ4" s="101"/>
      <c r="AK4" s="101"/>
      <c r="AL4" s="101"/>
      <c r="AO4" s="103"/>
      <c r="AP4" s="102"/>
      <c r="AQ4" s="102"/>
      <c r="AR4" s="102"/>
      <c r="AS4" s="102"/>
      <c r="AT4" s="103"/>
      <c r="AU4" s="103"/>
      <c r="AV4" s="101"/>
      <c r="AW4" s="101"/>
      <c r="AX4" s="101"/>
      <c r="AY4" s="101"/>
      <c r="AZ4" s="101"/>
      <c r="BA4" s="101"/>
      <c r="BB4" s="101"/>
    </row>
    <row r="5" s="100" customFormat="true" ht="13" hidden="false" customHeight="true" outlineLevel="0" collapsed="false">
      <c r="E5" s="101"/>
      <c r="F5" s="101"/>
      <c r="G5" s="101"/>
      <c r="H5" s="101"/>
      <c r="I5" s="101"/>
      <c r="J5" s="101"/>
      <c r="K5" s="101"/>
      <c r="M5" s="101"/>
      <c r="N5" s="101"/>
      <c r="O5" s="101"/>
      <c r="P5" s="101"/>
      <c r="S5" s="101"/>
      <c r="T5" s="101"/>
      <c r="U5" s="101"/>
      <c r="V5" s="101"/>
      <c r="W5" s="101"/>
      <c r="X5" s="101"/>
      <c r="Y5" s="101"/>
      <c r="AA5" s="102"/>
      <c r="AB5" s="102"/>
      <c r="AC5" s="102"/>
      <c r="AD5" s="102"/>
      <c r="AE5" s="102"/>
      <c r="AF5" s="103"/>
      <c r="AG5" s="103"/>
      <c r="AI5" s="101"/>
      <c r="AJ5" s="101"/>
      <c r="AK5" s="101"/>
      <c r="AL5" s="101"/>
      <c r="AO5" s="103"/>
      <c r="AP5" s="102"/>
      <c r="AQ5" s="102"/>
      <c r="AR5" s="102"/>
      <c r="AS5" s="102"/>
      <c r="AT5" s="103"/>
      <c r="AU5" s="103"/>
      <c r="AV5" s="101"/>
      <c r="AW5" s="101"/>
      <c r="AX5" s="101"/>
      <c r="AY5" s="101"/>
      <c r="AZ5" s="101"/>
      <c r="BA5" s="101"/>
      <c r="BB5" s="101"/>
    </row>
    <row r="6" s="100" customFormat="true" ht="13" hidden="false" customHeight="true" outlineLevel="0" collapsed="false">
      <c r="E6" s="101"/>
      <c r="F6" s="101"/>
      <c r="G6" s="101"/>
      <c r="H6" s="101"/>
      <c r="I6" s="101"/>
      <c r="J6" s="101"/>
      <c r="K6" s="101"/>
      <c r="M6" s="101"/>
      <c r="N6" s="101"/>
      <c r="O6" s="101"/>
      <c r="P6" s="101"/>
      <c r="S6" s="101"/>
      <c r="T6" s="101"/>
      <c r="U6" s="101"/>
      <c r="V6" s="101"/>
      <c r="W6" s="101"/>
      <c r="X6" s="101"/>
      <c r="Y6" s="101"/>
      <c r="AA6" s="102"/>
      <c r="AB6" s="102"/>
      <c r="AC6" s="102"/>
      <c r="AD6" s="102"/>
      <c r="AE6" s="102"/>
      <c r="AF6" s="103"/>
      <c r="AG6" s="103"/>
      <c r="AI6" s="101"/>
      <c r="AJ6" s="101"/>
      <c r="AK6" s="101"/>
      <c r="AL6" s="101"/>
      <c r="AO6" s="103"/>
      <c r="AP6" s="102"/>
      <c r="AQ6" s="102"/>
      <c r="AR6" s="102"/>
      <c r="AS6" s="102"/>
      <c r="AT6" s="103"/>
      <c r="AU6" s="103"/>
      <c r="AV6" s="101"/>
      <c r="AW6" s="101"/>
      <c r="AX6" s="101"/>
      <c r="AY6" s="101"/>
      <c r="AZ6" s="101"/>
      <c r="BA6" s="101"/>
      <c r="BB6" s="101"/>
    </row>
    <row r="7" s="100" customFormat="true" ht="13" hidden="false" customHeight="true" outlineLevel="0" collapsed="false">
      <c r="E7" s="101"/>
      <c r="F7" s="101"/>
      <c r="G7" s="101"/>
      <c r="H7" s="101"/>
      <c r="I7" s="101"/>
      <c r="J7" s="101"/>
      <c r="K7" s="101"/>
      <c r="M7" s="101"/>
      <c r="N7" s="101"/>
      <c r="O7" s="101"/>
      <c r="P7" s="101"/>
      <c r="S7" s="101"/>
      <c r="T7" s="101"/>
      <c r="U7" s="101"/>
      <c r="V7" s="101"/>
      <c r="W7" s="101"/>
      <c r="X7" s="101"/>
      <c r="Y7" s="101"/>
      <c r="AA7" s="102"/>
      <c r="AB7" s="102"/>
      <c r="AC7" s="102"/>
      <c r="AD7" s="102"/>
      <c r="AE7" s="102"/>
      <c r="AF7" s="103"/>
      <c r="AG7" s="103"/>
      <c r="AI7" s="101"/>
      <c r="AJ7" s="101"/>
      <c r="AK7" s="101"/>
      <c r="AL7" s="101"/>
      <c r="AO7" s="103"/>
      <c r="AP7" s="102"/>
      <c r="AQ7" s="102"/>
      <c r="AR7" s="102"/>
      <c r="AS7" s="102"/>
      <c r="AT7" s="103"/>
      <c r="AU7" s="103"/>
      <c r="AV7" s="101"/>
      <c r="AW7" s="101"/>
      <c r="AX7" s="101"/>
      <c r="AY7" s="101"/>
      <c r="AZ7" s="101"/>
      <c r="BA7" s="101"/>
      <c r="BB7" s="101"/>
    </row>
    <row r="8" s="100" customFormat="true" ht="13" hidden="false" customHeight="true" outlineLevel="0" collapsed="false">
      <c r="E8" s="101"/>
      <c r="F8" s="101"/>
      <c r="G8" s="101"/>
      <c r="H8" s="101"/>
      <c r="I8" s="101"/>
      <c r="J8" s="101"/>
      <c r="K8" s="101"/>
      <c r="M8" s="101"/>
      <c r="N8" s="101"/>
      <c r="O8" s="101"/>
      <c r="P8" s="101"/>
      <c r="S8" s="101"/>
      <c r="T8" s="101"/>
      <c r="U8" s="101"/>
      <c r="V8" s="101"/>
      <c r="W8" s="101"/>
      <c r="X8" s="101"/>
      <c r="Y8" s="101"/>
      <c r="AA8" s="102"/>
      <c r="AB8" s="102"/>
      <c r="AC8" s="102"/>
      <c r="AD8" s="102"/>
      <c r="AE8" s="102"/>
      <c r="AF8" s="103"/>
      <c r="AG8" s="103"/>
      <c r="AI8" s="101"/>
      <c r="AJ8" s="101"/>
      <c r="AK8" s="101"/>
      <c r="AL8" s="101"/>
      <c r="AO8" s="103"/>
      <c r="AP8" s="102"/>
      <c r="AQ8" s="102"/>
      <c r="AR8" s="102"/>
      <c r="AS8" s="102"/>
      <c r="AT8" s="103"/>
      <c r="AU8" s="103"/>
      <c r="AV8" s="101"/>
      <c r="AW8" s="101"/>
      <c r="AX8" s="101"/>
      <c r="AY8" s="101"/>
      <c r="AZ8" s="101"/>
      <c r="BA8" s="101"/>
      <c r="BB8" s="101"/>
    </row>
    <row r="9" s="100" customFormat="true" ht="13" hidden="false" customHeight="true" outlineLevel="0" collapsed="false">
      <c r="E9" s="101"/>
      <c r="F9" s="101"/>
      <c r="G9" s="101"/>
      <c r="H9" s="101"/>
      <c r="I9" s="101"/>
      <c r="J9" s="101"/>
      <c r="K9" s="101"/>
      <c r="M9" s="101"/>
      <c r="N9" s="101"/>
      <c r="O9" s="101"/>
      <c r="P9" s="101"/>
      <c r="S9" s="101"/>
      <c r="T9" s="101"/>
      <c r="U9" s="101"/>
      <c r="V9" s="101"/>
      <c r="W9" s="101"/>
      <c r="X9" s="101"/>
      <c r="Y9" s="101"/>
      <c r="AA9" s="102"/>
      <c r="AB9" s="102"/>
      <c r="AC9" s="102"/>
      <c r="AD9" s="102"/>
      <c r="AE9" s="102"/>
      <c r="AF9" s="103"/>
      <c r="AG9" s="103"/>
      <c r="AI9" s="101"/>
      <c r="AJ9" s="101"/>
      <c r="AK9" s="101"/>
      <c r="AL9" s="101"/>
      <c r="AO9" s="103"/>
      <c r="AP9" s="102"/>
      <c r="AQ9" s="102"/>
      <c r="AR9" s="102"/>
      <c r="AS9" s="102"/>
      <c r="AT9" s="103"/>
      <c r="AU9" s="103"/>
      <c r="AV9" s="101"/>
      <c r="AW9" s="101"/>
      <c r="AX9" s="101"/>
      <c r="AY9" s="101"/>
      <c r="AZ9" s="101"/>
      <c r="BA9" s="101"/>
      <c r="BB9" s="101"/>
    </row>
    <row r="10" s="100" customFormat="true" ht="13" hidden="false" customHeight="true" outlineLevel="0" collapsed="false">
      <c r="E10" s="101"/>
      <c r="F10" s="101"/>
      <c r="G10" s="101"/>
      <c r="H10" s="101"/>
      <c r="I10" s="101"/>
      <c r="J10" s="101"/>
      <c r="K10" s="101"/>
      <c r="M10" s="101"/>
      <c r="N10" s="101"/>
      <c r="O10" s="101"/>
      <c r="P10" s="101"/>
      <c r="S10" s="101"/>
      <c r="T10" s="101"/>
      <c r="U10" s="101"/>
      <c r="V10" s="101"/>
      <c r="W10" s="101"/>
      <c r="X10" s="101"/>
      <c r="Y10" s="101"/>
      <c r="AA10" s="102"/>
      <c r="AB10" s="102"/>
      <c r="AC10" s="102"/>
      <c r="AD10" s="102"/>
      <c r="AE10" s="102"/>
      <c r="AF10" s="103"/>
      <c r="AG10" s="103"/>
      <c r="AI10" s="101"/>
      <c r="AJ10" s="101"/>
      <c r="AK10" s="101"/>
      <c r="AL10" s="101"/>
      <c r="AO10" s="103"/>
      <c r="AP10" s="102"/>
      <c r="AQ10" s="102"/>
      <c r="AR10" s="102"/>
      <c r="AS10" s="102"/>
      <c r="AT10" s="103"/>
      <c r="AU10" s="103"/>
      <c r="AV10" s="101"/>
      <c r="AW10" s="101"/>
      <c r="AX10" s="101"/>
      <c r="AY10" s="101"/>
      <c r="AZ10" s="101"/>
      <c r="BA10" s="101"/>
      <c r="BB10" s="101"/>
    </row>
    <row r="11" s="100" customFormat="true" ht="13" hidden="false" customHeight="true" outlineLevel="0" collapsed="false">
      <c r="E11" s="101"/>
      <c r="F11" s="101"/>
      <c r="G11" s="101"/>
      <c r="H11" s="101"/>
      <c r="I11" s="101"/>
      <c r="J11" s="101"/>
      <c r="K11" s="101"/>
      <c r="M11" s="101"/>
      <c r="N11" s="101"/>
      <c r="O11" s="101"/>
      <c r="P11" s="101"/>
      <c r="S11" s="101"/>
      <c r="T11" s="101"/>
      <c r="U11" s="101"/>
      <c r="V11" s="101"/>
      <c r="W11" s="101"/>
      <c r="X11" s="101"/>
      <c r="Y11" s="101"/>
      <c r="AA11" s="102"/>
      <c r="AB11" s="102"/>
      <c r="AC11" s="102"/>
      <c r="AD11" s="102"/>
      <c r="AE11" s="102"/>
      <c r="AF11" s="103"/>
      <c r="AG11" s="103"/>
      <c r="AI11" s="101"/>
      <c r="AJ11" s="101"/>
      <c r="AK11" s="101"/>
      <c r="AL11" s="101"/>
      <c r="AO11" s="103"/>
      <c r="AP11" s="102"/>
      <c r="AQ11" s="102"/>
      <c r="AR11" s="102"/>
      <c r="AS11" s="102"/>
      <c r="AT11" s="103"/>
      <c r="AU11" s="103"/>
      <c r="AV11" s="101"/>
      <c r="AW11" s="101"/>
      <c r="AX11" s="101"/>
      <c r="AY11" s="101"/>
      <c r="AZ11" s="101"/>
      <c r="BA11" s="101"/>
      <c r="BB11" s="101"/>
    </row>
    <row r="12" s="100" customFormat="true" ht="13" hidden="false" customHeight="true" outlineLevel="0" collapsed="false">
      <c r="E12" s="101"/>
      <c r="F12" s="101"/>
      <c r="G12" s="101"/>
      <c r="H12" s="101"/>
      <c r="I12" s="101"/>
      <c r="J12" s="101"/>
      <c r="K12" s="101"/>
      <c r="M12" s="101"/>
      <c r="N12" s="101"/>
      <c r="O12" s="101"/>
      <c r="P12" s="101"/>
      <c r="S12" s="101"/>
      <c r="T12" s="101"/>
      <c r="U12" s="101"/>
      <c r="V12" s="101"/>
      <c r="W12" s="101"/>
      <c r="X12" s="101"/>
      <c r="Y12" s="101"/>
      <c r="AA12" s="102"/>
      <c r="AB12" s="102"/>
      <c r="AC12" s="102"/>
      <c r="AD12" s="102"/>
      <c r="AE12" s="102"/>
      <c r="AF12" s="103"/>
      <c r="AG12" s="103"/>
      <c r="AI12" s="101"/>
      <c r="AJ12" s="101"/>
      <c r="AK12" s="101"/>
      <c r="AL12" s="101"/>
      <c r="AO12" s="103"/>
      <c r="AP12" s="102"/>
      <c r="AQ12" s="102"/>
      <c r="AR12" s="102"/>
      <c r="AS12" s="102"/>
      <c r="AT12" s="103"/>
      <c r="AU12" s="103"/>
      <c r="AV12" s="101"/>
      <c r="AW12" s="101"/>
      <c r="AX12" s="101"/>
      <c r="AY12" s="101"/>
      <c r="AZ12" s="101"/>
      <c r="BA12" s="101"/>
      <c r="BB12" s="101"/>
    </row>
    <row r="13" s="100" customFormat="true" ht="13" hidden="false" customHeight="true" outlineLevel="0" collapsed="false">
      <c r="E13" s="101"/>
      <c r="F13" s="101"/>
      <c r="G13" s="101"/>
      <c r="H13" s="101"/>
      <c r="I13" s="101"/>
      <c r="J13" s="101"/>
      <c r="K13" s="101"/>
      <c r="M13" s="101"/>
      <c r="N13" s="101"/>
      <c r="O13" s="101"/>
      <c r="P13" s="101"/>
      <c r="S13" s="101"/>
      <c r="T13" s="101"/>
      <c r="U13" s="101"/>
      <c r="V13" s="101"/>
      <c r="W13" s="101"/>
      <c r="X13" s="101"/>
      <c r="Y13" s="101"/>
      <c r="AA13" s="102"/>
      <c r="AB13" s="102"/>
      <c r="AC13" s="102"/>
      <c r="AD13" s="102"/>
      <c r="AE13" s="102"/>
      <c r="AF13" s="103"/>
      <c r="AG13" s="103"/>
      <c r="AI13" s="101"/>
      <c r="AJ13" s="101"/>
      <c r="AK13" s="101"/>
      <c r="AL13" s="101"/>
      <c r="AO13" s="103"/>
      <c r="AP13" s="102"/>
      <c r="AQ13" s="102"/>
      <c r="AR13" s="102"/>
      <c r="AS13" s="102"/>
      <c r="AT13" s="103"/>
      <c r="AU13" s="103"/>
      <c r="AV13" s="101"/>
      <c r="AW13" s="101"/>
      <c r="AX13" s="101"/>
      <c r="AY13" s="101"/>
      <c r="AZ13" s="101"/>
      <c r="BA13" s="101"/>
      <c r="BB13" s="101"/>
    </row>
    <row r="14" s="100" customFormat="true" ht="13" hidden="false" customHeight="true" outlineLevel="0" collapsed="false">
      <c r="E14" s="101"/>
      <c r="F14" s="101"/>
      <c r="G14" s="101"/>
      <c r="H14" s="101"/>
      <c r="I14" s="101"/>
      <c r="J14" s="101"/>
      <c r="K14" s="101"/>
      <c r="M14" s="101"/>
      <c r="N14" s="101"/>
      <c r="O14" s="101"/>
      <c r="P14" s="101"/>
      <c r="S14" s="101"/>
      <c r="T14" s="101"/>
      <c r="U14" s="101"/>
      <c r="V14" s="101"/>
      <c r="W14" s="101"/>
      <c r="X14" s="101"/>
      <c r="Y14" s="101"/>
      <c r="AA14" s="102"/>
      <c r="AB14" s="102"/>
      <c r="AC14" s="102"/>
      <c r="AD14" s="102"/>
      <c r="AE14" s="102"/>
      <c r="AF14" s="103"/>
      <c r="AG14" s="103"/>
      <c r="AI14" s="101"/>
      <c r="AJ14" s="101"/>
      <c r="AK14" s="101"/>
      <c r="AL14" s="101"/>
      <c r="AO14" s="103"/>
      <c r="AP14" s="102"/>
      <c r="AQ14" s="102"/>
      <c r="AR14" s="102"/>
      <c r="AS14" s="102"/>
      <c r="AT14" s="103"/>
      <c r="AU14" s="103"/>
      <c r="AV14" s="101"/>
      <c r="AW14" s="101"/>
      <c r="AX14" s="101"/>
      <c r="AY14" s="101"/>
      <c r="AZ14" s="101"/>
      <c r="BA14" s="101"/>
      <c r="BB14" s="101"/>
    </row>
    <row r="15" s="100" customFormat="true" ht="13" hidden="false" customHeight="true" outlineLevel="0" collapsed="false">
      <c r="E15" s="101"/>
      <c r="F15" s="101"/>
      <c r="G15" s="101"/>
      <c r="H15" s="101"/>
      <c r="I15" s="101"/>
      <c r="J15" s="101"/>
      <c r="K15" s="101"/>
      <c r="M15" s="101"/>
      <c r="N15" s="101"/>
      <c r="O15" s="101"/>
      <c r="P15" s="101"/>
      <c r="S15" s="101"/>
      <c r="T15" s="101"/>
      <c r="U15" s="101"/>
      <c r="V15" s="101"/>
      <c r="W15" s="101"/>
      <c r="X15" s="101"/>
      <c r="Y15" s="101"/>
      <c r="AA15" s="102"/>
      <c r="AB15" s="102"/>
      <c r="AC15" s="102"/>
      <c r="AD15" s="102"/>
      <c r="AE15" s="102"/>
      <c r="AF15" s="103"/>
      <c r="AG15" s="103"/>
      <c r="AI15" s="101"/>
      <c r="AJ15" s="101"/>
      <c r="AK15" s="101"/>
      <c r="AL15" s="101"/>
      <c r="AO15" s="103"/>
      <c r="AP15" s="102"/>
      <c r="AQ15" s="102"/>
      <c r="AR15" s="102"/>
      <c r="AS15" s="102"/>
      <c r="AT15" s="103"/>
      <c r="AU15" s="103"/>
      <c r="AV15" s="101"/>
      <c r="AW15" s="101"/>
      <c r="AX15" s="101"/>
      <c r="AY15" s="101"/>
      <c r="AZ15" s="101"/>
      <c r="BA15" s="101"/>
      <c r="BB15" s="101"/>
    </row>
    <row r="16" s="100" customFormat="true" ht="13" hidden="false" customHeight="true" outlineLevel="0" collapsed="false">
      <c r="E16" s="101"/>
      <c r="F16" s="101"/>
      <c r="G16" s="101"/>
      <c r="H16" s="101"/>
      <c r="I16" s="101"/>
      <c r="J16" s="101"/>
      <c r="K16" s="101"/>
      <c r="M16" s="101"/>
      <c r="N16" s="101"/>
      <c r="O16" s="101"/>
      <c r="P16" s="101"/>
      <c r="S16" s="101"/>
      <c r="T16" s="101"/>
      <c r="U16" s="101"/>
      <c r="V16" s="101"/>
      <c r="W16" s="101"/>
      <c r="X16" s="101"/>
      <c r="Y16" s="101"/>
      <c r="AA16" s="102"/>
      <c r="AB16" s="102"/>
      <c r="AC16" s="102"/>
      <c r="AD16" s="102"/>
      <c r="AE16" s="102"/>
      <c r="AF16" s="103"/>
      <c r="AG16" s="103"/>
      <c r="AI16" s="101"/>
      <c r="AJ16" s="101"/>
      <c r="AK16" s="101"/>
      <c r="AL16" s="101"/>
      <c r="AO16" s="103"/>
      <c r="AP16" s="102"/>
      <c r="AQ16" s="102"/>
      <c r="AR16" s="102"/>
      <c r="AS16" s="102"/>
      <c r="AT16" s="103"/>
      <c r="AU16" s="103"/>
      <c r="AV16" s="101"/>
      <c r="AW16" s="101"/>
      <c r="AX16" s="101"/>
      <c r="AY16" s="101"/>
      <c r="AZ16" s="101"/>
      <c r="BA16" s="101"/>
      <c r="BB16" s="101"/>
    </row>
  </sheetData>
  <mergeCells count="7">
    <mergeCell ref="F1:K1"/>
    <mergeCell ref="L1:R1"/>
    <mergeCell ref="S1:Z1"/>
    <mergeCell ref="AA1:AG1"/>
    <mergeCell ref="AH1:AN1"/>
    <mergeCell ref="AO1:AU1"/>
    <mergeCell ref="AV1:B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4-15T04:32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