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r>
      <rPr>
        <sz val="10"/>
        <color rgb="FFFF6600"/>
        <rFont val="Noto Sans"/>
        <family val="2"/>
      </rPr>
      <t xml:space="preserve">城郊</t>
    </r>
    <r>
      <rPr>
        <sz val="10"/>
        <color rgb="FFFF6600"/>
        <rFont val="宋体"/>
        <family val="0"/>
        <charset val="134"/>
      </rPr>
      <t xml:space="preserve">1</t>
    </r>
    <r>
      <rPr>
        <sz val="10"/>
        <color rgb="FFFF6600"/>
        <rFont val="Noto Sans"/>
        <family val="2"/>
      </rPr>
      <t xml:space="preserve">片</t>
    </r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W12" activeCellId="0" sqref="AW1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10.62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37" customFormat="true" ht="12" hidden="false" customHeight="true" outlineLevel="0" collapsed="false">
      <c r="A12" s="128" t="n">
        <v>10</v>
      </c>
      <c r="B12" s="128" t="n">
        <v>720</v>
      </c>
      <c r="C12" s="129" t="s">
        <v>771</v>
      </c>
      <c r="D12" s="129" t="s">
        <v>772</v>
      </c>
      <c r="E12" s="130" t="n">
        <v>0</v>
      </c>
      <c r="F12" s="130" t="n">
        <v>3</v>
      </c>
      <c r="G12" s="130" t="n">
        <f aca="false">F12+1</f>
        <v>4</v>
      </c>
      <c r="H12" s="130" t="n">
        <v>5</v>
      </c>
      <c r="I12" s="130" t="n">
        <v>8</v>
      </c>
      <c r="J12" s="130" t="n">
        <v>1</v>
      </c>
      <c r="K12" s="130" t="n">
        <v>3</v>
      </c>
      <c r="L12" s="128" t="n">
        <v>1850.23</v>
      </c>
      <c r="M12" s="131" t="n">
        <v>2972</v>
      </c>
      <c r="N12" s="131" t="n">
        <v>3269</v>
      </c>
      <c r="O12" s="131" t="n">
        <v>3566</v>
      </c>
      <c r="P12" s="131" t="n">
        <v>4012</v>
      </c>
      <c r="Q12" s="132" t="n">
        <v>2</v>
      </c>
      <c r="R12" s="132" t="n">
        <v>3269</v>
      </c>
      <c r="S12" s="131" t="n">
        <v>757.2</v>
      </c>
      <c r="T12" s="131" t="n">
        <v>3620.06</v>
      </c>
      <c r="U12" s="131" t="n">
        <v>4384</v>
      </c>
      <c r="V12" s="131" t="n">
        <v>4714</v>
      </c>
      <c r="W12" s="131" t="n">
        <v>5110</v>
      </c>
      <c r="X12" s="131" t="n">
        <v>6576</v>
      </c>
      <c r="Y12" s="131" t="n">
        <v>1</v>
      </c>
      <c r="Z12" s="132" t="n">
        <v>3620.06</v>
      </c>
      <c r="AA12" s="133" t="n">
        <v>51</v>
      </c>
      <c r="AB12" s="133" t="n">
        <v>165</v>
      </c>
      <c r="AC12" s="133" t="n">
        <v>182</v>
      </c>
      <c r="AD12" s="133" t="n">
        <v>200</v>
      </c>
      <c r="AE12" s="133" t="n">
        <v>248</v>
      </c>
      <c r="AF12" s="132" t="n">
        <v>1</v>
      </c>
      <c r="AG12" s="132" t="n">
        <v>165</v>
      </c>
      <c r="AH12" s="128" t="n">
        <v>108.3</v>
      </c>
      <c r="AI12" s="131" t="n">
        <v>806</v>
      </c>
      <c r="AJ12" s="131" t="n">
        <v>885</v>
      </c>
      <c r="AK12" s="131" t="n">
        <v>965</v>
      </c>
      <c r="AL12" s="131" t="n">
        <v>1088</v>
      </c>
      <c r="AM12" s="128" t="n">
        <v>1</v>
      </c>
      <c r="AN12" s="128" t="n">
        <v>108.3</v>
      </c>
      <c r="AO12" s="134" t="n">
        <v>1130.5</v>
      </c>
      <c r="AP12" s="133" t="n">
        <v>3127</v>
      </c>
      <c r="AQ12" s="133" t="n">
        <v>3340</v>
      </c>
      <c r="AR12" s="133" t="n">
        <v>3627</v>
      </c>
      <c r="AS12" s="133" t="n">
        <v>4691</v>
      </c>
      <c r="AT12" s="134" t="n">
        <v>2</v>
      </c>
      <c r="AU12" s="134" t="n">
        <v>3340</v>
      </c>
      <c r="AV12" s="130" t="n">
        <v>2174.94</v>
      </c>
      <c r="AW12" s="131" t="n">
        <v>11082</v>
      </c>
      <c r="AX12" s="131" t="n">
        <v>11969</v>
      </c>
      <c r="AY12" s="131" t="n">
        <v>12744</v>
      </c>
      <c r="AZ12" s="130" t="n">
        <v>13852.5</v>
      </c>
      <c r="BA12" s="131" t="n">
        <v>1</v>
      </c>
      <c r="BB12" s="131" t="n">
        <v>11082</v>
      </c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79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0</v>
      </c>
      <c r="D19" s="121" t="s">
        <v>779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1</v>
      </c>
      <c r="D20" s="121" t="s">
        <v>779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9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9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9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9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9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9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9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9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9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9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