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850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巅峰任务</t>
  </si>
  <si>
    <t xml:space="preserve">巅峰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sz val="12"/>
      <color rgb="FFFF66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pane xSplit="0" ySplit="2" topLeftCell="A48" activePane="bottomLeft" state="frozen"/>
      <selection pane="topLeft" activeCell="AH1" activeCellId="0" sqref="AH1"/>
      <selection pane="bottomLeft" activeCell="BB61" activeCellId="0" sqref="BB61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8.99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1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37" customFormat="true" ht="13" hidden="false" customHeight="true" outlineLevel="0" collapsed="false">
      <c r="A61" s="128" t="n">
        <v>59</v>
      </c>
      <c r="B61" s="128" t="n">
        <v>737</v>
      </c>
      <c r="C61" s="129" t="s">
        <v>823</v>
      </c>
      <c r="D61" s="129" t="s">
        <v>809</v>
      </c>
      <c r="E61" s="130" t="n">
        <v>0</v>
      </c>
      <c r="F61" s="130" t="n">
        <v>3</v>
      </c>
      <c r="G61" s="130" t="n">
        <f aca="false">F61+1</f>
        <v>4</v>
      </c>
      <c r="H61" s="130" t="n">
        <v>5</v>
      </c>
      <c r="I61" s="130" t="n">
        <v>8</v>
      </c>
      <c r="J61" s="130" t="n">
        <v>2</v>
      </c>
      <c r="K61" s="130" t="n">
        <v>4</v>
      </c>
      <c r="L61" s="128" t="n">
        <v>231.1</v>
      </c>
      <c r="M61" s="131" t="n">
        <v>2180</v>
      </c>
      <c r="N61" s="131" t="n">
        <v>2398</v>
      </c>
      <c r="O61" s="131" t="n">
        <v>2616</v>
      </c>
      <c r="P61" s="131" t="n">
        <v>2943</v>
      </c>
      <c r="Q61" s="132" t="s">
        <v>824</v>
      </c>
      <c r="R61" s="132" t="n">
        <v>2943</v>
      </c>
      <c r="S61" s="131" t="n">
        <v>196</v>
      </c>
      <c r="T61" s="131" t="n">
        <v>1640.45</v>
      </c>
      <c r="U61" s="131" t="n">
        <v>4150</v>
      </c>
      <c r="V61" s="131" t="n">
        <v>4510</v>
      </c>
      <c r="W61" s="131" t="n">
        <v>4942</v>
      </c>
      <c r="X61" s="131" t="n">
        <v>6225</v>
      </c>
      <c r="Y61" s="131" t="n">
        <v>3</v>
      </c>
      <c r="Z61" s="128" t="n">
        <v>4942</v>
      </c>
      <c r="AA61" s="133" t="n">
        <v>16</v>
      </c>
      <c r="AB61" s="133" t="n">
        <v>87</v>
      </c>
      <c r="AC61" s="133" t="n">
        <v>96</v>
      </c>
      <c r="AD61" s="133" t="n">
        <v>106</v>
      </c>
      <c r="AE61" s="133" t="n">
        <v>131</v>
      </c>
      <c r="AF61" s="132" t="s">
        <v>824</v>
      </c>
      <c r="AG61" s="132" t="n">
        <v>131</v>
      </c>
      <c r="AH61" s="128" t="n">
        <v>375.75</v>
      </c>
      <c r="AI61" s="131" t="n">
        <v>1623</v>
      </c>
      <c r="AJ61" s="131" t="n">
        <v>1786</v>
      </c>
      <c r="AK61" s="131" t="n">
        <v>1946</v>
      </c>
      <c r="AL61" s="131" t="n">
        <v>2191</v>
      </c>
      <c r="AM61" s="128" t="n">
        <v>3</v>
      </c>
      <c r="AN61" s="128" t="n">
        <v>1946</v>
      </c>
      <c r="AO61" s="134" t="n">
        <v>247</v>
      </c>
      <c r="AP61" s="133" t="n">
        <v>2263</v>
      </c>
      <c r="AQ61" s="133" t="n">
        <v>2478</v>
      </c>
      <c r="AR61" s="133" t="n">
        <v>2625</v>
      </c>
      <c r="AS61" s="133" t="n">
        <v>3395</v>
      </c>
      <c r="AT61" s="135" t="s">
        <v>825</v>
      </c>
      <c r="AU61" s="134" t="n">
        <v>3395</v>
      </c>
      <c r="AV61" s="130" t="n">
        <v>2054.4</v>
      </c>
      <c r="AW61" s="131" t="n">
        <v>11196</v>
      </c>
      <c r="AX61" s="131" t="n">
        <v>12092</v>
      </c>
      <c r="AY61" s="131" t="n">
        <v>12875</v>
      </c>
      <c r="AZ61" s="130" t="n">
        <v>13995</v>
      </c>
      <c r="BA61" s="136" t="s">
        <v>825</v>
      </c>
      <c r="BB61" s="131" t="n">
        <v>13995</v>
      </c>
      <c r="IF61" s="138"/>
      <c r="IG61" s="138"/>
      <c r="IH61" s="138"/>
      <c r="II61" s="138"/>
      <c r="IJ61" s="138"/>
      <c r="IK61" s="138"/>
      <c r="IL61" s="138"/>
      <c r="IM61" s="138"/>
      <c r="IN61" s="138"/>
      <c r="IO61" s="138"/>
      <c r="IP61" s="138"/>
      <c r="IQ61" s="138"/>
      <c r="IR61" s="138"/>
      <c r="IS61" s="138"/>
      <c r="IT61" s="138"/>
      <c r="IU61" s="138"/>
      <c r="IV61" s="138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6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7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8</v>
      </c>
      <c r="D64" s="121" t="s">
        <v>829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30</v>
      </c>
      <c r="D65" s="121" t="s">
        <v>831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2</v>
      </c>
      <c r="D66" s="121" t="s">
        <v>831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3</v>
      </c>
      <c r="D67" s="121" t="s">
        <v>831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4</v>
      </c>
      <c r="D68" s="121" t="s">
        <v>831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5</v>
      </c>
      <c r="D69" s="121" t="s">
        <v>831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6</v>
      </c>
      <c r="D70" s="121" t="s">
        <v>831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7</v>
      </c>
      <c r="D71" s="121" t="s">
        <v>831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8</v>
      </c>
      <c r="D72" s="121" t="s">
        <v>831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9</v>
      </c>
      <c r="D73" s="121" t="s">
        <v>831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40</v>
      </c>
      <c r="D74" s="121" t="s">
        <v>831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41</v>
      </c>
      <c r="D75" s="121" t="s">
        <v>831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2</v>
      </c>
      <c r="D76" s="121" t="s">
        <v>831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3</v>
      </c>
      <c r="D77" s="121" t="s">
        <v>831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4</v>
      </c>
      <c r="D78" s="121" t="s">
        <v>831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5</v>
      </c>
      <c r="D79" s="121" t="s">
        <v>831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6</v>
      </c>
      <c r="D80" s="121" t="s">
        <v>831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7</v>
      </c>
      <c r="D81" s="121" t="s">
        <v>831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8</v>
      </c>
      <c r="D82" s="121" t="s">
        <v>831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9</v>
      </c>
      <c r="D83" s="121" t="s">
        <v>831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39" t="n">
        <f aca="false">SUM(E3:E83)</f>
        <v>169.253</v>
      </c>
      <c r="F84" s="139" t="n">
        <f aca="false">SUM(F3:F83)</f>
        <v>885</v>
      </c>
      <c r="G84" s="139" t="n">
        <f aca="false">SUM(G3:G83)</f>
        <v>1014</v>
      </c>
      <c r="H84" s="139" t="n">
        <f aca="false">SUM(H3:H83)</f>
        <v>1145</v>
      </c>
      <c r="I84" s="139" t="n">
        <f aca="false">SUM(I3:I83)</f>
        <v>1388</v>
      </c>
      <c r="J84" s="122"/>
      <c r="K84" s="139"/>
      <c r="L84" s="105" t="n">
        <f aca="false">SUM(L3:L83)</f>
        <v>182994.27</v>
      </c>
      <c r="M84" s="139" t="n">
        <f aca="false">SUM(M3:M83)</f>
        <v>560183</v>
      </c>
      <c r="N84" s="139" t="n">
        <f aca="false">SUM(N3:N83)</f>
        <v>616202</v>
      </c>
      <c r="O84" s="139" t="n">
        <f aca="false">SUM(O3:O83)</f>
        <v>672220</v>
      </c>
      <c r="P84" s="139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39" t="n">
        <f aca="false">SUM(U3:U83)</f>
        <v>666843</v>
      </c>
      <c r="V84" s="139" t="n">
        <f aca="false">SUM(V3:V83)</f>
        <v>721313</v>
      </c>
      <c r="W84" s="139" t="n">
        <f aca="false">SUM(W3:W83)</f>
        <v>786838</v>
      </c>
      <c r="X84" s="139" t="n">
        <f aca="false">SUM(X3:X83)</f>
        <v>1000285</v>
      </c>
      <c r="Y84" s="123"/>
      <c r="Z84" s="105"/>
      <c r="AA84" s="139" t="n">
        <f aca="false">SUM(AA3:AA83)</f>
        <v>7490</v>
      </c>
      <c r="AB84" s="139" t="n">
        <f aca="false">SUM(AB3:AB83)</f>
        <v>24990</v>
      </c>
      <c r="AC84" s="139" t="n">
        <f aca="false">SUM(AC3:AC83)</f>
        <v>27523</v>
      </c>
      <c r="AD84" s="139" t="n">
        <f aca="false">SUM(AD3:AD83)</f>
        <v>30283</v>
      </c>
      <c r="AE84" s="139" t="n">
        <f aca="false">SUM(AE3:AE83)</f>
        <v>37542</v>
      </c>
      <c r="AF84" s="124"/>
      <c r="AG84" s="105"/>
      <c r="AH84" s="105" t="n">
        <f aca="false">SUM(AH3:AH83)</f>
        <v>101657.24</v>
      </c>
      <c r="AI84" s="139" t="n">
        <f aca="false">SUM(AI3:AI83)</f>
        <v>323258</v>
      </c>
      <c r="AJ84" s="139" t="n">
        <f aca="false">SUM(AJ3:AJ83)</f>
        <v>354689</v>
      </c>
      <c r="AK84" s="139" t="n">
        <f aca="false">SUM(AK3:AK83)</f>
        <v>387015</v>
      </c>
      <c r="AL84" s="139" t="n">
        <f aca="false">SUM(AL3:AL83)</f>
        <v>436598</v>
      </c>
      <c r="AM84" s="105"/>
      <c r="AN84" s="120"/>
      <c r="AO84" s="105" t="n">
        <f aca="false">SUM(AO3:AO83)</f>
        <v>123776.28</v>
      </c>
      <c r="AP84" s="139" t="n">
        <v>435588</v>
      </c>
      <c r="AQ84" s="139" t="n">
        <f aca="false">SUM(AQ3:AQ83)</f>
        <v>470406</v>
      </c>
      <c r="AR84" s="139" t="n">
        <f aca="false">SUM(AR3:AR83)</f>
        <v>507029</v>
      </c>
      <c r="AS84" s="139" t="n">
        <f aca="false">SUM(AS3:AS83)</f>
        <v>655935</v>
      </c>
      <c r="AT84" s="126"/>
      <c r="AU84" s="105"/>
      <c r="AV84" s="139" t="n">
        <f aca="false">SUM(AV3:AV83)</f>
        <v>700370.26</v>
      </c>
      <c r="AW84" s="139" t="n">
        <f aca="false">SUM(AW3:AW83)</f>
        <v>2395293</v>
      </c>
      <c r="AX84" s="139" t="n">
        <f aca="false">SUM(AX3:AX83)</f>
        <v>2586916</v>
      </c>
      <c r="AY84" s="139" t="n">
        <f aca="false">SUM(AY3:AY83)</f>
        <v>2754586</v>
      </c>
      <c r="AZ84" s="139" t="n">
        <f aca="false">SUM(AZ3:AZ83)</f>
        <v>2994116.25</v>
      </c>
      <c r="BA84" s="123"/>
      <c r="BB84" s="139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3:3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