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F43" colorId="64" zoomScale="100" zoomScaleNormal="100" zoomScalePageLayoutView="100" workbookViewId="0">
      <selection pane="topLeft" activeCell="BB67" activeCellId="0" sqref="BB67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 t="n">
        <v>1</v>
      </c>
      <c r="K63" s="122" t="n">
        <v>3</v>
      </c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 t="n">
        <v>2</v>
      </c>
      <c r="R63" s="124" t="n">
        <v>1727</v>
      </c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 t="n">
        <v>1</v>
      </c>
      <c r="Z63" s="120" t="n">
        <v>2900</v>
      </c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 t="n">
        <v>1</v>
      </c>
      <c r="AG63" s="124" t="n">
        <v>42</v>
      </c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 t="n">
        <v>1</v>
      </c>
      <c r="AN63" s="120" t="n">
        <v>859</v>
      </c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 t="n">
        <v>1</v>
      </c>
      <c r="AU63" s="126" t="n">
        <v>1315</v>
      </c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 t="n">
        <v>1</v>
      </c>
      <c r="BB63" s="123" t="n">
        <v>10354</v>
      </c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1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