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 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1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1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20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513.3</v>
      </c>
      <c r="M6" s="11" t="n">
        <v>723.9</v>
      </c>
      <c r="N6" s="11" t="n">
        <v>1058</v>
      </c>
      <c r="O6" s="11"/>
      <c r="P6" s="11"/>
      <c r="Q6" s="11" t="n">
        <v>412.1</v>
      </c>
      <c r="R6" s="11" t="n">
        <v>4258.3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22</v>
      </c>
      <c r="C8" s="9"/>
      <c r="D8" s="9"/>
      <c r="E8" s="9" t="n">
        <v>80.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23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24</v>
      </c>
      <c r="C10" s="9" t="n">
        <v>119</v>
      </c>
      <c r="D10" s="9" t="n">
        <v>27.7</v>
      </c>
      <c r="E10" s="9"/>
      <c r="F10" s="15"/>
      <c r="G10" s="15"/>
      <c r="H10" s="15" t="n">
        <v>77.4</v>
      </c>
      <c r="I10" s="15"/>
      <c r="J10" s="15" t="n">
        <v>20.5</v>
      </c>
      <c r="K10" s="15" t="n">
        <v>0.7</v>
      </c>
      <c r="L10" s="15" t="n">
        <v>859.1</v>
      </c>
      <c r="M10" s="15" t="n">
        <v>20.3</v>
      </c>
      <c r="N10" s="15"/>
      <c r="O10" s="15" t="n">
        <v>37.5</v>
      </c>
      <c r="P10" s="15" t="n">
        <v>137.88</v>
      </c>
      <c r="Q10" s="15" t="n">
        <v>152</v>
      </c>
      <c r="R10" s="15" t="n">
        <v>24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25</v>
      </c>
      <c r="C11" s="18"/>
      <c r="D11" s="18" t="n">
        <v>26.5</v>
      </c>
      <c r="E11" s="18"/>
      <c r="F11" s="18" t="n">
        <v>33</v>
      </c>
      <c r="G11" s="18" t="n">
        <v>27.8</v>
      </c>
      <c r="H11" s="18" t="n">
        <v>4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26</v>
      </c>
      <c r="C12" s="9" t="n">
        <v>3.96</v>
      </c>
      <c r="D12" s="9" t="n">
        <v>110.63</v>
      </c>
      <c r="E12" s="9"/>
      <c r="F12" s="9" t="n">
        <v>81.9</v>
      </c>
      <c r="G12" s="9" t="n">
        <v>15.6</v>
      </c>
      <c r="H12" s="9"/>
      <c r="I12" s="9" t="n">
        <v>446.09</v>
      </c>
      <c r="J12" s="9" t="n">
        <v>29.8</v>
      </c>
      <c r="K12" s="9" t="n">
        <v>23</v>
      </c>
      <c r="L12" s="9" t="n">
        <v>114</v>
      </c>
      <c r="M12" s="9" t="n">
        <v>150.3</v>
      </c>
      <c r="N12" s="9" t="n">
        <v>91.6</v>
      </c>
      <c r="O12" s="9"/>
      <c r="P12" s="9"/>
      <c r="Q12" s="9" t="n">
        <v>263.8</v>
      </c>
      <c r="R12" s="9" t="n">
        <v>163.6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2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2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29</v>
      </c>
      <c r="B15" s="24" t="s">
        <v>30</v>
      </c>
      <c r="C15" s="25" t="n">
        <v>2880</v>
      </c>
      <c r="D15" s="25" t="n">
        <v>1189.3</v>
      </c>
      <c r="E15" s="25" t="n">
        <v>1351.3</v>
      </c>
      <c r="F15" s="25" t="n">
        <v>2236.5</v>
      </c>
      <c r="G15" s="25" t="n">
        <v>2156.9</v>
      </c>
      <c r="H15" s="25" t="n">
        <v>1811.7</v>
      </c>
      <c r="I15" s="25" t="n">
        <v>2938.15</v>
      </c>
      <c r="J15" s="25" t="n">
        <v>1795.4</v>
      </c>
      <c r="K15" s="25" t="n">
        <v>768.8</v>
      </c>
      <c r="L15" s="25" t="n">
        <v>1845.24</v>
      </c>
      <c r="M15" s="25" t="n">
        <v>1199.25</v>
      </c>
      <c r="N15" s="25" t="n">
        <v>982.08</v>
      </c>
      <c r="O15" s="25" t="n">
        <v>2261.7</v>
      </c>
      <c r="P15" s="25" t="n">
        <v>2969.36</v>
      </c>
      <c r="Q15" s="25" t="n">
        <v>1664.51</v>
      </c>
      <c r="R15" s="25" t="n">
        <v>172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31</v>
      </c>
      <c r="C16" s="13" t="n">
        <v>3003</v>
      </c>
      <c r="D16" s="13" t="n">
        <f aca="false">SUM(D10:D15)</f>
        <v>1354.13</v>
      </c>
      <c r="E16" s="13" t="n">
        <v>1432.1</v>
      </c>
      <c r="F16" s="13" t="s">
        <v>3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14.25" hidden="false" customHeight="false" outlineLevel="0" collapsed="false">
      <c r="A17" s="28" t="s">
        <v>33</v>
      </c>
    </row>
    <row r="18" customFormat="false" ht="14.25" hidden="false" customHeight="false" outlineLevel="0" collapsed="false">
      <c r="A18" s="28" t="s">
        <v>34</v>
      </c>
    </row>
    <row r="21" customFormat="false" ht="14.25" hidden="false" customHeight="false" outlineLevel="0" collapsed="false">
      <c r="B21" s="29" t="s">
        <v>22</v>
      </c>
      <c r="C21" s="1" t="s">
        <v>35</v>
      </c>
    </row>
    <row r="22" customFormat="false" ht="14.25" hidden="false" customHeight="false" outlineLevel="0" collapsed="false">
      <c r="B22" s="29" t="s">
        <v>36</v>
      </c>
      <c r="C22" s="1" t="n">
        <v>0</v>
      </c>
    </row>
    <row r="28" customFormat="false" ht="14.25" hidden="false" customHeight="false" outlineLevel="0" collapsed="false">
      <c r="D28" s="29" t="s">
        <v>37</v>
      </c>
      <c r="E28" s="1" t="n">
        <v>10847</v>
      </c>
      <c r="F28" s="29" t="s">
        <v>3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12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