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兴义镇万兴路药店</t>
  </si>
  <si>
    <t xml:space="preserve">大邑县安仁镇千禧街药店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周一、周四</t>
  </si>
  <si>
    <t xml:space="preserve">15:00-17:00</t>
  </si>
  <si>
    <t xml:space="preserve">韩艳梅、曹琼</t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成华区新怡路店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false" hidden="false" outlineLevel="0" max="257" min="5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10"/>
      <c r="F3" s="10"/>
      <c r="G3" s="10"/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0</v>
      </c>
      <c r="D4" s="9" t="s">
        <v>9</v>
      </c>
      <c r="E4" s="10"/>
      <c r="F4" s="10"/>
      <c r="G4" s="10"/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1</v>
      </c>
      <c r="D5" s="9" t="s">
        <v>9</v>
      </c>
      <c r="E5" s="10"/>
      <c r="F5" s="10"/>
      <c r="G5" s="10"/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2</v>
      </c>
      <c r="D6" s="9" t="s">
        <v>13</v>
      </c>
      <c r="E6" s="8" t="s">
        <v>14</v>
      </c>
      <c r="F6" s="10" t="s">
        <v>15</v>
      </c>
      <c r="G6" s="8" t="s">
        <v>16</v>
      </c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7</v>
      </c>
      <c r="D7" s="9" t="s">
        <v>13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8</v>
      </c>
      <c r="D8" s="9" t="s">
        <v>13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9</v>
      </c>
      <c r="D9" s="9" t="s">
        <v>20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21</v>
      </c>
      <c r="D10" s="9" t="s">
        <v>22</v>
      </c>
      <c r="E10" s="10"/>
      <c r="F10" s="10"/>
      <c r="G10" s="10"/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3</v>
      </c>
      <c r="D11" s="9" t="s">
        <v>22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4</v>
      </c>
      <c r="D12" s="9" t="s">
        <v>25</v>
      </c>
      <c r="E12" s="10"/>
      <c r="F12" s="10"/>
      <c r="G12" s="10"/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6</v>
      </c>
      <c r="D13" s="9" t="s">
        <v>25</v>
      </c>
      <c r="E13" s="10"/>
      <c r="F13" s="10"/>
      <c r="G13" s="10"/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8</v>
      </c>
      <c r="F2" s="13" t="s">
        <v>29</v>
      </c>
      <c r="G2" s="13" t="s">
        <v>28</v>
      </c>
      <c r="H2" s="13" t="s">
        <v>30</v>
      </c>
      <c r="I2" s="14" t="s">
        <v>31</v>
      </c>
      <c r="J2" s="5" t="s">
        <v>32</v>
      </c>
      <c r="K2" s="4" t="s">
        <v>33</v>
      </c>
      <c r="L2" s="4" t="s">
        <v>34</v>
      </c>
      <c r="M2" s="5" t="s">
        <v>35</v>
      </c>
      <c r="N2" s="5" t="s">
        <v>3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7</v>
      </c>
      <c r="D3" s="8" t="s">
        <v>38</v>
      </c>
      <c r="E3" s="10" t="s">
        <v>39</v>
      </c>
      <c r="F3" s="10" t="n">
        <v>55382</v>
      </c>
      <c r="G3" s="10" t="s">
        <v>39</v>
      </c>
      <c r="H3" s="10" t="n">
        <f aca="false">VLOOKUP(B3,[1]查询时间段分门店销售汇总!$D$1:$N$1048576,11,0)</f>
        <v>406.787234042553</v>
      </c>
      <c r="I3" s="15" t="s">
        <v>40</v>
      </c>
      <c r="J3" s="8" t="n">
        <v>2008</v>
      </c>
      <c r="K3" s="8" t="s">
        <v>41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2</v>
      </c>
      <c r="D4" s="8" t="s">
        <v>43</v>
      </c>
      <c r="E4" s="10" t="s">
        <v>44</v>
      </c>
      <c r="F4" s="10" t="n">
        <v>19980</v>
      </c>
      <c r="G4" s="10" t="s">
        <v>44</v>
      </c>
      <c r="H4" s="10" t="n">
        <f aca="false">VLOOKUP(B4,[1]查询时间段分门店销售汇总!$D$1:$N$1048576,11,0)</f>
        <v>221.539130434783</v>
      </c>
      <c r="I4" s="15" t="s">
        <v>40</v>
      </c>
      <c r="J4" s="8" t="n">
        <v>2009</v>
      </c>
      <c r="K4" s="8" t="s">
        <v>45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6</v>
      </c>
      <c r="D5" s="8" t="s">
        <v>43</v>
      </c>
      <c r="E5" s="10" t="s">
        <v>44</v>
      </c>
      <c r="F5" s="10" t="n">
        <v>18130</v>
      </c>
      <c r="G5" s="10" t="s">
        <v>44</v>
      </c>
      <c r="H5" s="10" t="n">
        <f aca="false">VLOOKUP(B5,[1]查询时间段分门店销售汇总!$D$1:$N$1048576,11,0)</f>
        <v>177.347826086957</v>
      </c>
      <c r="I5" s="15" t="s">
        <v>47</v>
      </c>
      <c r="J5" s="8" t="n">
        <v>2009</v>
      </c>
      <c r="K5" s="8" t="s">
        <v>48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9</v>
      </c>
      <c r="D6" s="8" t="s">
        <v>43</v>
      </c>
      <c r="E6" s="10" t="s">
        <v>44</v>
      </c>
      <c r="F6" s="10" t="n">
        <v>15382</v>
      </c>
      <c r="G6" s="10" t="s">
        <v>44</v>
      </c>
      <c r="H6" s="10" t="n">
        <f aca="false">VLOOKUP(B6,[1]查询时间段分门店销售汇总!$D$1:$N$1048576,11,0)</f>
        <v>153.526315789474</v>
      </c>
      <c r="I6" s="15" t="s">
        <v>47</v>
      </c>
      <c r="J6" s="8" t="n">
        <v>2011</v>
      </c>
      <c r="K6" s="8" t="s">
        <v>45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50</v>
      </c>
      <c r="D7" s="8" t="s">
        <v>51</v>
      </c>
      <c r="E7" s="10" t="s">
        <v>44</v>
      </c>
      <c r="F7" s="10" t="n">
        <v>14521</v>
      </c>
      <c r="G7" s="10" t="s">
        <v>44</v>
      </c>
      <c r="H7" s="10" t="n">
        <f aca="false">VLOOKUP(B7,[1]查询时间段分门店销售汇总!$D$1:$N$1048576,11,0)</f>
        <v>158.878260869565</v>
      </c>
      <c r="I7" s="15" t="s">
        <v>47</v>
      </c>
      <c r="J7" s="8" t="n">
        <v>2010</v>
      </c>
      <c r="K7" s="8" t="s">
        <v>41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52</v>
      </c>
      <c r="D8" s="8" t="s">
        <v>53</v>
      </c>
      <c r="E8" s="10" t="s">
        <v>44</v>
      </c>
      <c r="F8" s="10" t="n">
        <v>14345</v>
      </c>
      <c r="G8" s="10" t="s">
        <v>44</v>
      </c>
      <c r="H8" s="10" t="n">
        <f aca="false">VLOOKUP(B8,[1]查询时间段分门店销售汇总!$D$1:$N$1048576,11,0)</f>
        <v>186.704347826087</v>
      </c>
      <c r="I8" s="15" t="s">
        <v>47</v>
      </c>
      <c r="J8" s="8" t="n">
        <v>2009</v>
      </c>
      <c r="K8" s="8" t="s">
        <v>48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4</v>
      </c>
      <c r="D9" s="8" t="s">
        <v>51</v>
      </c>
      <c r="E9" s="10" t="s">
        <v>44</v>
      </c>
      <c r="F9" s="10" t="n">
        <v>9582</v>
      </c>
      <c r="G9" s="10" t="s">
        <v>44</v>
      </c>
      <c r="H9" s="10" t="n">
        <f aca="false">VLOOKUP(B9,[1]查询时间段分门店销售汇总!$D$1:$N$1048576,11,0)</f>
        <v>120.965217391304</v>
      </c>
      <c r="I9" s="15" t="s">
        <v>47</v>
      </c>
      <c r="J9" s="8" t="n">
        <v>2010</v>
      </c>
      <c r="K9" s="8" t="s">
        <v>55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6</v>
      </c>
      <c r="D10" s="8" t="s">
        <v>22</v>
      </c>
      <c r="E10" s="10" t="s">
        <v>44</v>
      </c>
      <c r="F10" s="10" t="n">
        <v>9145</v>
      </c>
      <c r="G10" s="10" t="s">
        <v>44</v>
      </c>
      <c r="H10" s="10" t="n">
        <f aca="false">VLOOKUP(B10,[1]查询时间段分门店销售汇总!$D$1:$N$1048576,11,0)</f>
        <v>124.365217391304</v>
      </c>
      <c r="I10" s="15" t="s">
        <v>47</v>
      </c>
      <c r="J10" s="8" t="n">
        <v>2011</v>
      </c>
      <c r="K10" s="8" t="s">
        <v>57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8</v>
      </c>
      <c r="D11" s="8" t="s">
        <v>51</v>
      </c>
      <c r="E11" s="10" t="s">
        <v>59</v>
      </c>
      <c r="F11" s="10" t="n">
        <v>8944</v>
      </c>
      <c r="G11" s="10" t="s">
        <v>44</v>
      </c>
      <c r="H11" s="10" t="n">
        <f aca="false">VLOOKUP(B11,[1]查询时间段分门店销售汇总!$D$1:$N$1048576,11,0)</f>
        <v>111.391304347826</v>
      </c>
      <c r="I11" s="15" t="s">
        <v>47</v>
      </c>
      <c r="J11" s="8" t="n">
        <v>2010</v>
      </c>
      <c r="K11" s="8" t="s">
        <v>45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60</v>
      </c>
      <c r="D12" s="8" t="s">
        <v>43</v>
      </c>
      <c r="E12" s="10" t="s">
        <v>44</v>
      </c>
      <c r="F12" s="10" t="n">
        <v>8935</v>
      </c>
      <c r="G12" s="10" t="s">
        <v>44</v>
      </c>
      <c r="H12" s="10" t="n">
        <f aca="false">VLOOKUP(B12,[1]查询时间段分门店销售汇总!$D$1:$N$1048576,11,0)</f>
        <v>109.442105263158</v>
      </c>
      <c r="I12" s="15" t="s">
        <v>47</v>
      </c>
      <c r="J12" s="8" t="n">
        <v>2010</v>
      </c>
      <c r="K12" s="8" t="s">
        <v>57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1</v>
      </c>
      <c r="D13" s="8" t="s">
        <v>51</v>
      </c>
      <c r="E13" s="10" t="s">
        <v>44</v>
      </c>
      <c r="F13" s="10" t="n">
        <v>8347</v>
      </c>
      <c r="G13" s="10" t="s">
        <v>44</v>
      </c>
      <c r="H13" s="10" t="n">
        <f aca="false">VLOOKUP(B13,[1]查询时间段分门店销售汇总!$D$1:$N$1048576,11,0)</f>
        <v>125.532710280374</v>
      </c>
      <c r="I13" s="15" t="s">
        <v>47</v>
      </c>
      <c r="J13" s="8" t="n">
        <v>2010</v>
      </c>
      <c r="K13" s="8" t="s">
        <v>57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62</v>
      </c>
      <c r="D14" s="8" t="s">
        <v>25</v>
      </c>
      <c r="E14" s="10" t="s">
        <v>44</v>
      </c>
      <c r="F14" s="10" t="n">
        <v>8259</v>
      </c>
      <c r="G14" s="10" t="s">
        <v>44</v>
      </c>
      <c r="H14" s="10" t="n">
        <f aca="false">VLOOKUP(B14,[1]查询时间段分门店销售汇总!$D$1:$N$1048576,11,0)</f>
        <v>108.660869565217</v>
      </c>
      <c r="I14" s="15" t="s">
        <v>47</v>
      </c>
      <c r="J14" s="8" t="n">
        <v>2008</v>
      </c>
      <c r="K14" s="8" t="s">
        <v>45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3</v>
      </c>
      <c r="D15" s="8" t="s">
        <v>25</v>
      </c>
      <c r="E15" s="10" t="s">
        <v>59</v>
      </c>
      <c r="F15" s="10" t="n">
        <v>8121</v>
      </c>
      <c r="G15" s="10" t="s">
        <v>44</v>
      </c>
      <c r="H15" s="10" t="n">
        <f aca="false">VLOOKUP(B15,[1]查询时间段分门店销售汇总!$D$1:$N$1048576,11,0)</f>
        <v>117.704347826087</v>
      </c>
      <c r="I15" s="15" t="s">
        <v>47</v>
      </c>
      <c r="J15" s="8" t="n">
        <v>2010</v>
      </c>
      <c r="K15" s="8" t="s">
        <v>45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4</v>
      </c>
      <c r="D16" s="8" t="s">
        <v>25</v>
      </c>
      <c r="E16" s="10" t="s">
        <v>44</v>
      </c>
      <c r="F16" s="10" t="n">
        <v>8108</v>
      </c>
      <c r="G16" s="10" t="s">
        <v>44</v>
      </c>
      <c r="H16" s="10" t="n">
        <f aca="false">VLOOKUP(B16,[1]查询时间段分门店销售汇总!$D$1:$N$1048576,11,0)</f>
        <v>132.217391304348</v>
      </c>
      <c r="I16" s="15" t="s">
        <v>47</v>
      </c>
      <c r="J16" s="8" t="n">
        <v>2011</v>
      </c>
      <c r="K16" s="8" t="s">
        <v>57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5</v>
      </c>
      <c r="D17" s="8" t="s">
        <v>25</v>
      </c>
      <c r="E17" s="10" t="s">
        <v>59</v>
      </c>
      <c r="F17" s="10" t="n">
        <v>8107</v>
      </c>
      <c r="G17" s="10" t="s">
        <v>44</v>
      </c>
      <c r="H17" s="10" t="n">
        <f aca="false">VLOOKUP(B17,[1]查询时间段分门店销售汇总!$D$1:$N$1048576,11,0)</f>
        <v>81.7565217391304</v>
      </c>
      <c r="I17" s="15" t="s">
        <v>66</v>
      </c>
      <c r="J17" s="8" t="n">
        <v>2015</v>
      </c>
      <c r="K17" s="8" t="s">
        <v>45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7</v>
      </c>
      <c r="D18" s="8" t="s">
        <v>25</v>
      </c>
      <c r="E18" s="10" t="s">
        <v>44</v>
      </c>
      <c r="F18" s="10" t="n">
        <v>7511</v>
      </c>
      <c r="G18" s="10" t="s">
        <v>44</v>
      </c>
      <c r="H18" s="10" t="n">
        <f aca="false">VLOOKUP(B18,[1]查询时间段分门店销售汇总!$D$1:$N$1048576,11,0)</f>
        <v>41.8086956521739</v>
      </c>
      <c r="I18" s="15" t="s">
        <v>68</v>
      </c>
      <c r="J18" s="8" t="n">
        <v>2008</v>
      </c>
      <c r="K18" s="8" t="s">
        <v>57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9</v>
      </c>
      <c r="D19" s="8" t="s">
        <v>22</v>
      </c>
      <c r="E19" s="10" t="s">
        <v>44</v>
      </c>
      <c r="F19" s="10" t="n">
        <v>7430</v>
      </c>
      <c r="G19" s="10" t="s">
        <v>44</v>
      </c>
      <c r="H19" s="10" t="n">
        <f aca="false">VLOOKUP(B19,[1]查询时间段分门店销售汇总!$D$1:$N$1048576,11,0)</f>
        <v>98.1621621621622</v>
      </c>
      <c r="I19" s="15" t="s">
        <v>47</v>
      </c>
      <c r="J19" s="8" t="n">
        <v>2009</v>
      </c>
      <c r="K19" s="8" t="s">
        <v>57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0</v>
      </c>
      <c r="D20" s="8" t="s">
        <v>22</v>
      </c>
      <c r="E20" s="10" t="s">
        <v>59</v>
      </c>
      <c r="F20" s="10" t="n">
        <v>7076</v>
      </c>
      <c r="G20" s="10" t="s">
        <v>44</v>
      </c>
      <c r="H20" s="10" t="n">
        <f aca="false">VLOOKUP(B20,[1]查询时间段分门店销售汇总!$D$1:$N$1048576,11,0)</f>
        <v>101.269565217391</v>
      </c>
      <c r="I20" s="15" t="s">
        <v>47</v>
      </c>
      <c r="J20" s="8" t="n">
        <v>2011</v>
      </c>
      <c r="K20" s="8" t="s">
        <v>57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1</v>
      </c>
      <c r="D21" s="8" t="s">
        <v>25</v>
      </c>
      <c r="E21" s="10" t="s">
        <v>59</v>
      </c>
      <c r="F21" s="10" t="n">
        <v>7071</v>
      </c>
      <c r="G21" s="10" t="s">
        <v>44</v>
      </c>
      <c r="H21" s="10" t="n">
        <f aca="false">VLOOKUP(B21,[1]查询时间段分门店销售汇总!$D$1:$N$1048576,11,0)</f>
        <v>110.35652173913</v>
      </c>
      <c r="I21" s="15" t="s">
        <v>47</v>
      </c>
      <c r="J21" s="8" t="n">
        <v>2011</v>
      </c>
      <c r="K21" s="8" t="s">
        <v>57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2</v>
      </c>
      <c r="D22" s="8" t="s">
        <v>51</v>
      </c>
      <c r="E22" s="10" t="s">
        <v>44</v>
      </c>
      <c r="F22" s="10" t="n">
        <v>3510</v>
      </c>
      <c r="G22" s="10" t="s">
        <v>44</v>
      </c>
      <c r="H22" s="10" t="n">
        <f aca="false">VLOOKUP(B22,[1]查询时间段分门店销售汇总!$D$1:$N$1048576,11,0)</f>
        <v>63.9137931034483</v>
      </c>
      <c r="I22" s="15" t="s">
        <v>47</v>
      </c>
      <c r="J22" s="8" t="n">
        <v>2010</v>
      </c>
      <c r="K22" s="8" t="s">
        <v>57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3</v>
      </c>
      <c r="D23" s="8" t="s">
        <v>25</v>
      </c>
      <c r="E23" s="10" t="s">
        <v>44</v>
      </c>
      <c r="F23" s="10" t="n">
        <v>7315</v>
      </c>
      <c r="G23" s="10" t="s">
        <v>59</v>
      </c>
      <c r="H23" s="10" t="n">
        <v>120</v>
      </c>
      <c r="I23" s="15" t="s">
        <v>47</v>
      </c>
      <c r="J23" s="8" t="n">
        <v>2016.11</v>
      </c>
      <c r="K23" s="8" t="s">
        <v>74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5</v>
      </c>
      <c r="D24" s="8" t="s">
        <v>25</v>
      </c>
      <c r="E24" s="10" t="s">
        <v>59</v>
      </c>
      <c r="F24" s="10" t="n">
        <v>6358</v>
      </c>
      <c r="G24" s="10" t="s">
        <v>59</v>
      </c>
      <c r="H24" s="10" t="n">
        <f aca="false">VLOOKUP(B24,[1]查询时间段分门店销售汇总!$D$1:$N$1048576,11,0)</f>
        <v>80.4869565217391</v>
      </c>
      <c r="I24" s="15" t="s">
        <v>66</v>
      </c>
      <c r="J24" s="8" t="n">
        <v>2011</v>
      </c>
      <c r="K24" s="8" t="s">
        <v>57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6</v>
      </c>
      <c r="D25" s="8" t="s">
        <v>22</v>
      </c>
      <c r="E25" s="10" t="s">
        <v>59</v>
      </c>
      <c r="F25" s="10" t="n">
        <v>6185</v>
      </c>
      <c r="G25" s="10" t="s">
        <v>59</v>
      </c>
      <c r="H25" s="10" t="n">
        <f aca="false">VLOOKUP(B25,[1]查询时间段分门店销售汇总!$D$1:$N$1048576,11,0)</f>
        <v>101.697916666667</v>
      </c>
      <c r="I25" s="15" t="s">
        <v>47</v>
      </c>
      <c r="J25" s="8" t="n">
        <v>2011</v>
      </c>
      <c r="K25" s="8" t="s">
        <v>57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7</v>
      </c>
      <c r="D26" s="8" t="s">
        <v>25</v>
      </c>
      <c r="E26" s="10" t="s">
        <v>59</v>
      </c>
      <c r="F26" s="10" t="n">
        <v>6049</v>
      </c>
      <c r="G26" s="10" t="s">
        <v>59</v>
      </c>
      <c r="H26" s="10" t="n">
        <f aca="false">VLOOKUP(B26,[1]查询时间段分门店销售汇总!$D$1:$N$1048576,11,0)</f>
        <v>119.278260869565</v>
      </c>
      <c r="I26" s="15" t="s">
        <v>47</v>
      </c>
      <c r="J26" s="8" t="n">
        <v>2011</v>
      </c>
      <c r="K26" s="8" t="s">
        <v>57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8</v>
      </c>
      <c r="D27" s="8" t="s">
        <v>22</v>
      </c>
      <c r="E27" s="10" t="s">
        <v>59</v>
      </c>
      <c r="F27" s="10" t="n">
        <v>5834</v>
      </c>
      <c r="G27" s="10" t="s">
        <v>59</v>
      </c>
      <c r="H27" s="10" t="n">
        <f aca="false">VLOOKUP(B27,[1]查询时间段分门店销售汇总!$D$1:$N$1048576,11,0)</f>
        <v>82.3304347826087</v>
      </c>
      <c r="I27" s="15" t="s">
        <v>66</v>
      </c>
      <c r="J27" s="8" t="n">
        <v>2010</v>
      </c>
      <c r="K27" s="8" t="s">
        <v>57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9</v>
      </c>
      <c r="D28" s="8" t="s">
        <v>25</v>
      </c>
      <c r="E28" s="10" t="s">
        <v>59</v>
      </c>
      <c r="F28" s="10" t="n">
        <v>5398</v>
      </c>
      <c r="G28" s="10" t="s">
        <v>59</v>
      </c>
      <c r="H28" s="10" t="n">
        <f aca="false">VLOOKUP(B28,[1]查询时间段分门店销售汇总!$D$1:$N$1048576,11,0)</f>
        <v>88</v>
      </c>
      <c r="I28" s="15" t="s">
        <v>66</v>
      </c>
      <c r="J28" s="8" t="n">
        <v>2010</v>
      </c>
      <c r="K28" s="8" t="s">
        <v>41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80</v>
      </c>
      <c r="D29" s="8" t="s">
        <v>43</v>
      </c>
      <c r="E29" s="10" t="s">
        <v>59</v>
      </c>
      <c r="F29" s="10" t="n">
        <v>5322</v>
      </c>
      <c r="G29" s="10" t="s">
        <v>59</v>
      </c>
      <c r="H29" s="10" t="n">
        <f aca="false">VLOOKUP(B29,[1]查询时间段分门店销售汇总!$D$1:$N$1048576,11,0)</f>
        <v>82.8869565217391</v>
      </c>
      <c r="I29" s="15" t="s">
        <v>66</v>
      </c>
      <c r="J29" s="8" t="n">
        <v>2010</v>
      </c>
      <c r="K29" s="8" t="s">
        <v>57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81</v>
      </c>
      <c r="D30" s="8" t="s">
        <v>43</v>
      </c>
      <c r="E30" s="10" t="s">
        <v>44</v>
      </c>
      <c r="F30" s="10" t="n">
        <v>5212</v>
      </c>
      <c r="G30" s="10" t="s">
        <v>59</v>
      </c>
      <c r="H30" s="10" t="n">
        <f aca="false">VLOOKUP(B30,[1]查询时间段分门店销售汇总!$D$1:$N$1048576,11,0)</f>
        <v>104.852173913043</v>
      </c>
      <c r="I30" s="15" t="s">
        <v>47</v>
      </c>
      <c r="J30" s="8" t="n">
        <v>2010</v>
      </c>
      <c r="K30" s="8" t="s">
        <v>57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82</v>
      </c>
      <c r="D31" s="8" t="s">
        <v>22</v>
      </c>
      <c r="E31" s="10" t="s">
        <v>59</v>
      </c>
      <c r="F31" s="10" t="n">
        <v>5043</v>
      </c>
      <c r="G31" s="10" t="s">
        <v>59</v>
      </c>
      <c r="H31" s="10" t="n">
        <f aca="false">VLOOKUP(B31,[1]查询时间段分门店销售汇总!$D$1:$N$1048576,11,0)</f>
        <v>99.2608695652174</v>
      </c>
      <c r="I31" s="15" t="s">
        <v>47</v>
      </c>
      <c r="J31" s="8" t="n">
        <v>2011</v>
      </c>
      <c r="K31" s="8" t="s">
        <v>57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9</v>
      </c>
      <c r="D32" s="8" t="s">
        <v>22</v>
      </c>
      <c r="E32" s="10" t="s">
        <v>59</v>
      </c>
      <c r="F32" s="10" t="n">
        <v>5021</v>
      </c>
      <c r="G32" s="10" t="s">
        <v>59</v>
      </c>
      <c r="H32" s="10" t="n">
        <f aca="false">VLOOKUP(B32,[1]查询时间段分门店销售汇总!$D$1:$N$1048576,11,0)</f>
        <v>72.0673076923077</v>
      </c>
      <c r="I32" s="15" t="s">
        <v>66</v>
      </c>
      <c r="J32" s="8" t="n">
        <v>2010</v>
      </c>
      <c r="K32" s="8" t="s">
        <v>57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3</v>
      </c>
      <c r="D33" s="8" t="s">
        <v>51</v>
      </c>
      <c r="E33" s="10" t="s">
        <v>84</v>
      </c>
      <c r="F33" s="10" t="n">
        <v>4826</v>
      </c>
      <c r="G33" s="10" t="s">
        <v>59</v>
      </c>
      <c r="H33" s="10" t="n">
        <f aca="false">VLOOKUP(B33,[1]查询时间段分门店销售汇总!$D$1:$N$1048576,11,0)</f>
        <v>66.7565217391304</v>
      </c>
      <c r="I33" s="15" t="s">
        <v>66</v>
      </c>
      <c r="J33" s="8" t="n">
        <v>2010</v>
      </c>
      <c r="K33" s="8" t="s">
        <v>57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5</v>
      </c>
      <c r="D34" s="8" t="s">
        <v>43</v>
      </c>
      <c r="E34" s="10" t="s">
        <v>59</v>
      </c>
      <c r="F34" s="10" t="n">
        <v>4810</v>
      </c>
      <c r="G34" s="10" t="s">
        <v>59</v>
      </c>
      <c r="H34" s="10" t="n">
        <f aca="false">VLOOKUP(B34,[1]查询时间段分门店销售汇总!$D$1:$N$1048576,11,0)</f>
        <v>75.359649122807</v>
      </c>
      <c r="I34" s="15" t="s">
        <v>66</v>
      </c>
      <c r="J34" s="8" t="n">
        <v>2011</v>
      </c>
      <c r="K34" s="8" t="s">
        <v>57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6</v>
      </c>
      <c r="D35" s="8" t="s">
        <v>25</v>
      </c>
      <c r="E35" s="10" t="s">
        <v>59</v>
      </c>
      <c r="F35" s="10" t="n">
        <v>4793</v>
      </c>
      <c r="G35" s="10" t="s">
        <v>59</v>
      </c>
      <c r="H35" s="10" t="n">
        <f aca="false">VLOOKUP(B35,[1]查询时间段分门店销售汇总!$D$1:$N$1048576,11,0)</f>
        <v>83.7304347826087</v>
      </c>
      <c r="I35" s="15" t="s">
        <v>66</v>
      </c>
      <c r="J35" s="8" t="n">
        <v>2009</v>
      </c>
      <c r="K35" s="8" t="s">
        <v>41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7</v>
      </c>
      <c r="D36" s="8" t="s">
        <v>22</v>
      </c>
      <c r="E36" s="10" t="s">
        <v>59</v>
      </c>
      <c r="F36" s="10" t="n">
        <v>4473</v>
      </c>
      <c r="G36" s="10" t="s">
        <v>59</v>
      </c>
      <c r="H36" s="10" t="n">
        <f aca="false">VLOOKUP(B36,[1]查询时间段分门店销售汇总!$D$1:$N$1048576,11,0)</f>
        <v>66.2708333333333</v>
      </c>
      <c r="I36" s="15" t="s">
        <v>66</v>
      </c>
      <c r="J36" s="8" t="n">
        <v>2011</v>
      </c>
      <c r="K36" s="8" t="s">
        <v>57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21</v>
      </c>
      <c r="D37" s="8" t="s">
        <v>51</v>
      </c>
      <c r="E37" s="10" t="s">
        <v>59</v>
      </c>
      <c r="F37" s="10" t="n">
        <v>4301</v>
      </c>
      <c r="G37" s="10" t="s">
        <v>59</v>
      </c>
      <c r="H37" s="10" t="n">
        <f aca="false">VLOOKUP(B37,[1]查询时间段分门店销售汇总!$D$1:$N$1048576,11,0)</f>
        <v>81.8347826086957</v>
      </c>
      <c r="I37" s="15" t="s">
        <v>66</v>
      </c>
      <c r="J37" s="8" t="n">
        <v>2010</v>
      </c>
      <c r="K37" s="8" t="s">
        <v>57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8</v>
      </c>
      <c r="D38" s="8" t="s">
        <v>25</v>
      </c>
      <c r="E38" s="10" t="s">
        <v>59</v>
      </c>
      <c r="F38" s="10" t="n">
        <v>4264</v>
      </c>
      <c r="G38" s="10" t="s">
        <v>59</v>
      </c>
      <c r="H38" s="10" t="n">
        <f aca="false">VLOOKUP(B38,[1]查询时间段分门店销售汇总!$D$1:$N$1048576,11,0)</f>
        <v>56.4173913043478</v>
      </c>
      <c r="I38" s="15" t="s">
        <v>68</v>
      </c>
      <c r="J38" s="8" t="n">
        <v>2009</v>
      </c>
      <c r="K38" s="8" t="s">
        <v>57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9</v>
      </c>
      <c r="D39" s="8" t="s">
        <v>51</v>
      </c>
      <c r="E39" s="10" t="s">
        <v>59</v>
      </c>
      <c r="F39" s="10" t="n">
        <v>4156</v>
      </c>
      <c r="G39" s="10" t="s">
        <v>59</v>
      </c>
      <c r="H39" s="10" t="n">
        <f aca="false">VLOOKUP(B39,[1]查询时间段分门店销售汇总!$D$1:$N$1048576,11,0)</f>
        <v>57.5565217391304</v>
      </c>
      <c r="I39" s="15" t="s">
        <v>68</v>
      </c>
      <c r="J39" s="8" t="n">
        <v>2011</v>
      </c>
      <c r="K39" s="8" t="s">
        <v>57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90</v>
      </c>
      <c r="D40" s="8" t="s">
        <v>91</v>
      </c>
      <c r="E40" s="10" t="s">
        <v>59</v>
      </c>
      <c r="F40" s="10" t="n">
        <v>4114</v>
      </c>
      <c r="G40" s="10" t="s">
        <v>59</v>
      </c>
      <c r="H40" s="10" t="n">
        <f aca="false">VLOOKUP(B40,[1]查询时间段分门店销售汇总!$D$1:$N$1048576,11,0)</f>
        <v>49.9565217391304</v>
      </c>
      <c r="I40" s="15" t="s">
        <v>68</v>
      </c>
      <c r="J40" s="8" t="n">
        <v>2009</v>
      </c>
      <c r="K40" s="8" t="s">
        <v>48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92</v>
      </c>
      <c r="D41" s="8" t="s">
        <v>43</v>
      </c>
      <c r="E41" s="10" t="s">
        <v>59</v>
      </c>
      <c r="F41" s="10" t="n">
        <v>3779</v>
      </c>
      <c r="G41" s="10" t="s">
        <v>59</v>
      </c>
      <c r="H41" s="10" t="n">
        <f aca="false">VLOOKUP(B41,[1]查询时间段分门店销售汇总!$D$1:$N$1048576,11,0)</f>
        <v>42.4148936170213</v>
      </c>
      <c r="I41" s="15" t="s">
        <v>47</v>
      </c>
      <c r="J41" s="8" t="n">
        <v>2008</v>
      </c>
      <c r="K41" s="8" t="s">
        <v>48</v>
      </c>
      <c r="L41" s="8" t="s">
        <v>93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4</v>
      </c>
      <c r="D42" s="8" t="s">
        <v>91</v>
      </c>
      <c r="E42" s="10" t="s">
        <v>59</v>
      </c>
      <c r="F42" s="10" t="n">
        <v>3604</v>
      </c>
      <c r="G42" s="10" t="s">
        <v>59</v>
      </c>
      <c r="H42" s="10" t="n">
        <f aca="false">VLOOKUP(B42,[1]查询时间段分门店销售汇总!$D$1:$N$1048576,11,0)</f>
        <v>52.6969696969697</v>
      </c>
      <c r="I42" s="15" t="s">
        <v>66</v>
      </c>
      <c r="J42" s="8" t="n">
        <v>2011</v>
      </c>
      <c r="K42" s="8" t="s">
        <v>57</v>
      </c>
      <c r="L42" s="8" t="s">
        <v>93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5</v>
      </c>
      <c r="D43" s="8" t="s">
        <v>91</v>
      </c>
      <c r="E43" s="10" t="s">
        <v>44</v>
      </c>
      <c r="F43" s="10" t="n">
        <v>3046</v>
      </c>
      <c r="G43" s="10" t="s">
        <v>59</v>
      </c>
      <c r="H43" s="10" t="n">
        <f aca="false">VLOOKUP(B43,[1]查询时间段分门店销售汇总!$D$1:$N$1048576,11,0)</f>
        <v>40.9684210526316</v>
      </c>
      <c r="I43" s="15" t="s">
        <v>47</v>
      </c>
      <c r="J43" s="8" t="n">
        <v>2011</v>
      </c>
      <c r="K43" s="8" t="s">
        <v>41</v>
      </c>
      <c r="L43" s="8" t="s">
        <v>93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6</v>
      </c>
      <c r="H44" s="10"/>
      <c r="I44" s="15"/>
      <c r="J44" s="10"/>
      <c r="K44" s="8" t="s">
        <v>97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06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