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7.1" sheetId="1" state="visible" r:id="rId2"/>
    <sheet name="2017.2" sheetId="2" state="visible" r:id="rId3"/>
    <sheet name="2017.2 (1.26-2.13)" sheetId="3" state="visible" r:id="rId4"/>
    <sheet name="2017.2 (2.14-2.25)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少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53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23</t>
    </r>
  </si>
  <si>
    <t xml:space="preserve">1.26-2.25</t>
  </si>
  <si>
    <t xml:space="preserve">1.26-1.31</t>
  </si>
  <si>
    <t xml:space="preserve">2.1-2.25</t>
  </si>
  <si>
    <t xml:space="preserve">1.26-2.13</t>
  </si>
  <si>
    <t xml:space="preserve">2.1-2.13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药店没及时交票，以药店发的电子表做的账，药店发的原表没有报</t>
    </r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的京东销售，因此收</t>
    </r>
    <r>
      <rPr>
        <sz val="12"/>
        <rFont val="宋体"/>
        <family val="0"/>
        <charset val="134"/>
      </rPr>
      <t xml:space="preserve">3-174#</t>
    </r>
    <r>
      <rPr>
        <sz val="12"/>
        <rFont val="Noto Sans"/>
        <family val="2"/>
      </rPr>
      <t xml:space="preserve">已调账</t>
    </r>
  </si>
  <si>
    <t xml:space="preserve">2.26-3.25</t>
  </si>
  <si>
    <t xml:space="preserve">2.26-2.28</t>
  </si>
  <si>
    <t xml:space="preserve">3.1-3.25</t>
  </si>
  <si>
    <t xml:space="preserve">和信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存单</t>
    </r>
  </si>
  <si>
    <t xml:space="preserve">2.20-2.23</t>
  </si>
  <si>
    <t xml:space="preserve">由于本月是先报电子表再交缴款单</t>
  </si>
  <si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电子表没有报京东销售，销售小票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调账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32---   255.9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20---   -255.9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319.74</v>
      </c>
      <c r="F3" s="6" t="n">
        <f aca="false">F4+F5</f>
        <v>1347.51</v>
      </c>
      <c r="G3" s="6" t="n">
        <f aca="false">G4+G5</f>
        <v>1614.2</v>
      </c>
      <c r="H3" s="6" t="n">
        <f aca="false">H4+H5</f>
        <v>2539</v>
      </c>
      <c r="I3" s="6" t="n">
        <f aca="false">I4+I5</f>
        <v>2197.8</v>
      </c>
      <c r="J3" s="6" t="n">
        <f aca="false">J4+J5</f>
        <v>2974</v>
      </c>
      <c r="K3" s="6" t="n">
        <f aca="false">K4+K5</f>
        <v>1920.56</v>
      </c>
      <c r="L3" s="6" t="n">
        <f aca="false">L4+L5</f>
        <v>1568.7</v>
      </c>
      <c r="M3" s="6" t="n">
        <f aca="false">M4+M5</f>
        <v>1283.28</v>
      </c>
      <c r="N3" s="6" t="n">
        <f aca="false">N4+N5</f>
        <v>4181.4</v>
      </c>
      <c r="O3" s="6" t="n">
        <f aca="false">O4+O5</f>
        <v>1464.1</v>
      </c>
      <c r="P3" s="6" t="n">
        <f aca="false">P4+P5</f>
        <v>3528.3</v>
      </c>
      <c r="Q3" s="6" t="n">
        <f aca="false">Q4+Q5</f>
        <v>2931.6</v>
      </c>
      <c r="R3" s="6" t="n">
        <f aca="false">R4+R5</f>
        <v>874.54</v>
      </c>
      <c r="S3" s="6" t="n">
        <f aca="false">S4+S5</f>
        <v>1456.3</v>
      </c>
      <c r="T3" s="6" t="n">
        <f aca="false">T4+T5</f>
        <v>1755.77</v>
      </c>
      <c r="U3" s="6" t="n">
        <f aca="false">U4+U5</f>
        <v>858.1</v>
      </c>
      <c r="V3" s="6" t="n">
        <f aca="false">V4+V5</f>
        <v>2467.61</v>
      </c>
      <c r="W3" s="6" t="n">
        <f aca="false">W4+W5</f>
        <v>2687.5</v>
      </c>
      <c r="X3" s="6" t="n">
        <f aca="false">X4+X5</f>
        <v>2981.6</v>
      </c>
      <c r="Y3" s="6" t="n">
        <f aca="false">Y4+Y5</f>
        <v>2009.4</v>
      </c>
      <c r="Z3" s="6" t="n">
        <f aca="false">Z4+Z5</f>
        <v>3596.1</v>
      </c>
      <c r="AA3" s="6" t="n">
        <f aca="false">AA4+AA5</f>
        <v>2681.55</v>
      </c>
      <c r="AB3" s="1" t="n">
        <f aca="false">SUM(C3:AA3)</f>
        <v>52238.66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951.34</v>
      </c>
      <c r="F4" s="9" t="n">
        <v>1247.76</v>
      </c>
      <c r="G4" s="9" t="n">
        <v>1614.2</v>
      </c>
      <c r="H4" s="9" t="n">
        <v>2477.2</v>
      </c>
      <c r="I4" s="9" t="n">
        <v>2049.9</v>
      </c>
      <c r="J4" s="9" t="n">
        <v>2842.5</v>
      </c>
      <c r="K4" s="9" t="n">
        <v>1920.56</v>
      </c>
      <c r="L4" s="9" t="n">
        <v>1538.3</v>
      </c>
      <c r="M4" s="9" t="n">
        <v>1283.28</v>
      </c>
      <c r="N4" s="9" t="n">
        <v>4181.4</v>
      </c>
      <c r="O4" s="9" t="n">
        <v>1464.1</v>
      </c>
      <c r="P4" s="9" t="n">
        <v>3388.7</v>
      </c>
      <c r="Q4" s="9" t="n">
        <v>2230.9</v>
      </c>
      <c r="R4" s="9" t="n">
        <v>747.14</v>
      </c>
      <c r="S4" s="9" t="n">
        <v>1456.3</v>
      </c>
      <c r="T4" s="9" t="n">
        <v>1406.67</v>
      </c>
      <c r="U4" s="9" t="n">
        <v>811.6</v>
      </c>
      <c r="V4" s="9" t="n">
        <v>2458.61</v>
      </c>
      <c r="W4" s="9" t="n">
        <v>2622.5</v>
      </c>
      <c r="X4" s="9" t="n">
        <v>2015.6</v>
      </c>
      <c r="Y4" s="9" t="n">
        <v>1697.6</v>
      </c>
      <c r="Z4" s="9" t="n">
        <v>3506.7</v>
      </c>
      <c r="AA4" s="9" t="n">
        <v>2645.45</v>
      </c>
      <c r="AB4" s="1" t="n">
        <f aca="false">SUM(C4:AA4)</f>
        <v>48558.31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368.4</v>
      </c>
      <c r="F5" s="9" t="n">
        <v>99.75</v>
      </c>
      <c r="G5" s="9"/>
      <c r="H5" s="9" t="n">
        <v>61.8</v>
      </c>
      <c r="I5" s="9" t="n">
        <v>147.9</v>
      </c>
      <c r="J5" s="9" t="n">
        <v>131.5</v>
      </c>
      <c r="K5" s="9"/>
      <c r="L5" s="9" t="n">
        <v>30.4</v>
      </c>
      <c r="M5" s="9"/>
      <c r="N5" s="9"/>
      <c r="O5" s="9"/>
      <c r="P5" s="9" t="n">
        <v>139.6</v>
      </c>
      <c r="Q5" s="9" t="n">
        <v>700.7</v>
      </c>
      <c r="R5" s="9" t="n">
        <v>127.4</v>
      </c>
      <c r="S5" s="9"/>
      <c r="T5" s="9" t="n">
        <v>349.1</v>
      </c>
      <c r="U5" s="9" t="n">
        <v>46.5</v>
      </c>
      <c r="V5" s="9" t="n">
        <v>9</v>
      </c>
      <c r="W5" s="9" t="n">
        <v>65</v>
      </c>
      <c r="X5" s="9" t="n">
        <v>966</v>
      </c>
      <c r="Y5" s="9" t="n">
        <v>311.8</v>
      </c>
      <c r="Z5" s="9" t="n">
        <v>89.4</v>
      </c>
      <c r="AA5" s="9" t="n">
        <v>36.1</v>
      </c>
      <c r="AB5" s="1" t="n">
        <f aca="false">SUM(C5:AA5)</f>
        <v>3680.35</v>
      </c>
    </row>
    <row r="6" customFormat="false" ht="14.25" hidden="false" customHeight="false" outlineLevel="0" collapsed="false">
      <c r="A6" s="10" t="s">
        <v>5</v>
      </c>
      <c r="B6" s="5"/>
      <c r="C6" s="6" t="n">
        <v>1002</v>
      </c>
      <c r="D6" s="6" t="n">
        <v>854</v>
      </c>
      <c r="E6" s="6"/>
      <c r="F6" s="11"/>
      <c r="G6" s="11" t="n">
        <v>652.15</v>
      </c>
      <c r="H6" s="11" t="n">
        <v>218.5</v>
      </c>
      <c r="I6" s="11" t="n">
        <v>199</v>
      </c>
      <c r="J6" s="11"/>
      <c r="K6" s="11"/>
      <c r="L6" s="11"/>
      <c r="M6" s="11" t="n">
        <v>30</v>
      </c>
      <c r="N6" s="11" t="n">
        <v>32</v>
      </c>
      <c r="O6" s="11"/>
      <c r="P6" s="11" t="n">
        <v>895.8</v>
      </c>
      <c r="Q6" s="11" t="n">
        <v>161.1</v>
      </c>
      <c r="R6" s="11"/>
      <c r="S6" s="11" t="n">
        <v>14.5</v>
      </c>
      <c r="T6" s="11" t="n">
        <v>434</v>
      </c>
      <c r="U6" s="11"/>
      <c r="V6" s="11"/>
      <c r="W6" s="11" t="n">
        <v>41.3</v>
      </c>
      <c r="X6" s="11"/>
      <c r="Y6" s="11"/>
      <c r="Z6" s="11" t="n">
        <v>565</v>
      </c>
      <c r="AA6" s="11"/>
      <c r="AB6" s="1" t="n">
        <f aca="false">SUM(C6:AA6)</f>
        <v>5099.3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410.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410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</f>
        <v>600</v>
      </c>
      <c r="D8" s="9" t="n">
        <f aca="false">200+200+200+200+1000+200</f>
        <v>2000</v>
      </c>
      <c r="E8" s="9" t="n">
        <f aca="false">200+200</f>
        <v>400</v>
      </c>
      <c r="F8" s="9" t="n">
        <f aca="false">200+200+200+500</f>
        <v>1100</v>
      </c>
      <c r="G8" s="9" t="n">
        <f aca="false">200+500+200+200+200</f>
        <v>1300</v>
      </c>
      <c r="H8" s="9" t="n">
        <f aca="false">200+200+200+200+200+200+200+200</f>
        <v>1600</v>
      </c>
      <c r="I8" s="9" t="n">
        <f aca="false">439+436.4+200+500+200+200</f>
        <v>1975.4</v>
      </c>
      <c r="J8" s="9" t="n">
        <f aca="false">200+200+200+200+200+200</f>
        <v>1200</v>
      </c>
      <c r="K8" s="9" t="n">
        <f aca="false">200+200+200</f>
        <v>600</v>
      </c>
      <c r="L8" s="9" t="n">
        <f aca="false">200+200+200+200+200</f>
        <v>1000</v>
      </c>
      <c r="M8" s="9" t="n">
        <f aca="false">200+200</f>
        <v>400</v>
      </c>
      <c r="N8" s="9" t="n">
        <f aca="false">200+200</f>
        <v>400</v>
      </c>
      <c r="O8" s="9" t="n">
        <f aca="false">200+200+1500+200+200+200+200+2000</f>
        <v>4700</v>
      </c>
      <c r="P8" s="9" t="n">
        <f aca="false">200</f>
        <v>200</v>
      </c>
      <c r="Q8" s="9" t="n">
        <f aca="false">400+500+1000</f>
        <v>1900</v>
      </c>
      <c r="R8" s="9" t="n">
        <f aca="false">200+200+200+200+200+200</f>
        <v>1200</v>
      </c>
      <c r="S8" s="12" t="n">
        <f aca="false">200+200+200+500</f>
        <v>1100</v>
      </c>
      <c r="T8" s="9" t="n">
        <f aca="false">200+200</f>
        <v>400</v>
      </c>
      <c r="U8" s="9" t="n">
        <f aca="false">200+200+200+200+200+200</f>
        <v>1200</v>
      </c>
      <c r="V8" s="9" t="n">
        <f aca="false">200+200+200+200+200</f>
        <v>1000</v>
      </c>
      <c r="W8" s="9" t="n">
        <f aca="false">200+200+200+200+200+200</f>
        <v>1200</v>
      </c>
      <c r="X8" s="9" t="n">
        <f aca="false">200+200+200+200+200+200+200</f>
        <v>1400</v>
      </c>
      <c r="Y8" s="9" t="n">
        <f aca="false">200+200+1000+500</f>
        <v>1900</v>
      </c>
      <c r="Z8" s="9" t="n">
        <f aca="false">200+1000</f>
        <v>1200</v>
      </c>
      <c r="AA8" s="9" t="n">
        <f aca="false">200+200+1000+500</f>
        <v>1900</v>
      </c>
      <c r="AB8" s="1" t="n">
        <f aca="false">SUM(C8:AA8)</f>
        <v>3187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v>1198.55</v>
      </c>
      <c r="Y9" s="13"/>
      <c r="Z9" s="13"/>
      <c r="AA9" s="13"/>
      <c r="AB9" s="1" t="n">
        <f aca="false">SUM(C9:AA9)</f>
        <v>1198.55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 t="n">
        <f aca="false">183</f>
        <v>18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183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323.3</v>
      </c>
      <c r="D11" s="16" t="n">
        <v>32.9</v>
      </c>
      <c r="E11" s="16"/>
      <c r="F11" s="16" t="n">
        <v>324.4</v>
      </c>
      <c r="G11" s="16" t="n">
        <v>263.7</v>
      </c>
      <c r="H11" s="16" t="n">
        <v>391.5</v>
      </c>
      <c r="I11" s="16" t="n">
        <v>60</v>
      </c>
      <c r="J11" s="16" t="n">
        <v>323</v>
      </c>
      <c r="K11" s="16" t="n">
        <v>71.05</v>
      </c>
      <c r="L11" s="16" t="n">
        <v>488.7</v>
      </c>
      <c r="M11" s="16" t="n">
        <v>56.6</v>
      </c>
      <c r="N11" s="16" t="n">
        <v>124</v>
      </c>
      <c r="O11" s="16"/>
      <c r="P11" s="16" t="n">
        <v>94.7</v>
      </c>
      <c r="Q11" s="16"/>
      <c r="R11" s="16" t="n">
        <v>55.5</v>
      </c>
      <c r="S11" s="16" t="n">
        <v>60</v>
      </c>
      <c r="T11" s="16"/>
      <c r="U11" s="16" t="n">
        <v>75.6</v>
      </c>
      <c r="V11" s="16" t="n">
        <v>73.1</v>
      </c>
      <c r="W11" s="16" t="n">
        <v>162</v>
      </c>
      <c r="X11" s="16" t="n">
        <v>217</v>
      </c>
      <c r="Y11" s="16" t="n">
        <v>41.8</v>
      </c>
      <c r="Z11" s="16" t="n">
        <v>34.6</v>
      </c>
      <c r="AA11" s="16" t="n">
        <v>25.6</v>
      </c>
      <c r="AB11" s="1" t="n">
        <f aca="false">SUM(C11:AA11)</f>
        <v>3299.05</v>
      </c>
    </row>
    <row r="12" customFormat="false" ht="14.25" hidden="false" customHeight="false" outlineLevel="0" collapsed="false">
      <c r="A12" s="7"/>
      <c r="B12" s="8" t="s">
        <v>11</v>
      </c>
      <c r="C12" s="9" t="n">
        <v>97.2</v>
      </c>
      <c r="D12" s="9" t="n">
        <v>120.3</v>
      </c>
      <c r="E12" s="9" t="n">
        <v>795.45</v>
      </c>
      <c r="F12" s="9" t="n">
        <v>93.5</v>
      </c>
      <c r="G12" s="9" t="n">
        <v>149.7</v>
      </c>
      <c r="H12" s="9" t="n">
        <v>120</v>
      </c>
      <c r="I12" s="9" t="n">
        <v>188.6</v>
      </c>
      <c r="J12" s="9" t="n">
        <v>1040.72</v>
      </c>
      <c r="K12" s="9" t="n">
        <v>140.1</v>
      </c>
      <c r="L12" s="9" t="n">
        <v>387.8</v>
      </c>
      <c r="M12" s="9" t="n">
        <v>413.22</v>
      </c>
      <c r="N12" s="9" t="n">
        <v>71.8</v>
      </c>
      <c r="O12" s="9" t="n">
        <v>118.3</v>
      </c>
      <c r="P12" s="9" t="n">
        <v>112.6</v>
      </c>
      <c r="Q12" s="9" t="n">
        <v>309.5</v>
      </c>
      <c r="R12" s="9" t="n">
        <v>70.6</v>
      </c>
      <c r="S12" s="9" t="n">
        <v>133.2</v>
      </c>
      <c r="T12" s="9" t="n">
        <v>107.8</v>
      </c>
      <c r="U12" s="9" t="n">
        <v>35.6</v>
      </c>
      <c r="V12" s="9" t="n">
        <v>481.71</v>
      </c>
      <c r="W12" s="9" t="n">
        <v>126</v>
      </c>
      <c r="X12" s="9" t="n">
        <v>113.8</v>
      </c>
      <c r="Y12" s="9" t="n">
        <v>342</v>
      </c>
      <c r="Z12" s="9" t="n">
        <v>239</v>
      </c>
      <c r="AA12" s="9" t="n">
        <v>89.4</v>
      </c>
      <c r="AB12" s="1" t="n">
        <f aca="false">SUM(C12:AA12)</f>
        <v>5897.9</v>
      </c>
    </row>
    <row r="13" s="21" customFormat="true" ht="14.25" hidden="false" customHeight="false" outlineLevel="0" collapsed="false">
      <c r="A13" s="18"/>
      <c r="B13" s="19" t="s">
        <v>12</v>
      </c>
      <c r="C13" s="20"/>
      <c r="D13" s="20" t="n">
        <v>17.2</v>
      </c>
      <c r="E13" s="20" t="n">
        <v>39.5</v>
      </c>
      <c r="F13" s="20" t="n">
        <v>221.9</v>
      </c>
      <c r="G13" s="20" t="n">
        <v>144.45</v>
      </c>
      <c r="H13" s="20" t="n">
        <v>124.5</v>
      </c>
      <c r="I13" s="20" t="n">
        <v>79.25</v>
      </c>
      <c r="J13" s="20" t="n">
        <v>103.9</v>
      </c>
      <c r="K13" s="20"/>
      <c r="L13" s="20" t="n">
        <v>48.1</v>
      </c>
      <c r="M13" s="20"/>
      <c r="N13" s="20" t="n">
        <v>18</v>
      </c>
      <c r="O13" s="20"/>
      <c r="P13" s="20"/>
      <c r="Q13" s="20"/>
      <c r="R13" s="20" t="n">
        <v>64.2</v>
      </c>
      <c r="S13" s="20" t="n">
        <v>22.27</v>
      </c>
      <c r="T13" s="20" t="n">
        <v>311.77</v>
      </c>
      <c r="U13" s="20" t="n">
        <v>166.2</v>
      </c>
      <c r="V13" s="20" t="n">
        <v>38</v>
      </c>
      <c r="W13" s="20" t="n">
        <v>33.4</v>
      </c>
      <c r="X13" s="20" t="n">
        <v>46</v>
      </c>
      <c r="Y13" s="20" t="n">
        <v>116</v>
      </c>
      <c r="Z13" s="20" t="n">
        <v>43.8</v>
      </c>
      <c r="AA13" s="20"/>
      <c r="AB13" s="1" t="n">
        <f aca="false">SUM(C13:AA13)</f>
        <v>1638.44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4394.11</v>
      </c>
      <c r="L14" s="23"/>
      <c r="M14" s="23"/>
      <c r="N14" s="23"/>
      <c r="O14" s="23"/>
      <c r="P14" s="23"/>
      <c r="Q14" s="23" t="n">
        <v>3698.32</v>
      </c>
      <c r="R14" s="23"/>
      <c r="S14" s="23"/>
      <c r="T14" s="23"/>
      <c r="U14" s="23"/>
      <c r="V14" s="23"/>
      <c r="W14" s="23" t="n">
        <v>5198.98</v>
      </c>
      <c r="X14" s="23"/>
      <c r="Y14" s="23"/>
      <c r="Z14" s="23"/>
      <c r="AA14" s="23" t="n">
        <v>2477.26</v>
      </c>
      <c r="AB14" s="1" t="n">
        <f aca="false">SUM(C14:AA14)</f>
        <v>15768.67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2022.5</v>
      </c>
      <c r="D15" s="25" t="n">
        <f aca="false">D14+D13+D12+D11+D10+D9+D8+D7+D6+D5+D4</f>
        <v>3024.4</v>
      </c>
      <c r="E15" s="25" t="n">
        <f aca="false">E14+E13+E12+E11+E10+E9+E8+E7+E6+E5+E4</f>
        <v>4554.69</v>
      </c>
      <c r="F15" s="25" t="n">
        <f aca="false">F14+F13+F12+F11+F10+F9+F8+F7+F6+F5+F4</f>
        <v>3087.31</v>
      </c>
      <c r="G15" s="25" t="n">
        <f aca="false">G14+G13+G12+G11+G10+G9+G8+G7+G6+G5+G4</f>
        <v>4124.2</v>
      </c>
      <c r="H15" s="25" t="n">
        <f aca="false">H14+H13+H12+H11+H10+H9+H8+H7+H6+H5+H4</f>
        <v>4993.5</v>
      </c>
      <c r="I15" s="25" t="n">
        <f aca="false">I14+I13+I12+I11+I10+I9+I8+I7+I6+I5+I4</f>
        <v>4883.05</v>
      </c>
      <c r="J15" s="25" t="n">
        <f aca="false">J14+J13+J12+J11+J10+J9+J8+J7+J6+J5+J4</f>
        <v>5641.62</v>
      </c>
      <c r="K15" s="25" t="n">
        <f aca="false">K14+K13+K12+K11+K10+K9+K8+K7+K6+K5+K4</f>
        <v>7125.82</v>
      </c>
      <c r="L15" s="25" t="n">
        <f aca="false">L14+L13+L12+L11+L10+L9+L8+L7+L6+L5+L4</f>
        <v>3493.3</v>
      </c>
      <c r="M15" s="25" t="n">
        <f aca="false">M14+M13+M12+M11+M10+M9+M8+M7+M6+M5+M4</f>
        <v>2593.4</v>
      </c>
      <c r="N15" s="25" t="n">
        <f aca="false">N14+N13+N12+N11+N10+N9+N8+N7+N6+N5+N4</f>
        <v>4827.2</v>
      </c>
      <c r="O15" s="25" t="n">
        <f aca="false">O14+O13+O12+O11+O10+O9+O8+O7+O6+O5+O4</f>
        <v>6282.4</v>
      </c>
      <c r="P15" s="25" t="n">
        <f aca="false">P14+P13+P12+P11+P10+P9+P8+P7+P6+P5+P4</f>
        <v>4831.4</v>
      </c>
      <c r="Q15" s="25" t="n">
        <f aca="false">Q14+Q13+Q12+Q11+Q10+Q9+Q8+Q7+Q6+Q5+Q4</f>
        <v>9000.52</v>
      </c>
      <c r="R15" s="25" t="n">
        <f aca="false">R14+R13+R12+R11+R10+R9+R8+R7+R6+R5+R4</f>
        <v>2264.84</v>
      </c>
      <c r="S15" s="25" t="n">
        <f aca="false">S14+S13+S12+S11+S10+S9+S8+S7+S6+S5+S4</f>
        <v>2786.27</v>
      </c>
      <c r="T15" s="25" t="n">
        <f aca="false">T14+T13+T12+T11+T10+T9+T8+T7+T6+T5+T4</f>
        <v>3009.34</v>
      </c>
      <c r="U15" s="25" t="n">
        <f aca="false">U14+U13+U12+U11+U10+U9+U8+U7+U6+U5+U4</f>
        <v>2335.5</v>
      </c>
      <c r="V15" s="25" t="n">
        <f aca="false">V14+V13+V12+V11+V10+V9+V8+V7+V6+V5+V4</f>
        <v>4060.42</v>
      </c>
      <c r="W15" s="25" t="n">
        <f aca="false">W14+W13+W12+W11+W10+W9+W8+W7+W6+W5+W4</f>
        <v>9449.18</v>
      </c>
      <c r="X15" s="25" t="n">
        <f aca="false">X14+X13+X12+X11+X10+X9+X8+X7+X6+X5+X4</f>
        <v>5956.95</v>
      </c>
      <c r="Y15" s="25" t="n">
        <f aca="false">Y14+Y13+Y12+Y11+Y10+Y9+Y8+Y7+Y6+Y5+Y4</f>
        <v>4409.2</v>
      </c>
      <c r="Z15" s="25" t="n">
        <f aca="false">Z14+Z13+Z12+Z11+Z10+Z9+Z8+Z7+Z6+Z5+Z4</f>
        <v>5678.5</v>
      </c>
      <c r="AA15" s="25" t="n">
        <f aca="false">AA14+AA13+AA12+AA11+AA10+AA9+AA8+AA7+AA6+AA5+AA4</f>
        <v>7173.81</v>
      </c>
      <c r="AB15" s="1" t="n">
        <f aca="false">SUM(C15:AA15)</f>
        <v>117609.32</v>
      </c>
    </row>
    <row r="16" customFormat="false" ht="14.25" hidden="false" customHeight="false" outlineLevel="0" collapsed="false">
      <c r="A16" s="27" t="s">
        <v>16</v>
      </c>
      <c r="C16" s="1" t="n">
        <v>2493.29</v>
      </c>
      <c r="D16" s="1" t="n">
        <v>3918.01</v>
      </c>
      <c r="E16" s="1" t="n">
        <v>4867.62</v>
      </c>
      <c r="F16" s="1" t="n">
        <v>3482.72</v>
      </c>
      <c r="G16" s="1" t="n">
        <v>4532.52</v>
      </c>
      <c r="H16" s="1" t="n">
        <v>5362.8</v>
      </c>
      <c r="I16" s="1" t="n">
        <v>5341.86</v>
      </c>
      <c r="J16" s="1" t="n">
        <v>5949.92</v>
      </c>
      <c r="K16" s="1" t="n">
        <v>3508.35</v>
      </c>
      <c r="L16" s="1" t="n">
        <v>3964.5</v>
      </c>
      <c r="M16" s="1" t="n">
        <v>3322.56</v>
      </c>
      <c r="N16" s="1" t="n">
        <v>5218.5</v>
      </c>
      <c r="O16" s="1" t="n">
        <v>6781.72</v>
      </c>
      <c r="P16" s="1" t="n">
        <v>5873.21</v>
      </c>
      <c r="Q16" s="1" t="n">
        <v>5867.73</v>
      </c>
      <c r="R16" s="1" t="n">
        <v>2968.04</v>
      </c>
      <c r="S16" s="1" t="n">
        <v>4532.62</v>
      </c>
      <c r="T16" s="1" t="n">
        <v>3985.73</v>
      </c>
      <c r="U16" s="1" t="n">
        <v>3020.59</v>
      </c>
      <c r="V16" s="1" t="n">
        <v>4747.36</v>
      </c>
      <c r="W16" s="1" t="n">
        <v>4651.21</v>
      </c>
      <c r="X16" s="1" t="n">
        <v>6583.55</v>
      </c>
      <c r="Y16" s="1" t="n">
        <v>4766.6</v>
      </c>
      <c r="Z16" s="1" t="n">
        <v>6006.4</v>
      </c>
      <c r="AA16" s="1" t="n">
        <v>5237.17</v>
      </c>
      <c r="AB16" s="1" t="n">
        <f aca="false">SUM(C16:AA16)</f>
        <v>116984.58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470.79</v>
      </c>
      <c r="D17" s="1" t="n">
        <f aca="false">D15-D16</f>
        <v>-893.61</v>
      </c>
      <c r="E17" s="1" t="n">
        <f aca="false">E15-E16</f>
        <v>-312.929999999999</v>
      </c>
      <c r="F17" s="1" t="n">
        <f aca="false">F15-F16</f>
        <v>-395.41</v>
      </c>
      <c r="G17" s="1" t="n">
        <f aca="false">G15-G16</f>
        <v>-408.320000000001</v>
      </c>
      <c r="H17" s="1" t="n">
        <f aca="false">H15-H16</f>
        <v>-369.3</v>
      </c>
      <c r="I17" s="1" t="n">
        <f aca="false">I15-I16</f>
        <v>-458.81</v>
      </c>
      <c r="J17" s="1" t="n">
        <f aca="false">J15-J16</f>
        <v>-308.3</v>
      </c>
      <c r="K17" s="1" t="n">
        <f aca="false">K15-K16</f>
        <v>3617.47</v>
      </c>
      <c r="L17" s="1" t="n">
        <f aca="false">L15-L16</f>
        <v>-471.2</v>
      </c>
      <c r="M17" s="1" t="n">
        <f aca="false">M15-M16</f>
        <v>-729.16</v>
      </c>
      <c r="N17" s="1" t="n">
        <f aca="false">N15-N16</f>
        <v>-391.3</v>
      </c>
      <c r="O17" s="1" t="n">
        <f aca="false">O15-O16</f>
        <v>-499.320000000001</v>
      </c>
      <c r="P17" s="1" t="n">
        <f aca="false">P15-P16</f>
        <v>-1041.81</v>
      </c>
      <c r="Q17" s="1" t="n">
        <f aca="false">Q15-Q16</f>
        <v>3132.79</v>
      </c>
      <c r="R17" s="1" t="n">
        <f aca="false">R15-R16</f>
        <v>-703.2</v>
      </c>
      <c r="S17" s="1" t="n">
        <f aca="false">S15-S16</f>
        <v>-1746.35</v>
      </c>
      <c r="T17" s="1" t="n">
        <f aca="false">T15-T16</f>
        <v>-976.39</v>
      </c>
      <c r="U17" s="1" t="n">
        <f aca="false">U15-U16</f>
        <v>-685.09</v>
      </c>
      <c r="V17" s="1" t="n">
        <f aca="false">V15-V16</f>
        <v>-686.94</v>
      </c>
      <c r="W17" s="1" t="n">
        <f aca="false">W15-W16</f>
        <v>4797.97</v>
      </c>
      <c r="X17" s="1" t="n">
        <f aca="false">X15-X16</f>
        <v>-626.6</v>
      </c>
      <c r="Y17" s="1" t="n">
        <f aca="false">Y15-Y16</f>
        <v>-357.4</v>
      </c>
      <c r="Z17" s="1" t="n">
        <f aca="false">Z15-Z16</f>
        <v>-327.9</v>
      </c>
      <c r="AA17" s="1" t="n">
        <f aca="false">AA15-AA16</f>
        <v>1936.64</v>
      </c>
      <c r="AB17" s="1" t="n">
        <f aca="false">SUM(C17:AA17)</f>
        <v>624.740000000002</v>
      </c>
    </row>
    <row r="18" customFormat="false" ht="14.25" hidden="false" customHeight="false" outlineLevel="0" collapsed="false">
      <c r="D18" s="28" t="n">
        <f aca="false">200+200+200+200+1000+200</f>
        <v>2000</v>
      </c>
    </row>
    <row r="19" customFormat="false" ht="14.25" hidden="false" customHeight="false" outlineLevel="0" collapsed="false">
      <c r="B19" s="29" t="s">
        <v>7</v>
      </c>
      <c r="K19" s="1" t="n">
        <v>9325</v>
      </c>
      <c r="Q19" s="1" t="n">
        <v>9090</v>
      </c>
      <c r="W19" s="1" t="n">
        <v>4645</v>
      </c>
      <c r="AA19" s="1" t="n">
        <v>6670</v>
      </c>
      <c r="AB19" s="1" t="n">
        <f aca="false">SUM(C19:AA19)</f>
        <v>29730</v>
      </c>
    </row>
    <row r="20" customFormat="false" ht="14.25" hidden="false" customHeight="false" outlineLevel="0" collapsed="false">
      <c r="B20" s="29" t="s">
        <v>3</v>
      </c>
      <c r="C20" s="1" t="s">
        <v>1</v>
      </c>
      <c r="D20" s="1" t="n">
        <f aca="false">C4+D4+E4+F4+G4+H4</f>
        <v>8290.5</v>
      </c>
    </row>
    <row r="21" customFormat="false" ht="14.25" hidden="false" customHeight="false" outlineLevel="0" collapsed="false">
      <c r="B21" s="29" t="s">
        <v>4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1"/>
      <c r="AJ2" s="51"/>
      <c r="AK2" s="51"/>
      <c r="AL2" s="51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AC16" s="33"/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29" t="s">
        <v>3</v>
      </c>
      <c r="E20" s="1" t="s">
        <v>43</v>
      </c>
      <c r="F20" s="1" t="n">
        <f aca="false">C4+D4+E4+F4+G4+H4</f>
        <v>0</v>
      </c>
      <c r="G20" s="1" t="s">
        <v>44</v>
      </c>
      <c r="H20" s="1" t="n">
        <f aca="false">I4+J4+K4+L4+M4+N4</f>
        <v>0</v>
      </c>
      <c r="J20" s="1" t="n">
        <f aca="false">F20+H20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1"/>
      <c r="AJ2" s="51"/>
      <c r="AK2" s="51"/>
      <c r="AL2" s="51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9" t="s">
        <v>7</v>
      </c>
      <c r="B20" s="29" t="s">
        <v>7</v>
      </c>
      <c r="D20" s="29" t="s">
        <v>45</v>
      </c>
      <c r="E20" s="1" t="s">
        <v>46</v>
      </c>
      <c r="F20" s="1" t="n">
        <f aca="false">C4+D4+E4+F4+G4+H4</f>
        <v>0</v>
      </c>
      <c r="G20" s="1" t="s">
        <v>47</v>
      </c>
      <c r="H20" s="1" t="n">
        <f aca="false">I4+J4+K4+L4+M4+N4</f>
        <v>0</v>
      </c>
      <c r="I20" s="1" t="n">
        <f aca="false">F20+H20</f>
        <v>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1"/>
      <c r="AJ2" s="51"/>
      <c r="AK2" s="51"/>
      <c r="AL2" s="51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2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3"/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4" customFormat="false" ht="14.25" hidden="false" customHeight="false" outlineLevel="0" collapsed="false">
      <c r="C24" s="29" t="s">
        <v>3</v>
      </c>
      <c r="D24" s="1" t="s">
        <v>48</v>
      </c>
      <c r="E24" s="1" t="n">
        <f aca="false">C4+D4+E4+F4+G4</f>
        <v>0</v>
      </c>
      <c r="F24" s="1" t="s">
        <v>49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1"/>
      <c r="AJ2" s="51"/>
      <c r="AK2" s="51"/>
      <c r="AL2" s="51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  <c r="C22" s="29" t="s">
        <v>3</v>
      </c>
    </row>
    <row r="23" customFormat="false" ht="14.25" hidden="false" customHeight="false" outlineLevel="0" collapsed="false">
      <c r="C23" s="1" t="s">
        <v>50</v>
      </c>
      <c r="D23" s="1" t="n">
        <f aca="false">C4+D4+E4+F4+G4+H4</f>
        <v>0</v>
      </c>
      <c r="E23" s="1" t="s">
        <v>51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52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3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G28" activeCellId="0" sqref="AG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true" hidden="false" outlineLevel="0" max="34" min="34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30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6" t="n">
        <f aca="false">V4+V5</f>
        <v>3271.8</v>
      </c>
      <c r="W3" s="6" t="n">
        <f aca="false">W4+W5</f>
        <v>1891.13</v>
      </c>
      <c r="X3" s="6" t="n">
        <f aca="false">X4+X5</f>
        <v>2031.4</v>
      </c>
      <c r="Y3" s="6" t="n">
        <f aca="false">Y4+Y5</f>
        <v>1810.1</v>
      </c>
      <c r="Z3" s="6" t="n">
        <f aca="false">Z4+Z5</f>
        <v>1598.4</v>
      </c>
      <c r="AA3" s="6" t="n">
        <f aca="false">AA4+AA5</f>
        <v>1529.2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  <c r="AH3" s="1" t="n">
        <f aca="false">SUM(C3:AG3)</f>
        <v>47228.25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9" t="n">
        <v>2636.3</v>
      </c>
      <c r="W4" s="9" t="n">
        <v>1891.13</v>
      </c>
      <c r="X4" s="9" t="n">
        <v>2008.2</v>
      </c>
      <c r="Y4" s="9" t="n">
        <v>1800.1</v>
      </c>
      <c r="Z4" s="9" t="n">
        <v>1583</v>
      </c>
      <c r="AA4" s="9" t="n">
        <v>1526.6</v>
      </c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  <c r="AH4" s="1" t="n">
        <f aca="false">SUM(C4:AG4)</f>
        <v>42751.95</v>
      </c>
      <c r="AJ4" s="29" t="s">
        <v>3</v>
      </c>
      <c r="AK4" s="1" t="s">
        <v>20</v>
      </c>
      <c r="AL4" s="1" t="n">
        <v>3923.2</v>
      </c>
      <c r="AM4" s="1" t="s">
        <v>21</v>
      </c>
      <c r="AN4" s="1" t="n">
        <v>38828.75</v>
      </c>
      <c r="AO4" s="1" t="n">
        <v>42751.95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9" t="n">
        <v>635.5</v>
      </c>
      <c r="W5" s="9"/>
      <c r="X5" s="9" t="n">
        <v>23.2</v>
      </c>
      <c r="Y5" s="9" t="n">
        <v>10</v>
      </c>
      <c r="Z5" s="9" t="n">
        <v>15.4</v>
      </c>
      <c r="AA5" s="9" t="n">
        <v>2.6</v>
      </c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  <c r="AH5" s="1" t="n">
        <f aca="false">SUM(C5:AG5)</f>
        <v>4476.3</v>
      </c>
      <c r="AJ5" s="29" t="s">
        <v>4</v>
      </c>
      <c r="AL5" s="1" t="n">
        <v>2697</v>
      </c>
      <c r="AN5" s="1" t="n">
        <v>1779.3</v>
      </c>
      <c r="AO5" s="1" t="n">
        <v>4476.3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1"/>
      <c r="W6" s="11"/>
      <c r="X6" s="11"/>
      <c r="Y6" s="11" t="n">
        <v>265.7</v>
      </c>
      <c r="Z6" s="11" t="n">
        <v>128</v>
      </c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31" t="n">
        <v>304.3</v>
      </c>
      <c r="AH6" s="1" t="n">
        <f aca="false">SUM(C6:AG6)</f>
        <v>5494.97</v>
      </c>
      <c r="AJ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117.8</v>
      </c>
      <c r="Y7" s="9" t="n">
        <v>303.5</v>
      </c>
      <c r="Z7" s="9"/>
      <c r="AA7" s="9"/>
      <c r="AB7" s="9"/>
      <c r="AC7" s="9"/>
      <c r="AD7" s="9" t="n">
        <v>588</v>
      </c>
      <c r="AE7" s="9"/>
      <c r="AF7" s="9"/>
      <c r="AG7" s="25"/>
      <c r="AH7" s="1" t="n">
        <f aca="false">SUM(C7:AG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9" t="n">
        <f aca="false">200+200+200+200</f>
        <v>800</v>
      </c>
      <c r="W8" s="9" t="n">
        <f aca="false">200+200+200+200+200+200</f>
        <v>1200</v>
      </c>
      <c r="X8" s="9" t="n">
        <f aca="false">200*5</f>
        <v>1000</v>
      </c>
      <c r="Y8" s="9" t="n">
        <f aca="false">200*4</f>
        <v>800</v>
      </c>
      <c r="Z8" s="9" t="n">
        <f aca="false">200*4</f>
        <v>800</v>
      </c>
      <c r="AA8" s="9" t="n">
        <f aca="false">500+200+200+200</f>
        <v>1100</v>
      </c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  <c r="AH8" s="1" t="n">
        <f aca="false">SUM(C8:AG8)</f>
        <v>2758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  <c r="AH9" s="1" t="n">
        <f aca="false">SUM(C9:AG9)</f>
        <v>2568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  <c r="AH10" s="1" t="n">
        <f aca="false">SUM(C10:AG10)</f>
        <v>184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6"/>
      <c r="W11" s="16" t="n">
        <v>19</v>
      </c>
      <c r="X11" s="16" t="n">
        <v>64.2</v>
      </c>
      <c r="Y11" s="16" t="n">
        <v>12</v>
      </c>
      <c r="Z11" s="16" t="n">
        <v>37</v>
      </c>
      <c r="AA11" s="16" t="n">
        <v>156.6</v>
      </c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  <c r="AH11" s="1" t="n">
        <f aca="false">SUM(C11:AG11)</f>
        <v>3177.2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9" t="n">
        <v>325.2</v>
      </c>
      <c r="W12" s="9" t="n">
        <v>45</v>
      </c>
      <c r="X12" s="9" t="n">
        <v>196.6</v>
      </c>
      <c r="Y12" s="9" t="n">
        <v>14</v>
      </c>
      <c r="Z12" s="9" t="n">
        <v>286.4</v>
      </c>
      <c r="AA12" s="9" t="n">
        <v>20.8</v>
      </c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  <c r="AH12" s="1" t="n">
        <f aca="false">SUM(C12:AG12)</f>
        <v>4009.3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20" t="n">
        <v>40</v>
      </c>
      <c r="W13" s="20" t="n">
        <v>93.2</v>
      </c>
      <c r="X13" s="20" t="n">
        <v>51.4</v>
      </c>
      <c r="Y13" s="20" t="n">
        <v>90.62</v>
      </c>
      <c r="Z13" s="20" t="n">
        <v>24.2</v>
      </c>
      <c r="AA13" s="20" t="n">
        <v>35.5</v>
      </c>
      <c r="AB13" s="20"/>
      <c r="AC13" s="20"/>
      <c r="AD13" s="20"/>
      <c r="AE13" s="20"/>
      <c r="AF13" s="20"/>
      <c r="AG13" s="18"/>
      <c r="AH13" s="1" t="n">
        <f aca="false">SUM(C13:AG13)</f>
        <v>1088.6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23"/>
      <c r="W14" s="23"/>
      <c r="X14" s="23"/>
      <c r="Y14" s="23"/>
      <c r="Z14" s="23"/>
      <c r="AA14" s="23" t="n">
        <v>3765.24</v>
      </c>
      <c r="AB14" s="23"/>
      <c r="AC14" s="23"/>
      <c r="AD14" s="22"/>
      <c r="AE14" s="22"/>
      <c r="AF14" s="22"/>
      <c r="AG14" s="22"/>
      <c r="AH14" s="1" t="n">
        <f aca="false">SUM(C14:AG14)</f>
        <v>12415.1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25" t="n">
        <f aca="false">V14+V13+V12+V11+V10+V9+V8+V7+V6+V5+V4</f>
        <v>4437</v>
      </c>
      <c r="W15" s="25" t="n">
        <f aca="false">W14+W13+W12+W11+W10+W9+W8+W7+W6+W5+W4</f>
        <v>3248.33</v>
      </c>
      <c r="X15" s="25" t="n">
        <f aca="false">X14+X13+X12+X11+X10+X9+X8+X7+X6+X5+X4</f>
        <v>3461.4</v>
      </c>
      <c r="Y15" s="25" t="n">
        <f aca="false">Y14+Y13+Y12+Y11+Y10+Y9+Y8+Y7+Y6+Y5+Y4</f>
        <v>3295.92</v>
      </c>
      <c r="Z15" s="25" t="n">
        <f aca="false">Z14+Z13+Z12+Z11+Z10+Z9+Z8+Z7+Z6+Z5+Z4</f>
        <v>2874</v>
      </c>
      <c r="AA15" s="25" t="n">
        <f aca="false">AA14+AA13+AA12+AA11+AA10+AA9+AA8+AA7+AA6+AA5+AA4</f>
        <v>6607.34</v>
      </c>
      <c r="AB15" s="25" t="n">
        <f aca="false">AB14+AB13+AB12+AB11+AB10+AB9+AB8+AB7+AB6+AB5+AB4</f>
        <v>3725.2</v>
      </c>
      <c r="AC15" s="25" t="n">
        <f aca="false">AC14+AC13+AC12+AC11+AC10+AC9+AC8+AC7+AC6+AC5+AC4</f>
        <v>2538.5</v>
      </c>
      <c r="AD15" s="25" t="n">
        <f aca="false">AD14+AD13+AD12+AD11+AD10+AD9+AD8+AD7+AD6+AD5+AD4</f>
        <v>3763.16</v>
      </c>
      <c r="AE15" s="25" t="n">
        <f aca="false">AE14+AE13+AE12+AE11+AE10+AE9+AE8+AE7+AE6+AE5+AE4</f>
        <v>5712.4</v>
      </c>
      <c r="AF15" s="25" t="n">
        <f aca="false">AF14+AF13+AF12+AF11+AF10+AF9+AF8+AF7+AF6+AF5+AF4</f>
        <v>5374.75</v>
      </c>
      <c r="AG15" s="25" t="n">
        <f aca="false">AG14+AG13+AG12+AG11+AG10+AG9+AG8+AG7+AG6+AG5+AG4</f>
        <v>4761.8</v>
      </c>
      <c r="AH15" s="1" t="n">
        <f aca="false">SUM(C15:AG15)</f>
        <v>104760.9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v>4660.79</v>
      </c>
      <c r="W16" s="1" t="n">
        <v>4277.09</v>
      </c>
      <c r="X16" s="1" t="n">
        <v>4132.39</v>
      </c>
      <c r="Y16" s="1" t="n">
        <v>3818.22</v>
      </c>
      <c r="Z16" s="1" t="n">
        <v>3295.9</v>
      </c>
      <c r="AA16" s="1" t="n">
        <v>3739.6</v>
      </c>
      <c r="AB16" s="1" t="n">
        <v>4741.4</v>
      </c>
      <c r="AC16" s="1" t="n">
        <v>3774.62</v>
      </c>
      <c r="AD16" s="1" t="n">
        <v>4341.08</v>
      </c>
      <c r="AE16" s="1" t="n">
        <v>6677</v>
      </c>
      <c r="AF16" s="1" t="n">
        <v>6559.36</v>
      </c>
      <c r="AG16" s="1" t="n">
        <v>5813.31</v>
      </c>
      <c r="AH16" s="1" t="n">
        <f aca="false">SUM(C16:AG16)</f>
        <v>111416.52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V15-V16</f>
        <v>-223.79</v>
      </c>
      <c r="W17" s="1" t="n">
        <f aca="false">W15-W16</f>
        <v>-1028.76</v>
      </c>
      <c r="X17" s="1" t="n">
        <f aca="false">X15-X16</f>
        <v>-670.99</v>
      </c>
      <c r="Y17" s="1" t="n">
        <f aca="false">Y15-Y16</f>
        <v>-522.3</v>
      </c>
      <c r="Z17" s="1" t="n">
        <f aca="false">Z15-Z16</f>
        <v>-421.9</v>
      </c>
      <c r="AA17" s="1" t="n">
        <f aca="false">AA15-AA16</f>
        <v>2867.74</v>
      </c>
      <c r="AB17" s="1" t="n">
        <f aca="false">AB15-AB16</f>
        <v>-1016.2</v>
      </c>
      <c r="AC17" s="1" t="n">
        <f aca="false">AC15-AC16</f>
        <v>-1236.12</v>
      </c>
      <c r="AD17" s="1" t="n">
        <f aca="false">AD15-AD16</f>
        <v>-577.92</v>
      </c>
      <c r="AE17" s="1" t="n">
        <f aca="false">AE15-AE16</f>
        <v>-964.6</v>
      </c>
      <c r="AF17" s="1" t="n">
        <f aca="false">AF15-AF16</f>
        <v>-1184.61</v>
      </c>
      <c r="AG17" s="1" t="n">
        <f aca="false">AG15-AG16</f>
        <v>-1051.51</v>
      </c>
      <c r="AH17" s="1" t="n">
        <f aca="false">SUM(C17:AG17)</f>
        <v>-6655.6</v>
      </c>
    </row>
    <row r="18" customFormat="false" ht="14.25" hidden="false" customHeight="false" outlineLevel="0" collapsed="false">
      <c r="AH18" s="1" t="n">
        <f aca="false">SUM(C18:AG18)</f>
        <v>0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AA20" s="1" t="n">
        <v>5405</v>
      </c>
      <c r="AH20" s="1" t="n">
        <f aca="false">SUM(C20:AG20)</f>
        <v>18010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1</v>
      </c>
      <c r="F21" s="1" t="n">
        <f aca="false">I4+J4+K4+L4+M4+N4+O4+P4+Q4+R4+S4+T4+U4+V4+W4+X4+Y4+Z4+AA4+AB4+AC4+AD4+AE4+AF4+AG4</f>
        <v>38828.75</v>
      </c>
      <c r="G21" s="1" t="n">
        <f aca="false">D21+F21</f>
        <v>42751.95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+V5+W5+X5+Y5+Z5+AA5+AB5+AC5+AD5+AE5+AF5+AG5</f>
        <v>1779.3</v>
      </c>
      <c r="G22" s="1" t="n">
        <f aca="false">D22+F22</f>
        <v>4476.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20" activeCellId="0" sqref="Z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2" min="16" style="1" width="9.36"/>
    <col collapsed="false" customWidth="false" hidden="false" outlineLevel="0" max="25" min="23" style="1" width="8.99"/>
    <col collapsed="false" customWidth="true" hidden="false" outlineLevel="0" max="26" min="26" style="1" width="10.12"/>
    <col collapsed="false" customWidth="false" hidden="false" outlineLevel="0" max="22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1" t="s">
        <v>22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1" t="n">
        <f aca="false">SUM(C3:U3)</f>
        <v>25052.69</v>
      </c>
      <c r="X3" s="29" t="s">
        <v>3</v>
      </c>
      <c r="Y3" s="1" t="s">
        <v>20</v>
      </c>
      <c r="Z3" s="1" t="n">
        <v>3923.2</v>
      </c>
      <c r="AA3" s="1" t="s">
        <v>23</v>
      </c>
      <c r="AB3" s="1" t="n">
        <v>17555.89</v>
      </c>
      <c r="AC3" s="1" t="n">
        <v>21479.09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1" t="n">
        <f aca="false">SUM(C4:U4)</f>
        <v>21479.09</v>
      </c>
      <c r="X4" s="29" t="s">
        <v>4</v>
      </c>
      <c r="Z4" s="1" t="n">
        <v>2697</v>
      </c>
      <c r="AB4" s="1" t="n">
        <v>876.6</v>
      </c>
      <c r="AC4" s="1" t="n">
        <v>3573.6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1" t="n">
        <f aca="false">SUM(C5:U5)</f>
        <v>3573.6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" t="n">
        <f aca="false">SUM(C6:U6)</f>
        <v>2527.97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" t="n">
        <f aca="false">SUM(C7:U7)</f>
        <v>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1" t="n">
        <f aca="false">SUM(C8:U8)</f>
        <v>14585.4</v>
      </c>
      <c r="X8" s="29" t="s">
        <v>18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" t="n">
        <f aca="false">SUM(C9:U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" t="n">
        <f aca="false">SUM(C10:U10)</f>
        <v>148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" t="n">
        <f aca="false">SUM(C11:U11)</f>
        <v>1212.9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1" t="n">
        <f aca="false">SUM(C12:U12)</f>
        <v>2029.9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1" t="n">
        <f aca="false">SUM(C13:U13)</f>
        <v>753.7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1" t="n">
        <f aca="false">SUM(C14:U14)</f>
        <v>8649.86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1" t="n">
        <f aca="false">SUM(C15:U15)</f>
        <v>54961.1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f aca="false">SUM(C16:U16)</f>
        <v>5558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SUM(C17:U17)</f>
        <v>-624.639999999998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V20" s="1" t="n">
        <f aca="false">SUM(C20:U20)</f>
        <v>12605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3</v>
      </c>
      <c r="F21" s="1" t="n">
        <f aca="false">I4+J4+K4+L4+M4+N4+O4+P4+Q4+R4+S4+T4+U4</f>
        <v>17555.89</v>
      </c>
      <c r="G21" s="1" t="n">
        <f aca="false">D21+F21</f>
        <v>21479.09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</f>
        <v>876.6</v>
      </c>
      <c r="G22" s="1" t="n">
        <f aca="false">D22+F22</f>
        <v>3573.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0" min="17" style="1" width="8.99"/>
    <col collapsed="false" customWidth="true" hidden="false" outlineLevel="0" max="21" min="21" style="1" width="9.36"/>
    <col collapsed="false" customWidth="false" hidden="false" outlineLevel="0" max="23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14</v>
      </c>
      <c r="D2" s="4" t="n">
        <v>42415</v>
      </c>
      <c r="E2" s="4" t="n">
        <v>42416</v>
      </c>
      <c r="F2" s="4" t="n">
        <v>42417</v>
      </c>
      <c r="G2" s="4" t="n">
        <v>42418</v>
      </c>
      <c r="H2" s="4" t="n">
        <v>42419</v>
      </c>
      <c r="I2" s="30" t="n">
        <v>42420</v>
      </c>
      <c r="J2" s="4" t="n">
        <v>42421</v>
      </c>
      <c r="K2" s="4" t="n">
        <v>42422</v>
      </c>
      <c r="L2" s="4" t="n">
        <v>42423</v>
      </c>
      <c r="M2" s="4" t="n">
        <v>42424</v>
      </c>
      <c r="N2" s="4" t="n">
        <v>42425</v>
      </c>
      <c r="O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271.8</v>
      </c>
      <c r="D3" s="6" t="n">
        <f aca="false">D4+D5</f>
        <v>1891.13</v>
      </c>
      <c r="E3" s="6" t="n">
        <f aca="false">E4+E5</f>
        <v>2031.4</v>
      </c>
      <c r="F3" s="6" t="n">
        <f aca="false">F4+F5</f>
        <v>1810.1</v>
      </c>
      <c r="G3" s="6" t="n">
        <f aca="false">G4+G5</f>
        <v>1598.4</v>
      </c>
      <c r="H3" s="6" t="n">
        <f aca="false">H4+H5</f>
        <v>1529.2</v>
      </c>
      <c r="I3" s="6" t="n">
        <f aca="false">I4+I5</f>
        <v>2058.2</v>
      </c>
      <c r="J3" s="6" t="n">
        <f aca="false">J4+J5</f>
        <v>2176.1</v>
      </c>
      <c r="K3" s="6" t="n">
        <f aca="false">K4+K5</f>
        <v>2153.18</v>
      </c>
      <c r="L3" s="6" t="n">
        <f aca="false">L4+L5</f>
        <v>1034.4</v>
      </c>
      <c r="M3" s="6" t="n">
        <f aca="false">M4+M5</f>
        <v>709.95</v>
      </c>
      <c r="N3" s="6" t="n">
        <f aca="false">N4+N5</f>
        <v>1911.7</v>
      </c>
      <c r="O3" s="1" t="n">
        <f aca="false">SUM(C3:N3)</f>
        <v>22175.56</v>
      </c>
    </row>
    <row r="4" customFormat="false" ht="14.25" hidden="false" customHeight="false" outlineLevel="0" collapsed="false">
      <c r="A4" s="7"/>
      <c r="B4" s="8" t="s">
        <v>3</v>
      </c>
      <c r="C4" s="9" t="n">
        <v>2636.3</v>
      </c>
      <c r="D4" s="9" t="n">
        <v>1891.13</v>
      </c>
      <c r="E4" s="9" t="n">
        <v>2008.2</v>
      </c>
      <c r="F4" s="9" t="n">
        <v>1800.1</v>
      </c>
      <c r="G4" s="9" t="n">
        <v>1583</v>
      </c>
      <c r="H4" s="9" t="n">
        <v>1526.6</v>
      </c>
      <c r="I4" s="9" t="n">
        <v>1983.8</v>
      </c>
      <c r="J4" s="9" t="n">
        <v>2137.3</v>
      </c>
      <c r="K4" s="9" t="n">
        <v>2118.38</v>
      </c>
      <c r="L4" s="9" t="n">
        <v>966.4</v>
      </c>
      <c r="M4" s="9" t="n">
        <v>709.95</v>
      </c>
      <c r="N4" s="9" t="n">
        <v>1911.7</v>
      </c>
      <c r="O4" s="1" t="n">
        <f aca="false">SUM(C4:N4)</f>
        <v>21272.86</v>
      </c>
    </row>
    <row r="5" customFormat="false" ht="14.25" hidden="false" customHeight="false" outlineLevel="0" collapsed="false">
      <c r="A5" s="7"/>
      <c r="B5" s="8" t="s">
        <v>4</v>
      </c>
      <c r="C5" s="9" t="n">
        <v>635.5</v>
      </c>
      <c r="D5" s="9"/>
      <c r="E5" s="9" t="n">
        <v>23.2</v>
      </c>
      <c r="F5" s="9" t="n">
        <v>10</v>
      </c>
      <c r="G5" s="9" t="n">
        <v>15.4</v>
      </c>
      <c r="H5" s="9" t="n">
        <v>2.6</v>
      </c>
      <c r="I5" s="9" t="n">
        <v>74.4</v>
      </c>
      <c r="J5" s="9" t="n">
        <v>38.8</v>
      </c>
      <c r="K5" s="9" t="n">
        <v>34.8</v>
      </c>
      <c r="L5" s="9" t="n">
        <v>68</v>
      </c>
      <c r="M5" s="9"/>
      <c r="N5" s="9"/>
      <c r="O5" s="1" t="n">
        <f aca="false">SUM(C5:N5)</f>
        <v>902.7</v>
      </c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/>
      <c r="F6" s="11" t="n">
        <v>265.7</v>
      </c>
      <c r="G6" s="11" t="n">
        <v>128</v>
      </c>
      <c r="H6" s="11"/>
      <c r="I6" s="11" t="n">
        <v>302</v>
      </c>
      <c r="J6" s="11" t="n">
        <v>47.7</v>
      </c>
      <c r="K6" s="11"/>
      <c r="L6" s="11"/>
      <c r="M6" s="11" t="n">
        <v>1919.3</v>
      </c>
      <c r="N6" s="31" t="n">
        <v>304.3</v>
      </c>
      <c r="O6" s="1" t="n">
        <f aca="false">SUM(C6:N6)</f>
        <v>2967</v>
      </c>
      <c r="Q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117.8</v>
      </c>
      <c r="F7" s="9" t="n">
        <v>303.5</v>
      </c>
      <c r="G7" s="9"/>
      <c r="H7" s="9"/>
      <c r="I7" s="9"/>
      <c r="J7" s="9"/>
      <c r="K7" s="9" t="n">
        <v>588</v>
      </c>
      <c r="L7" s="9"/>
      <c r="M7" s="9"/>
      <c r="N7" s="25"/>
      <c r="O7" s="1" t="n">
        <f aca="false">SUM(C7:N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+200</f>
        <v>800</v>
      </c>
      <c r="D8" s="9" t="n">
        <f aca="false">200+200+200+200+200+200</f>
        <v>1200</v>
      </c>
      <c r="E8" s="9" t="n">
        <f aca="false">200*5</f>
        <v>1000</v>
      </c>
      <c r="F8" s="9" t="n">
        <f aca="false">200*4</f>
        <v>800</v>
      </c>
      <c r="G8" s="9" t="n">
        <f aca="false">200*4</f>
        <v>800</v>
      </c>
      <c r="H8" s="9" t="n">
        <f aca="false">500+200+200+200</f>
        <v>1100</v>
      </c>
      <c r="I8" s="9" t="n">
        <f aca="false">700+200+200</f>
        <v>1100</v>
      </c>
      <c r="J8" s="9" t="n">
        <f aca="false">200</f>
        <v>200</v>
      </c>
      <c r="K8" s="9" t="n">
        <f aca="false">200*3</f>
        <v>600</v>
      </c>
      <c r="L8" s="9" t="n">
        <f aca="false">200+200+200+1000+200+200</f>
        <v>2000</v>
      </c>
      <c r="M8" s="9" t="n">
        <f aca="false">1000+200+200</f>
        <v>1400</v>
      </c>
      <c r="N8" s="25" t="n">
        <f aca="false">1000+200+200+200+200+200</f>
        <v>2000</v>
      </c>
      <c r="O8" s="1" t="n">
        <f aca="false">SUM(C8:N8)</f>
        <v>13000</v>
      </c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 t="n">
        <v>2568</v>
      </c>
      <c r="M9" s="13"/>
      <c r="N9" s="25"/>
      <c r="O9" s="1" t="n">
        <f aca="false">SUM(C9:N9)</f>
        <v>2568</v>
      </c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f aca="false">36</f>
        <v>36</v>
      </c>
      <c r="N10" s="25"/>
      <c r="O10" s="1" t="n">
        <f aca="false">SUM(C10:N10)</f>
        <v>36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19</v>
      </c>
      <c r="E11" s="16" t="n">
        <v>64.2</v>
      </c>
      <c r="F11" s="16" t="n">
        <v>12</v>
      </c>
      <c r="G11" s="16" t="n">
        <v>37</v>
      </c>
      <c r="H11" s="16" t="n">
        <v>156.6</v>
      </c>
      <c r="I11" s="16" t="n">
        <v>45.5</v>
      </c>
      <c r="J11" s="16" t="n">
        <v>22.5</v>
      </c>
      <c r="K11" s="16" t="n">
        <v>206.6</v>
      </c>
      <c r="L11" s="16" t="n">
        <v>110</v>
      </c>
      <c r="M11" s="16" t="n">
        <v>829.3</v>
      </c>
      <c r="N11" s="14" t="n">
        <v>461.6</v>
      </c>
      <c r="O11" s="1" t="n">
        <f aca="false">SUM(C11:N11)</f>
        <v>1964.3</v>
      </c>
    </row>
    <row r="12" customFormat="false" ht="14.25" hidden="false" customHeight="false" outlineLevel="0" collapsed="false">
      <c r="A12" s="7"/>
      <c r="B12" s="8" t="s">
        <v>11</v>
      </c>
      <c r="C12" s="9" t="n">
        <v>325.2</v>
      </c>
      <c r="D12" s="9" t="n">
        <v>45</v>
      </c>
      <c r="E12" s="9" t="n">
        <v>196.6</v>
      </c>
      <c r="F12" s="9" t="n">
        <v>14</v>
      </c>
      <c r="G12" s="9" t="n">
        <v>286.4</v>
      </c>
      <c r="H12" s="9" t="n">
        <v>20.8</v>
      </c>
      <c r="I12" s="16" t="n">
        <v>219.5</v>
      </c>
      <c r="J12" s="9" t="n">
        <v>92.2</v>
      </c>
      <c r="K12" s="9" t="n">
        <v>215.38</v>
      </c>
      <c r="L12" s="9"/>
      <c r="M12" s="9" t="n">
        <v>480.2</v>
      </c>
      <c r="N12" s="25" t="n">
        <v>84.2</v>
      </c>
      <c r="O12" s="1" t="n">
        <f aca="false">SUM(C12:N12)</f>
        <v>1979.4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40</v>
      </c>
      <c r="D13" s="20" t="n">
        <v>93.2</v>
      </c>
      <c r="E13" s="20" t="n">
        <v>51.4</v>
      </c>
      <c r="F13" s="20" t="n">
        <v>90.62</v>
      </c>
      <c r="G13" s="20" t="n">
        <v>24.2</v>
      </c>
      <c r="H13" s="20" t="n">
        <v>35.5</v>
      </c>
      <c r="I13" s="20"/>
      <c r="J13" s="20"/>
      <c r="K13" s="20"/>
      <c r="L13" s="20"/>
      <c r="M13" s="20"/>
      <c r="N13" s="18"/>
      <c r="O13" s="1" t="n">
        <f aca="false">SUM(C13:N13)</f>
        <v>334.9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 t="n">
        <v>3765.24</v>
      </c>
      <c r="I14" s="23"/>
      <c r="J14" s="23"/>
      <c r="K14" s="22"/>
      <c r="L14" s="22"/>
      <c r="M14" s="22"/>
      <c r="N14" s="22"/>
      <c r="O14" s="1" t="n">
        <f aca="false">SUM(C14:N14)</f>
        <v>3765.24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437</v>
      </c>
      <c r="D15" s="25" t="n">
        <f aca="false">D14+D13+D12+D11+D10+D9+D8+D7+D6+D5+D4</f>
        <v>3248.33</v>
      </c>
      <c r="E15" s="25" t="n">
        <f aca="false">E14+E13+E12+E11+E10+E9+E8+E7+E6+E5+E4</f>
        <v>3461.4</v>
      </c>
      <c r="F15" s="25" t="n">
        <f aca="false">F14+F13+F12+F11+F10+F9+F8+F7+F6+F5+F4</f>
        <v>3295.92</v>
      </c>
      <c r="G15" s="25" t="n">
        <f aca="false">G14+G13+G12+G11+G10+G9+G8+G7+G6+G5+G4</f>
        <v>2874</v>
      </c>
      <c r="H15" s="25" t="n">
        <f aca="false">H14+H13+H12+H11+H10+H9+H8+H7+H6+H5+H4</f>
        <v>6607.34</v>
      </c>
      <c r="I15" s="25" t="n">
        <f aca="false">I14+I13+I12+I11+I10+I9+I8+I7+I6+I5+I4</f>
        <v>3725.2</v>
      </c>
      <c r="J15" s="25" t="n">
        <f aca="false">J14+J13+J12+J11+J10+J9+J8+J7+J6+J5+J4</f>
        <v>2538.5</v>
      </c>
      <c r="K15" s="25" t="n">
        <f aca="false">K14+K13+K12+K11+K10+K9+K8+K7+K6+K5+K4</f>
        <v>3763.16</v>
      </c>
      <c r="L15" s="25" t="n">
        <f aca="false">L14+L13+L12+L11+L10+L9+L8+L7+L6+L5+L4</f>
        <v>5712.4</v>
      </c>
      <c r="M15" s="25" t="n">
        <f aca="false">M14+M13+M12+M11+M10+M9+M8+M7+M6+M5+M4</f>
        <v>5374.75</v>
      </c>
      <c r="N15" s="25" t="n">
        <f aca="false">N14+N13+N12+N11+N10+N9+N8+N7+N6+N5+N4</f>
        <v>4761.8</v>
      </c>
      <c r="O15" s="1" t="n">
        <f aca="false">SUM(C15:N15)</f>
        <v>49799.8</v>
      </c>
    </row>
    <row r="16" customFormat="false" ht="14.25" hidden="false" customHeight="false" outlineLevel="0" collapsed="false">
      <c r="A16" s="27" t="s">
        <v>16</v>
      </c>
      <c r="C16" s="1" t="n">
        <v>4660.79</v>
      </c>
      <c r="D16" s="1" t="n">
        <v>4277.09</v>
      </c>
      <c r="E16" s="1" t="n">
        <v>4132.39</v>
      </c>
      <c r="F16" s="1" t="n">
        <v>3818.22</v>
      </c>
      <c r="G16" s="1" t="n">
        <v>3295.9</v>
      </c>
      <c r="H16" s="1" t="n">
        <v>3739.6</v>
      </c>
      <c r="I16" s="1" t="n">
        <v>4741.4</v>
      </c>
      <c r="J16" s="1" t="n">
        <v>3774.62</v>
      </c>
      <c r="K16" s="1" t="n">
        <v>4341.08</v>
      </c>
      <c r="L16" s="1" t="n">
        <v>6677</v>
      </c>
      <c r="M16" s="1" t="n">
        <v>6559.36</v>
      </c>
      <c r="N16" s="1" t="n">
        <v>5813.31</v>
      </c>
      <c r="O16" s="1" t="n">
        <f aca="false">SUM(C16:N16)</f>
        <v>55830.76</v>
      </c>
      <c r="P16" s="1" t="n">
        <f aca="false">O16+O20</f>
        <v>6123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223.79</v>
      </c>
      <c r="D17" s="1" t="n">
        <f aca="false">D15-D16</f>
        <v>-1028.76</v>
      </c>
      <c r="E17" s="1" t="n">
        <f aca="false">E15-E16</f>
        <v>-670.99</v>
      </c>
      <c r="F17" s="1" t="n">
        <f aca="false">F15-F16</f>
        <v>-522.3</v>
      </c>
      <c r="G17" s="1" t="n">
        <f aca="false">G15-G16</f>
        <v>-421.9</v>
      </c>
      <c r="H17" s="1" t="n">
        <f aca="false">H15-H16</f>
        <v>2867.74</v>
      </c>
      <c r="I17" s="1" t="n">
        <f aca="false">I15-I16</f>
        <v>-1016.2</v>
      </c>
      <c r="J17" s="1" t="n">
        <f aca="false">J15-J16</f>
        <v>-1236.12</v>
      </c>
      <c r="K17" s="1" t="n">
        <f aca="false">K15-K16</f>
        <v>-577.92</v>
      </c>
      <c r="L17" s="1" t="n">
        <f aca="false">L15-L16</f>
        <v>-964.6</v>
      </c>
      <c r="M17" s="1" t="n">
        <f aca="false">M15-M16</f>
        <v>-1184.61</v>
      </c>
      <c r="N17" s="1" t="n">
        <f aca="false">N15-N16</f>
        <v>-1051.51</v>
      </c>
      <c r="O17" s="1" t="n">
        <f aca="false">SUM(C17:N17)</f>
        <v>-6030.96</v>
      </c>
    </row>
    <row r="18" customFormat="false" ht="14.25" hidden="false" customHeight="false" outlineLevel="0" collapsed="false">
      <c r="O18" s="1" t="n">
        <f aca="false">SUM(C18:N18)</f>
        <v>0</v>
      </c>
    </row>
    <row r="19" customFormat="false" ht="14.25" hidden="false" customHeight="false" outlineLevel="0" collapsed="false">
      <c r="O19" s="1" t="n">
        <f aca="false">SUM(C19:N19)</f>
        <v>0</v>
      </c>
    </row>
    <row r="20" customFormat="false" ht="14.25" hidden="false" customHeight="false" outlineLevel="0" collapsed="false">
      <c r="B20" s="29" t="s">
        <v>7</v>
      </c>
      <c r="H20" s="1" t="n">
        <v>5405</v>
      </c>
      <c r="O20" s="1" t="n">
        <f aca="false">SUM(C20:N20)</f>
        <v>5405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H24" s="19" t="s">
        <v>12</v>
      </c>
      <c r="I24" s="1" t="n">
        <f aca="false">19+36.5+8.8</f>
        <v>64.3</v>
      </c>
      <c r="K24" s="1" t="n">
        <f aca="false">47.9+49.5</f>
        <v>97.4</v>
      </c>
      <c r="L24" s="1" t="n">
        <f aca="false">16+33</f>
        <v>49</v>
      </c>
      <c r="M24" s="1" t="n">
        <f aca="false">27.2+18</f>
        <v>45.2</v>
      </c>
      <c r="N24" s="1" t="n">
        <f aca="false">SUM(I24:M24)</f>
        <v>255.9</v>
      </c>
      <c r="O24" s="29" t="s">
        <v>2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D16" activeCellId="0" sqref="AD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5"/>
    <col collapsed="false" customWidth="true" hidden="false" outlineLevel="0" max="18" min="18" style="1" width="9.99"/>
    <col collapsed="false" customWidth="true" hidden="false" outlineLevel="0" max="19" min="19" style="1" width="9.12"/>
    <col collapsed="false" customWidth="true" hidden="false" outlineLevel="0" max="30" min="20" style="1" width="9.36"/>
    <col collapsed="false" customWidth="true" hidden="false" outlineLevel="0" max="31" min="31" style="1" width="11.5"/>
    <col collapsed="false" customWidth="true" hidden="false" outlineLevel="0" max="32" min="32" style="1" width="10.37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30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1447.61</v>
      </c>
      <c r="G3" s="6" t="n">
        <f aca="false">G4+G5</f>
        <v>1481.62</v>
      </c>
      <c r="H3" s="6" t="n">
        <f aca="false">H4+H5</f>
        <v>1852.2</v>
      </c>
      <c r="I3" s="6" t="n">
        <f aca="false">I4+I5</f>
        <v>2093.1</v>
      </c>
      <c r="J3" s="6" t="n">
        <f aca="false">J4+J5</f>
        <v>1222.3</v>
      </c>
      <c r="K3" s="6" t="n">
        <f aca="false">K4+K5</f>
        <v>1919.6</v>
      </c>
      <c r="L3" s="6" t="n">
        <f aca="false">L4+L5</f>
        <v>582.7</v>
      </c>
      <c r="M3" s="6" t="n">
        <f aca="false">M4+M5</f>
        <v>1521.59</v>
      </c>
      <c r="N3" s="6" t="n">
        <f aca="false">N4+N5</f>
        <v>934.2</v>
      </c>
      <c r="O3" s="6" t="n">
        <f aca="false">O4+O5</f>
        <v>1596.04</v>
      </c>
      <c r="P3" s="6" t="n">
        <f aca="false">P4+P5</f>
        <v>2249.6</v>
      </c>
      <c r="Q3" s="6" t="n">
        <f aca="false">Q4+Q5</f>
        <v>1582.1</v>
      </c>
      <c r="R3" s="6" t="n">
        <f aca="false">R4+R5</f>
        <v>744.1</v>
      </c>
      <c r="S3" s="6" t="n">
        <f aca="false">S4+S5</f>
        <v>1277.9</v>
      </c>
      <c r="T3" s="6" t="n">
        <f aca="false">T4+T5</f>
        <v>1434.79</v>
      </c>
      <c r="U3" s="6" t="n">
        <f aca="false">U4+U5</f>
        <v>1865.8</v>
      </c>
      <c r="V3" s="6" t="n">
        <f aca="false">V4+V5</f>
        <v>1104.2</v>
      </c>
      <c r="W3" s="6" t="n">
        <f aca="false">W4+W5</f>
        <v>1571.4</v>
      </c>
      <c r="X3" s="6" t="n">
        <f aca="false">X4+X5</f>
        <v>1771.7</v>
      </c>
      <c r="Y3" s="6" t="n">
        <f aca="false">Y4+Y5</f>
        <v>2095</v>
      </c>
      <c r="Z3" s="6" t="n">
        <f aca="false">Z4+Z5</f>
        <v>2134.2</v>
      </c>
      <c r="AA3" s="6" t="n">
        <f aca="false">AA4+AA5</f>
        <v>2178.86</v>
      </c>
      <c r="AB3" s="6" t="n">
        <f aca="false">AB4+AB5</f>
        <v>1728</v>
      </c>
      <c r="AC3" s="6" t="n">
        <f aca="false">AC4+AC5</f>
        <v>1411.55</v>
      </c>
      <c r="AD3" s="6" t="n">
        <f aca="false">AD4+AD5</f>
        <v>2718.9</v>
      </c>
      <c r="AE3" s="1" t="n">
        <f aca="false">SUM(C3:AD3)</f>
        <v>47577.26</v>
      </c>
    </row>
    <row r="4" customFormat="false" ht="14.25" hidden="false" customHeight="false" outlineLevel="0" collapsed="false">
      <c r="A4" s="7"/>
      <c r="B4" s="8" t="s">
        <v>3</v>
      </c>
      <c r="C4" s="9" t="n">
        <v>1931.5</v>
      </c>
      <c r="D4" s="9" t="n">
        <v>1930.1</v>
      </c>
      <c r="E4" s="9" t="n">
        <v>3102.6</v>
      </c>
      <c r="F4" s="9" t="n">
        <v>1319.61</v>
      </c>
      <c r="G4" s="9" t="n">
        <v>1372.62</v>
      </c>
      <c r="H4" s="9" t="n">
        <v>1702.1</v>
      </c>
      <c r="I4" s="9" t="n">
        <v>2093.1</v>
      </c>
      <c r="J4" s="9" t="n">
        <v>1222.3</v>
      </c>
      <c r="K4" s="9" t="n">
        <v>1919.6</v>
      </c>
      <c r="L4" s="9" t="n">
        <v>582.7</v>
      </c>
      <c r="M4" s="9" t="n">
        <v>1521.59</v>
      </c>
      <c r="N4" s="9" t="n">
        <v>876.6</v>
      </c>
      <c r="O4" s="9" t="n">
        <v>1526.04</v>
      </c>
      <c r="P4" s="9" t="n">
        <v>2249.6</v>
      </c>
      <c r="Q4" s="9" t="n">
        <v>1538.1</v>
      </c>
      <c r="R4" s="9" t="n">
        <v>744.1</v>
      </c>
      <c r="S4" s="9" t="n">
        <v>1277.9</v>
      </c>
      <c r="T4" s="9" t="n">
        <v>1434.79</v>
      </c>
      <c r="U4" s="9" t="n">
        <v>1865.8</v>
      </c>
      <c r="V4" s="9" t="n">
        <v>1104.2</v>
      </c>
      <c r="W4" s="9" t="n">
        <v>1571.4</v>
      </c>
      <c r="X4" s="9" t="n">
        <v>1771.7</v>
      </c>
      <c r="Y4" s="9" t="n">
        <v>2095</v>
      </c>
      <c r="Z4" s="9" t="n">
        <v>2081.7</v>
      </c>
      <c r="AA4" s="9" t="n">
        <v>1901</v>
      </c>
      <c r="AB4" s="9" t="n">
        <v>1728</v>
      </c>
      <c r="AC4" s="9" t="n">
        <v>1374.35</v>
      </c>
      <c r="AD4" s="9" t="n">
        <v>2634.9</v>
      </c>
      <c r="AE4" s="1" t="n">
        <f aca="false">SUM(C4:AD4)</f>
        <v>46473</v>
      </c>
      <c r="AG4" s="29" t="s">
        <v>3</v>
      </c>
      <c r="AH4" s="1" t="s">
        <v>26</v>
      </c>
      <c r="AI4" s="1" t="n">
        <v>6964.2</v>
      </c>
      <c r="AJ4" s="1" t="s">
        <v>27</v>
      </c>
      <c r="AK4" s="1" t="n">
        <v>39508.8</v>
      </c>
      <c r="AL4" s="1" t="n">
        <v>46473</v>
      </c>
    </row>
    <row r="5" customFormat="false" ht="14.25" hidden="false" customHeight="false" outlineLevel="0" collapsed="false">
      <c r="A5" s="7"/>
      <c r="B5" s="8" t="s">
        <v>4</v>
      </c>
      <c r="C5" s="9" t="n">
        <v>94</v>
      </c>
      <c r="D5" s="9"/>
      <c r="E5" s="9"/>
      <c r="F5" s="9" t="n">
        <v>128</v>
      </c>
      <c r="G5" s="9" t="n">
        <v>109</v>
      </c>
      <c r="H5" s="9" t="n">
        <v>150.1</v>
      </c>
      <c r="I5" s="9"/>
      <c r="J5" s="9"/>
      <c r="K5" s="9"/>
      <c r="L5" s="9"/>
      <c r="M5" s="9"/>
      <c r="N5" s="9" t="n">
        <v>57.6</v>
      </c>
      <c r="O5" s="9" t="n">
        <v>70</v>
      </c>
      <c r="P5" s="9"/>
      <c r="Q5" s="9" t="n">
        <v>44</v>
      </c>
      <c r="R5" s="9"/>
      <c r="S5" s="9"/>
      <c r="T5" s="9"/>
      <c r="U5" s="9"/>
      <c r="V5" s="9"/>
      <c r="W5" s="9"/>
      <c r="X5" s="9"/>
      <c r="Y5" s="9"/>
      <c r="Z5" s="9" t="n">
        <v>52.5</v>
      </c>
      <c r="AA5" s="9" t="n">
        <v>277.86</v>
      </c>
      <c r="AB5" s="9"/>
      <c r="AC5" s="9" t="n">
        <v>37.2</v>
      </c>
      <c r="AD5" s="9" t="n">
        <v>84</v>
      </c>
      <c r="AE5" s="1" t="n">
        <f aca="false">SUM(C5:AD5)</f>
        <v>1104.26</v>
      </c>
      <c r="AG5" s="29" t="s">
        <v>4</v>
      </c>
      <c r="AI5" s="1" t="n">
        <v>94</v>
      </c>
      <c r="AK5" s="1" t="n">
        <v>1010.26</v>
      </c>
      <c r="AL5" s="1" t="n">
        <v>1104.26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43</v>
      </c>
      <c r="E6" s="6" t="n">
        <v>105</v>
      </c>
      <c r="F6" s="11" t="n">
        <v>2186.4</v>
      </c>
      <c r="G6" s="11" t="n">
        <v>822.2</v>
      </c>
      <c r="H6" s="11"/>
      <c r="I6" s="11" t="n">
        <v>590.1</v>
      </c>
      <c r="J6" s="11"/>
      <c r="K6" s="11" t="n">
        <v>144.9</v>
      </c>
      <c r="L6" s="11"/>
      <c r="M6" s="11"/>
      <c r="N6" s="11"/>
      <c r="O6" s="11" t="n">
        <v>72</v>
      </c>
      <c r="P6" s="11" t="n">
        <v>98.6</v>
      </c>
      <c r="Q6" s="11" t="n">
        <v>16</v>
      </c>
      <c r="R6" s="11"/>
      <c r="S6" s="11"/>
      <c r="T6" s="11"/>
      <c r="U6" s="11" t="n">
        <v>65</v>
      </c>
      <c r="V6" s="11" t="n">
        <v>132.6</v>
      </c>
      <c r="W6" s="11"/>
      <c r="X6" s="11"/>
      <c r="Y6" s="11" t="n">
        <v>71</v>
      </c>
      <c r="Z6" s="11" t="n">
        <v>15</v>
      </c>
      <c r="AA6" s="11" t="n">
        <v>60</v>
      </c>
      <c r="AB6" s="11"/>
      <c r="AC6" s="11" t="n">
        <v>129.3</v>
      </c>
      <c r="AD6" s="11" t="n">
        <v>288.4</v>
      </c>
      <c r="AE6" s="1" t="n">
        <f aca="false">SUM(C6:AD6)</f>
        <v>4839.5</v>
      </c>
      <c r="AG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81.2</v>
      </c>
      <c r="F7" s="9"/>
      <c r="G7" s="9"/>
      <c r="H7" s="9" t="n">
        <v>635</v>
      </c>
      <c r="I7" s="9" t="n">
        <v>52.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32.4</v>
      </c>
      <c r="X7" s="9" t="n">
        <v>300.9</v>
      </c>
      <c r="Y7" s="9"/>
      <c r="Z7" s="9"/>
      <c r="AA7" s="9"/>
      <c r="AB7" s="9"/>
      <c r="AC7" s="9"/>
      <c r="AD7" s="9"/>
      <c r="AE7" s="1" t="n">
        <f aca="false">SUM(C7:AD7)</f>
        <v>1101.9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</f>
        <v>400</v>
      </c>
      <c r="D8" s="9" t="n">
        <f aca="false">200</f>
        <v>200</v>
      </c>
      <c r="E8" s="9" t="n">
        <f aca="false">200+200</f>
        <v>400</v>
      </c>
      <c r="F8" s="9" t="n">
        <f aca="false">1000+500</f>
        <v>1500</v>
      </c>
      <c r="G8" s="9"/>
      <c r="H8" s="9" t="n">
        <f aca="false">200+200</f>
        <v>400</v>
      </c>
      <c r="I8" s="9" t="n">
        <f aca="false">200</f>
        <v>200</v>
      </c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200+200+200</f>
        <v>600</v>
      </c>
      <c r="N8" s="9" t="n">
        <f aca="false">200+200</f>
        <v>400</v>
      </c>
      <c r="O8" s="9" t="n">
        <f aca="false">200+200</f>
        <v>400</v>
      </c>
      <c r="P8" s="1" t="n">
        <f aca="false">200</f>
        <v>200</v>
      </c>
      <c r="Q8" s="9" t="n">
        <f aca="false">200+200</f>
        <v>400</v>
      </c>
      <c r="R8" s="12" t="n">
        <f aca="false">200</f>
        <v>200</v>
      </c>
      <c r="S8" s="9" t="n">
        <f aca="false">500+200</f>
        <v>700</v>
      </c>
      <c r="T8" s="9" t="n">
        <f aca="false">200+200+1000</f>
        <v>1400</v>
      </c>
      <c r="U8" s="9" t="n">
        <f aca="false">200+200+200+500+200</f>
        <v>1300</v>
      </c>
      <c r="V8" s="9" t="n">
        <f aca="false">500</f>
        <v>500</v>
      </c>
      <c r="W8" s="9" t="n">
        <f aca="false">200+9</f>
        <v>209</v>
      </c>
      <c r="X8" s="9" t="n">
        <f aca="false">200</f>
        <v>200</v>
      </c>
      <c r="Y8" s="9" t="n">
        <f aca="false">10</f>
        <v>10</v>
      </c>
      <c r="Z8" s="9"/>
      <c r="AA8" s="9" t="n">
        <f aca="false">200+500</f>
        <v>700</v>
      </c>
      <c r="AB8" s="9" t="n">
        <f aca="false">500+500</f>
        <v>1000</v>
      </c>
      <c r="AC8" s="9"/>
      <c r="AD8" s="9"/>
      <c r="AE8" s="1" t="n">
        <f aca="false">SUM(C8:AD8)</f>
        <v>1231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f aca="false">684</f>
        <v>6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224.7+36</f>
        <v>260.7</v>
      </c>
      <c r="Y10" s="13"/>
      <c r="Z10" s="13"/>
      <c r="AA10" s="13"/>
      <c r="AB10" s="13"/>
      <c r="AC10" s="13"/>
      <c r="AD10" s="13" t="n">
        <f aca="false">133</f>
        <v>133</v>
      </c>
      <c r="AE10" s="1" t="n">
        <f aca="false">SUM(C10:AD10)</f>
        <v>1077.7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109.9</v>
      </c>
      <c r="D11" s="16"/>
      <c r="E11" s="16" t="n">
        <v>55</v>
      </c>
      <c r="F11" s="16" t="n">
        <v>406.8</v>
      </c>
      <c r="G11" s="16" t="n">
        <v>107.4</v>
      </c>
      <c r="H11" s="16" t="n">
        <v>130.4</v>
      </c>
      <c r="I11" s="16" t="n">
        <v>24</v>
      </c>
      <c r="J11" s="16"/>
      <c r="K11" s="16" t="n">
        <v>431.3</v>
      </c>
      <c r="L11" s="16" t="n">
        <v>158.3</v>
      </c>
      <c r="M11" s="16" t="n">
        <v>140.8</v>
      </c>
      <c r="N11" s="16" t="n">
        <v>76.9</v>
      </c>
      <c r="O11" s="16" t="n">
        <v>59</v>
      </c>
      <c r="P11" s="16" t="n">
        <v>427.44</v>
      </c>
      <c r="Q11" s="16"/>
      <c r="R11" s="16" t="n">
        <v>109.4</v>
      </c>
      <c r="S11" s="16" t="n">
        <v>63.9</v>
      </c>
      <c r="T11" s="16" t="n">
        <v>389.8</v>
      </c>
      <c r="U11" s="16" t="n">
        <v>40.8</v>
      </c>
      <c r="V11" s="16"/>
      <c r="W11" s="16" t="n">
        <v>30.2</v>
      </c>
      <c r="X11" s="16" t="n">
        <v>37.45</v>
      </c>
      <c r="Y11" s="16" t="n">
        <v>102.9</v>
      </c>
      <c r="Z11" s="16" t="n">
        <v>17.8</v>
      </c>
      <c r="AA11" s="16" t="n">
        <v>91.5</v>
      </c>
      <c r="AB11" s="16"/>
      <c r="AC11" s="16" t="n">
        <v>27.5</v>
      </c>
      <c r="AD11" s="16" t="n">
        <v>45.6</v>
      </c>
      <c r="AE11" s="1" t="n">
        <f aca="false">SUM(C11:AD11)</f>
        <v>3084.09</v>
      </c>
    </row>
    <row r="12" customFormat="false" ht="14.25" hidden="false" customHeight="false" outlineLevel="0" collapsed="false">
      <c r="A12" s="7"/>
      <c r="B12" s="8" t="s">
        <v>11</v>
      </c>
      <c r="C12" s="9" t="n">
        <v>46.6</v>
      </c>
      <c r="D12" s="9" t="n">
        <v>74.4</v>
      </c>
      <c r="E12" s="9" t="n">
        <v>36.9</v>
      </c>
      <c r="F12" s="9" t="n">
        <v>58.9</v>
      </c>
      <c r="G12" s="9" t="n">
        <v>195.1</v>
      </c>
      <c r="H12" s="9" t="n">
        <v>246.2</v>
      </c>
      <c r="I12" s="9" t="n">
        <v>139.8</v>
      </c>
      <c r="J12" s="9"/>
      <c r="K12" s="9" t="n">
        <v>24</v>
      </c>
      <c r="L12" s="9" t="n">
        <v>132.4</v>
      </c>
      <c r="M12" s="9" t="n">
        <v>23.3</v>
      </c>
      <c r="N12" s="9"/>
      <c r="O12" s="9" t="n">
        <v>66</v>
      </c>
      <c r="P12" s="9" t="n">
        <v>63</v>
      </c>
      <c r="Q12" s="9" t="n">
        <v>1605</v>
      </c>
      <c r="R12" s="9" t="n">
        <v>14</v>
      </c>
      <c r="S12" s="9" t="n">
        <v>14.5</v>
      </c>
      <c r="T12" s="9" t="n">
        <v>9.35</v>
      </c>
      <c r="U12" s="9" t="n">
        <v>59.5</v>
      </c>
      <c r="V12" s="9" t="n">
        <v>81.4</v>
      </c>
      <c r="W12" s="9"/>
      <c r="X12" s="9" t="n">
        <v>56.8</v>
      </c>
      <c r="Y12" s="9" t="n">
        <v>96.5</v>
      </c>
      <c r="Z12" s="9" t="n">
        <v>127.5</v>
      </c>
      <c r="AA12" s="9" t="n">
        <v>284.56</v>
      </c>
      <c r="AB12" s="9" t="n">
        <v>44.5</v>
      </c>
      <c r="AC12" s="9" t="n">
        <v>157</v>
      </c>
      <c r="AD12" s="9" t="n">
        <v>372</v>
      </c>
      <c r="AE12" s="1" t="n">
        <f aca="false">SUM(C12:AD12)</f>
        <v>4029.21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237.8</v>
      </c>
      <c r="Q13" s="9"/>
      <c r="R13" s="9"/>
      <c r="S13" s="9"/>
      <c r="T13" s="9" t="n">
        <v>47.8</v>
      </c>
      <c r="U13" s="9"/>
      <c r="V13" s="9"/>
      <c r="W13" s="9"/>
      <c r="X13" s="9"/>
      <c r="Y13" s="9"/>
      <c r="Z13" s="9" t="n">
        <v>2300</v>
      </c>
      <c r="AA13" s="9"/>
      <c r="AB13" s="9"/>
      <c r="AC13" s="9"/>
      <c r="AD13" s="9"/>
      <c r="AE13" s="1" t="n">
        <f aca="false">SUM(C13:AD13)</f>
        <v>2585.6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 t="n">
        <v>145.14</v>
      </c>
      <c r="G14" s="20" t="n">
        <v>58.88</v>
      </c>
      <c r="H14" s="20"/>
      <c r="I14" s="20"/>
      <c r="J14" s="20" t="n">
        <v>22</v>
      </c>
      <c r="K14" s="20"/>
      <c r="L14" s="20" t="n">
        <v>24.48</v>
      </c>
      <c r="M14" s="20" t="n">
        <v>29.2</v>
      </c>
      <c r="N14" s="20" t="n">
        <v>55.5</v>
      </c>
      <c r="O14" s="20" t="n">
        <v>113.4</v>
      </c>
      <c r="P14" s="20" t="n">
        <v>186.2</v>
      </c>
      <c r="Q14" s="20"/>
      <c r="R14" s="20" t="n">
        <v>175.7</v>
      </c>
      <c r="S14" s="20" t="n">
        <v>27.1</v>
      </c>
      <c r="T14" s="20" t="n">
        <v>22.9</v>
      </c>
      <c r="U14" s="20" t="n">
        <v>37.8</v>
      </c>
      <c r="V14" s="20" t="n">
        <v>2.5</v>
      </c>
      <c r="W14" s="20" t="n">
        <v>153.6</v>
      </c>
      <c r="X14" s="20" t="n">
        <v>8.2</v>
      </c>
      <c r="Y14" s="20" t="n">
        <v>80.5</v>
      </c>
      <c r="Z14" s="20" t="n">
        <v>166.5</v>
      </c>
      <c r="AA14" s="20" t="n">
        <v>80.4</v>
      </c>
      <c r="AB14" s="20" t="n">
        <v>32</v>
      </c>
      <c r="AC14" s="20" t="n">
        <v>94.5</v>
      </c>
      <c r="AD14" s="20" t="n">
        <v>43.6</v>
      </c>
      <c r="AE14" s="1" t="n">
        <f aca="false">SUM(C14:AD14)</f>
        <v>1784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3193.82</v>
      </c>
      <c r="D15" s="23"/>
      <c r="E15" s="23"/>
      <c r="F15" s="23"/>
      <c r="G15" s="23"/>
      <c r="H15" s="23"/>
      <c r="I15" s="23" t="n">
        <v>3460.89</v>
      </c>
      <c r="J15" s="23" t="n">
        <v>5310.24</v>
      </c>
      <c r="K15" s="23"/>
      <c r="L15" s="23"/>
      <c r="M15" s="23"/>
      <c r="N15" s="23" t="n">
        <v>2956.28</v>
      </c>
      <c r="O15" s="23"/>
      <c r="P15" s="23"/>
      <c r="Q15" s="23" t="n">
        <v>3068.84</v>
      </c>
      <c r="R15" s="23"/>
      <c r="S15" s="23"/>
      <c r="T15" s="23"/>
      <c r="U15" s="23"/>
      <c r="V15" s="23"/>
      <c r="W15" s="23" t="n">
        <v>5671.48</v>
      </c>
      <c r="X15" s="23"/>
      <c r="Y15" s="23"/>
      <c r="Z15" s="23"/>
      <c r="AA15" s="23"/>
      <c r="AB15" s="23" t="n">
        <v>4985.36</v>
      </c>
      <c r="AC15" s="22"/>
      <c r="AD15" s="22" t="n">
        <v>2096.76</v>
      </c>
      <c r="AE15" s="1" t="n">
        <f aca="false">SUM(C15:AD15)</f>
        <v>30743.67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5809.22</v>
      </c>
      <c r="D16" s="25" t="n">
        <f aca="false">D15+D14+D12+D11+D10+D9+D8+D7+D6+D5+D4</f>
        <v>2365.1</v>
      </c>
      <c r="E16" s="25" t="n">
        <f aca="false">E15+E14+E12+E11+E10+E9+E8+E7+E6+E5+E4</f>
        <v>3853.7</v>
      </c>
      <c r="F16" s="25" t="n">
        <f aca="false">F15+F14+F12+F11+F10+F9+F8+F7+F6+F5+F4</f>
        <v>6428.85</v>
      </c>
      <c r="G16" s="25" t="n">
        <f aca="false">G15+G14+G12+G11+G10+G9+G8+G7+G6+G5+G4</f>
        <v>2665.2</v>
      </c>
      <c r="H16" s="25" t="n">
        <f aca="false">H15+H14+H12+H11+H10+H9+H8+H7+H6+H5+H4</f>
        <v>3263.8</v>
      </c>
      <c r="I16" s="25" t="n">
        <f aca="false">I15+I14+I12+I11+I10+I9+I8+I7+I6+I5+I4</f>
        <v>6560.29</v>
      </c>
      <c r="J16" s="25" t="n">
        <f aca="false">J15+J14+J12+J11+J10+J9+J8+J7+J6+J5+J4</f>
        <v>6954.54</v>
      </c>
      <c r="K16" s="25" t="n">
        <f aca="false">K15+K14+K12+K11+K10+K9+K8+K7+K6+K5+K4</f>
        <v>2919.8</v>
      </c>
      <c r="L16" s="25" t="n">
        <f aca="false">L15+L14+L12+L11+L10+L9+L8+L7+L6+L5+L4</f>
        <v>1097.88</v>
      </c>
      <c r="M16" s="25" t="n">
        <f aca="false">M15+M14+M12+M11+M10+M9+M8+M7+M6+M5+M4</f>
        <v>2314.89</v>
      </c>
      <c r="N16" s="25" t="n">
        <f aca="false">N15+N14+N12+N11+N10+N9+N8+N7+N6+N5+N4</f>
        <v>4422.88</v>
      </c>
      <c r="O16" s="25" t="n">
        <f aca="false">O15+O14+O12+O11+O10+O9+O8+O7+O6+O5+O4</f>
        <v>2306.44</v>
      </c>
      <c r="P16" s="25" t="n">
        <f aca="false">P15+P14+P12+P11+P10+P9+P8+P7+P6+P5+P4+P13</f>
        <v>3462.64</v>
      </c>
      <c r="Q16" s="25" t="n">
        <f aca="false">Q15+Q14+Q12+Q11+Q10+Q9+Q8+Q7+Q6+Q5+Q4+Q13</f>
        <v>6671.94</v>
      </c>
      <c r="R16" s="25" t="n">
        <f aca="false">R15+R14+R12+R11+R10+R9+R8+R7+R6+R5+R4+R13</f>
        <v>1243.2</v>
      </c>
      <c r="S16" s="25" t="n">
        <f aca="false">S15+S14+S12+S11+S10+S9+S8+S7+S6+S5+S4+S13</f>
        <v>2083.4</v>
      </c>
      <c r="T16" s="25" t="n">
        <f aca="false">T15+T14+T12+T11+T10+T9+T8+T7+T6+T5+T4+T13</f>
        <v>3304.64</v>
      </c>
      <c r="U16" s="25" t="n">
        <f aca="false">U15+U14+U12+U11+U10+U9+U8+U7+U6+U5+U4+U13</f>
        <v>3368.9</v>
      </c>
      <c r="V16" s="25" t="n">
        <f aca="false">V15+V14+V12+V11+V10+V9+V8+V7+V6+V5+V4+V13</f>
        <v>1820.7</v>
      </c>
      <c r="W16" s="25" t="n">
        <f aca="false">W15+W14+W12+W11+W10+W9+W8+W7+W6+W5+W4+W13</f>
        <v>7668.08</v>
      </c>
      <c r="X16" s="25" t="n">
        <f aca="false">X15+X14+X12+X11+X10+X9+X8+X7+X6+X5+X4+X13</f>
        <v>2635.75</v>
      </c>
      <c r="Y16" s="25" t="n">
        <f aca="false">Y15+Y14+Y12+Y11+Y10+Y9+Y8+Y7+Y6+Y5+Y4+Y13</f>
        <v>2455.9</v>
      </c>
      <c r="Z16" s="25" t="n">
        <f aca="false">Z15+Z14+Z12+Z11+Z10+Z9+Z8+Z7+Z6+Z5+Z4+Z13</f>
        <v>4761</v>
      </c>
      <c r="AA16" s="25" t="n">
        <f aca="false">AA15+AA14+AA12+AA11+AA10+AA9+AA8+AA7+AA6+AA5+AA4+AA13</f>
        <v>3395.32</v>
      </c>
      <c r="AB16" s="25" t="n">
        <f aca="false">AB15+AB14+AB12+AB11+AB10+AB9+AB8+AB7+AB6+AB5+AB4+AB13</f>
        <v>7789.86</v>
      </c>
      <c r="AC16" s="25" t="n">
        <f aca="false">AC15+AC14+AC12+AC11+AC10+AC9+AC8+AC7+AC6+AC5+AC4+AC13</f>
        <v>1819.85</v>
      </c>
      <c r="AD16" s="25" t="n">
        <f aca="false">AD15+AD14+AD12+AD11+AD10+AD9+AD8+AD7+AD6+AD5+AD4+AD13</f>
        <v>5698.26</v>
      </c>
      <c r="AE16" s="1" t="n">
        <f aca="false">SUM(C16:AD16)</f>
        <v>109142.03</v>
      </c>
    </row>
    <row r="17" customFormat="false" ht="14.25" hidden="false" customHeight="false" outlineLevel="0" collapsed="false">
      <c r="A17" s="27" t="s">
        <v>16</v>
      </c>
      <c r="C17" s="1" t="n">
        <v>3618.3</v>
      </c>
      <c r="D17" s="1" t="n">
        <v>3532.49</v>
      </c>
      <c r="E17" s="1" t="n">
        <v>5059.61</v>
      </c>
      <c r="F17" s="1" t="n">
        <v>7813.38</v>
      </c>
      <c r="G17" s="1" t="n">
        <v>4217.61</v>
      </c>
      <c r="H17" s="1" t="n">
        <v>4375.22</v>
      </c>
      <c r="I17" s="1" t="n">
        <v>4431.17</v>
      </c>
      <c r="J17" s="1" t="n">
        <v>2662</v>
      </c>
      <c r="K17" s="1" t="n">
        <v>3552.1</v>
      </c>
      <c r="L17" s="1" t="n">
        <v>1845.1</v>
      </c>
      <c r="M17" s="1" t="n">
        <v>2901.15</v>
      </c>
      <c r="N17" s="1" t="n">
        <v>2466.1</v>
      </c>
      <c r="O17" s="1" t="n">
        <v>3567.54</v>
      </c>
      <c r="P17" s="1" t="n">
        <v>4432.58</v>
      </c>
      <c r="Q17" s="1" t="n">
        <v>4440.9</v>
      </c>
      <c r="R17" s="1" t="n">
        <v>2362.4</v>
      </c>
      <c r="S17" s="1" t="n">
        <v>3016</v>
      </c>
      <c r="T17" s="1" t="n">
        <v>4205.79</v>
      </c>
      <c r="U17" s="1" t="n">
        <v>4326.2</v>
      </c>
      <c r="V17" s="1" t="n">
        <v>2616.78</v>
      </c>
      <c r="W17" s="1" t="n">
        <v>2961.75</v>
      </c>
      <c r="X17" s="1" t="n">
        <v>4157.87</v>
      </c>
      <c r="Y17" s="1" t="n">
        <v>3236.2</v>
      </c>
      <c r="Z17" s="1" t="n">
        <v>5443.7</v>
      </c>
      <c r="AA17" s="1" t="n">
        <v>4021.36</v>
      </c>
      <c r="AB17" s="1" t="n">
        <v>4178.7</v>
      </c>
      <c r="AC17" s="1" t="n">
        <v>3011.35</v>
      </c>
      <c r="AD17" s="1" t="n">
        <v>4506.76</v>
      </c>
      <c r="AE17" s="1" t="n">
        <f aca="false">SUM(C17:AD17)</f>
        <v>106960.11</v>
      </c>
      <c r="AF17" s="1" t="n">
        <f aca="false">AE17+AE22</f>
        <v>128605.1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2190.92</v>
      </c>
      <c r="D18" s="1" t="n">
        <f aca="false">D16-D17</f>
        <v>-1167.39</v>
      </c>
      <c r="E18" s="1" t="n">
        <f aca="false">E16-E17</f>
        <v>-1205.91</v>
      </c>
      <c r="F18" s="1" t="n">
        <f aca="false">F16-F17</f>
        <v>-1384.53</v>
      </c>
      <c r="G18" s="1" t="n">
        <f aca="false">G16-G17</f>
        <v>-1552.41</v>
      </c>
      <c r="H18" s="1" t="n">
        <f aca="false">H16-H17</f>
        <v>-1111.42</v>
      </c>
      <c r="I18" s="1" t="n">
        <f aca="false">I16-I17</f>
        <v>2129.12</v>
      </c>
      <c r="J18" s="1" t="n">
        <f aca="false">J16-J17</f>
        <v>4292.54</v>
      </c>
      <c r="K18" s="1" t="n">
        <f aca="false">K16-K17</f>
        <v>-632.3</v>
      </c>
      <c r="L18" s="1" t="n">
        <f aca="false">L16-L17</f>
        <v>-747.22</v>
      </c>
      <c r="M18" s="1" t="n">
        <f aca="false">M16-M17</f>
        <v>-586.26</v>
      </c>
      <c r="N18" s="1" t="n">
        <f aca="false">N16-N17</f>
        <v>1956.78</v>
      </c>
      <c r="O18" s="1" t="n">
        <f aca="false">O16-O17</f>
        <v>-1261.1</v>
      </c>
      <c r="P18" s="1" t="n">
        <f aca="false">P16-P17</f>
        <v>-969.94</v>
      </c>
      <c r="Q18" s="1" t="n">
        <f aca="false">Q16-Q17</f>
        <v>2231.04</v>
      </c>
      <c r="R18" s="1" t="n">
        <f aca="false">R16-R17</f>
        <v>-1119.2</v>
      </c>
      <c r="S18" s="1" t="n">
        <f aca="false">S16-S17</f>
        <v>-932.6</v>
      </c>
      <c r="T18" s="1" t="n">
        <f aca="false">T16-T17</f>
        <v>-901.15</v>
      </c>
      <c r="U18" s="1" t="n">
        <f aca="false">U16-U17</f>
        <v>-957.3</v>
      </c>
      <c r="V18" s="1" t="n">
        <f aca="false">V16-V17</f>
        <v>-796.08</v>
      </c>
      <c r="W18" s="1" t="n">
        <f aca="false">W16-W17</f>
        <v>4706.33</v>
      </c>
      <c r="X18" s="1" t="n">
        <f aca="false">X16-X17</f>
        <v>-1522.12</v>
      </c>
      <c r="Y18" s="1" t="n">
        <f aca="false">Y16-Y17</f>
        <v>-780.3</v>
      </c>
      <c r="Z18" s="1" t="n">
        <f aca="false">Z16-Z17</f>
        <v>-682.7</v>
      </c>
      <c r="AA18" s="1" t="n">
        <f aca="false">AA16-AA17</f>
        <v>-626.04</v>
      </c>
      <c r="AB18" s="1" t="n">
        <f aca="false">AB16-AB17</f>
        <v>3611.16</v>
      </c>
      <c r="AC18" s="1" t="n">
        <f aca="false">AC16-AC17</f>
        <v>-1191.5</v>
      </c>
      <c r="AD18" s="1" t="n">
        <f aca="false">AD16-AD17</f>
        <v>1191.5</v>
      </c>
      <c r="AE18" s="32" t="n">
        <f aca="false">SUM(C18:AD18)</f>
        <v>2181.92</v>
      </c>
    </row>
    <row r="19" customFormat="false" ht="14.25" hidden="false" customHeight="false" outlineLevel="0" collapsed="false">
      <c r="O19" s="33"/>
      <c r="AC19" s="34"/>
      <c r="AD19" s="34"/>
    </row>
    <row r="20" customFormat="false" ht="14.25" hidden="false" customHeight="false" outlineLevel="0" collapsed="false">
      <c r="A20" s="35" t="s">
        <v>29</v>
      </c>
      <c r="B20" s="35" t="s">
        <v>30</v>
      </c>
      <c r="C20" s="35" t="n">
        <v>3584.14</v>
      </c>
      <c r="D20" s="1" t="n">
        <v>255.9</v>
      </c>
      <c r="E20" s="36"/>
      <c r="AC20" s="34"/>
      <c r="AD20" s="34"/>
    </row>
    <row r="21" customFormat="false" ht="14.25" hidden="false" customHeight="false" outlineLevel="0" collapsed="false">
      <c r="C21" s="35"/>
    </row>
    <row r="22" customFormat="false" ht="14.25" hidden="false" customHeight="false" outlineLevel="0" collapsed="false">
      <c r="B22" s="29" t="s">
        <v>7</v>
      </c>
      <c r="C22" s="1" t="n">
        <v>3645</v>
      </c>
      <c r="D22" s="1" t="n">
        <v>3510</v>
      </c>
      <c r="I22" s="1" t="n">
        <v>950</v>
      </c>
      <c r="J22" s="1" t="n">
        <v>1935</v>
      </c>
      <c r="N22" s="1" t="n">
        <v>1520</v>
      </c>
      <c r="R22" s="1" t="n">
        <v>950</v>
      </c>
      <c r="Y22" s="1" t="n">
        <v>4005</v>
      </c>
      <c r="AB22" s="37" t="n">
        <v>1775</v>
      </c>
      <c r="AD22" s="1" t="n">
        <v>3355</v>
      </c>
      <c r="AE22" s="1" t="n">
        <f aca="false">SUM(C22:AD22)</f>
        <v>21645</v>
      </c>
    </row>
    <row r="23" customFormat="false" ht="14.25" hidden="false" customHeight="false" outlineLevel="0" collapsed="false">
      <c r="B23" s="29" t="s">
        <v>3</v>
      </c>
      <c r="C23" s="1" t="s">
        <v>26</v>
      </c>
      <c r="D23" s="1" t="n">
        <f aca="false">C4+D4+E4</f>
        <v>6964.2</v>
      </c>
      <c r="E23" s="1" t="s">
        <v>27</v>
      </c>
      <c r="F23" s="1" t="n">
        <f aca="false">F4+G4+H4+I4+J4+K4+L4+M4+N4+O4+P4+Q4+R4+S4+T4+U4+V4+W4+X4+Y4+Z4+AA4+AB4+AC4+AD4</f>
        <v>39508.8</v>
      </c>
      <c r="G23" s="1" t="n">
        <f aca="false">D23+F23</f>
        <v>46473</v>
      </c>
    </row>
    <row r="24" customFormat="false" ht="14.25" hidden="false" customHeight="false" outlineLevel="0" collapsed="false">
      <c r="B24" s="29" t="s">
        <v>4</v>
      </c>
      <c r="D24" s="1" t="n">
        <f aca="false">C5+D5+E5</f>
        <v>94</v>
      </c>
      <c r="F24" s="1" t="n">
        <f aca="false">F5+G5+H5+I5+J5+K5+L5+M5+N5+O5+P5+Q5+R5+S5+T5+U5+V5+W5+X5+Y5+Z5+AA5+AB5+AC5+AD5</f>
        <v>1010.26</v>
      </c>
      <c r="G24" s="1" t="n">
        <f aca="false">D24+F24</f>
        <v>1104.26</v>
      </c>
    </row>
    <row r="25" customFormat="false" ht="14.25" hidden="false" customHeight="false" outlineLevel="0" collapsed="false">
      <c r="B25" s="29" t="s">
        <v>18</v>
      </c>
    </row>
    <row r="29" customFormat="false" ht="14.25" hidden="false" customHeight="false" outlineLevel="0" collapsed="false">
      <c r="C29" s="29" t="s">
        <v>31</v>
      </c>
    </row>
    <row r="30" customFormat="false" ht="14.25" hidden="false" customHeight="false" outlineLevel="0" collapsed="false">
      <c r="B30" s="35" t="s">
        <v>32</v>
      </c>
    </row>
    <row r="31" customFormat="false" ht="14.25" hidden="false" customHeight="false" outlineLevel="0" collapsed="false">
      <c r="C31" s="32" t="n">
        <v>2.2</v>
      </c>
      <c r="D31" s="1" t="n">
        <f aca="false">19+36.5+8.8</f>
        <v>64.3</v>
      </c>
    </row>
    <row r="32" customFormat="false" ht="14.25" hidden="false" customHeight="false" outlineLevel="0" collapsed="false">
      <c r="C32" s="32" t="n">
        <v>2.22</v>
      </c>
      <c r="D32" s="1" t="n">
        <f aca="false">47.9+49.5</f>
        <v>97.4</v>
      </c>
    </row>
    <row r="33" customFormat="false" ht="14.25" hidden="false" customHeight="false" outlineLevel="0" collapsed="false">
      <c r="C33" s="32" t="n">
        <v>2.23</v>
      </c>
      <c r="D33" s="1" t="n">
        <f aca="false">16+33</f>
        <v>49</v>
      </c>
    </row>
    <row r="34" customFormat="false" ht="14.25" hidden="false" customHeight="false" outlineLevel="0" collapsed="false">
      <c r="C34" s="32" t="n">
        <v>2.24</v>
      </c>
      <c r="D34" s="1" t="n">
        <f aca="false">27.2+6*3</f>
        <v>45.2</v>
      </c>
    </row>
    <row r="35" customFormat="false" ht="14.25" hidden="false" customHeight="false" outlineLevel="0" collapsed="false">
      <c r="D35" s="1" t="n">
        <f aca="false">SUM(D31:D34)</f>
        <v>255.9</v>
      </c>
    </row>
    <row r="36" customFormat="false" ht="14.25" hidden="false" customHeight="false" outlineLevel="0" collapsed="false">
      <c r="C36" s="29" t="s">
        <v>33</v>
      </c>
    </row>
    <row r="37" customFormat="false" ht="14.25" hidden="false" customHeight="false" outlineLevel="0" collapsed="false">
      <c r="C37" s="29" t="s">
        <v>34</v>
      </c>
    </row>
  </sheetData>
  <mergeCells count="3">
    <mergeCell ref="A1:AD1"/>
    <mergeCell ref="AC19:AD19"/>
    <mergeCell ref="AC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Q16" activeCellId="0" sqref="Q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37"/>
    <col collapsed="false" customWidth="true" hidden="false" outlineLevel="0" max="10" min="5" style="1" width="9.36"/>
    <col collapsed="false" customWidth="true" hidden="false" outlineLevel="0" max="17" min="11" style="1" width="10.37"/>
    <col collapsed="false" customWidth="true" hidden="false" outlineLevel="0" max="33" min="18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</row>
    <row r="3" customFormat="false" ht="14.25" hidden="false" customHeight="false" outlineLevel="0" collapsed="false">
      <c r="A3" s="5" t="s">
        <v>2</v>
      </c>
      <c r="B3" s="5"/>
      <c r="C3" s="38" t="n">
        <f aca="false">C4+C5</f>
        <v>1513.48</v>
      </c>
      <c r="D3" s="38" t="n">
        <f aca="false">D4+D5</f>
        <v>2351.3</v>
      </c>
      <c r="E3" s="38" t="n">
        <f aca="false">E4+E5</f>
        <v>2677.7</v>
      </c>
      <c r="F3" s="38" t="n">
        <f aca="false">F4+F5</f>
        <v>2654.79</v>
      </c>
      <c r="G3" s="38" t="n">
        <f aca="false">G4+G5</f>
        <v>1245.3</v>
      </c>
      <c r="H3" s="38" t="n">
        <f aca="false">H4+H5</f>
        <v>1222.9</v>
      </c>
      <c r="I3" s="38" t="n">
        <f aca="false">I4+I5</f>
        <v>2069.1</v>
      </c>
      <c r="J3" s="38" t="n">
        <f aca="false">J4+J5</f>
        <v>1361.1</v>
      </c>
      <c r="K3" s="38" t="n">
        <v>1053.3</v>
      </c>
      <c r="L3" s="38" t="n">
        <v>1269.6</v>
      </c>
      <c r="M3" s="38" t="n">
        <v>1755.45</v>
      </c>
      <c r="N3" s="38" t="n">
        <v>1664.4</v>
      </c>
      <c r="O3" s="38" t="n">
        <v>3787.3</v>
      </c>
      <c r="P3" s="38" t="n">
        <v>2191.2</v>
      </c>
      <c r="Q3" s="38" t="n">
        <v>1123.83</v>
      </c>
      <c r="R3" s="38" t="n">
        <f aca="false">R4+R5</f>
        <v>0</v>
      </c>
      <c r="S3" s="38" t="n">
        <f aca="false">S4+S5</f>
        <v>0</v>
      </c>
      <c r="T3" s="38" t="n">
        <f aca="false">T4+T5</f>
        <v>0</v>
      </c>
      <c r="U3" s="38" t="n">
        <f aca="false">U4+U5</f>
        <v>0</v>
      </c>
      <c r="V3" s="38" t="n">
        <f aca="false">V4+V5</f>
        <v>0</v>
      </c>
      <c r="W3" s="38" t="n">
        <f aca="false">W4+W5</f>
        <v>0</v>
      </c>
      <c r="X3" s="38" t="n">
        <f aca="false">X4+X5</f>
        <v>0</v>
      </c>
      <c r="Y3" s="38" t="n">
        <f aca="false">Y4+Y5</f>
        <v>0</v>
      </c>
      <c r="Z3" s="38" t="n">
        <f aca="false">Z4+Z5</f>
        <v>0</v>
      </c>
      <c r="AA3" s="38" t="n">
        <f aca="false">AA4+AA5</f>
        <v>0</v>
      </c>
      <c r="AB3" s="38" t="n">
        <f aca="false">AB4+AB5</f>
        <v>0</v>
      </c>
      <c r="AC3" s="38" t="n">
        <f aca="false">AC4+AC5</f>
        <v>0</v>
      </c>
      <c r="AD3" s="38" t="n">
        <f aca="false">AD4+AD5</f>
        <v>0</v>
      </c>
      <c r="AE3" s="38" t="n">
        <f aca="false">AE4+AE5</f>
        <v>0</v>
      </c>
      <c r="AF3" s="38" t="n">
        <f aca="false">AF4+AF5</f>
        <v>0</v>
      </c>
      <c r="AG3" s="38" t="n">
        <f aca="false">AG4+AG5</f>
        <v>0</v>
      </c>
    </row>
    <row r="4" customFormat="false" ht="14.25" hidden="false" customHeight="false" outlineLevel="0" collapsed="false">
      <c r="A4" s="7"/>
      <c r="B4" s="8" t="s">
        <v>3</v>
      </c>
      <c r="C4" s="39" t="n">
        <v>1513.48</v>
      </c>
      <c r="D4" s="39" t="n">
        <v>2263.8</v>
      </c>
      <c r="E4" s="39" t="n">
        <v>2543.5</v>
      </c>
      <c r="F4" s="39" t="n">
        <v>1380.06</v>
      </c>
      <c r="G4" s="39" t="n">
        <v>995.3</v>
      </c>
      <c r="H4" s="39" t="n">
        <v>1138.6</v>
      </c>
      <c r="I4" s="39" t="n">
        <v>2069.1</v>
      </c>
      <c r="J4" s="39" t="n">
        <v>1361.1</v>
      </c>
      <c r="K4" s="39" t="n">
        <v>1028.8</v>
      </c>
      <c r="L4" s="39" t="n">
        <v>1269.6</v>
      </c>
      <c r="M4" s="39" t="n">
        <v>1682.4</v>
      </c>
      <c r="N4" s="39" t="n">
        <v>1628.4</v>
      </c>
      <c r="O4" s="39" t="n">
        <v>3787.3</v>
      </c>
      <c r="P4" s="39" t="n">
        <v>2191.2</v>
      </c>
      <c r="Q4" s="39" t="n">
        <v>1051.03</v>
      </c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</row>
    <row r="5" customFormat="false" ht="14.25" hidden="false" customHeight="false" outlineLevel="0" collapsed="false">
      <c r="A5" s="7"/>
      <c r="B5" s="8" t="s">
        <v>4</v>
      </c>
      <c r="C5" s="39"/>
      <c r="D5" s="39" t="n">
        <v>87.5</v>
      </c>
      <c r="E5" s="39" t="n">
        <v>134.2</v>
      </c>
      <c r="F5" s="39" t="n">
        <v>1274.73</v>
      </c>
      <c r="G5" s="39" t="n">
        <v>250</v>
      </c>
      <c r="H5" s="39" t="n">
        <v>84.3</v>
      </c>
      <c r="I5" s="39"/>
      <c r="J5" s="39"/>
      <c r="K5" s="39" t="n">
        <v>24.5</v>
      </c>
      <c r="L5" s="39"/>
      <c r="M5" s="39" t="n">
        <v>73.05</v>
      </c>
      <c r="N5" s="39" t="n">
        <v>36</v>
      </c>
      <c r="O5" s="39"/>
      <c r="P5" s="39"/>
      <c r="Q5" s="39" t="n">
        <v>72.8</v>
      </c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customFormat="false" ht="14.25" hidden="false" customHeight="false" outlineLevel="0" collapsed="false">
      <c r="A6" s="10" t="s">
        <v>5</v>
      </c>
      <c r="B6" s="5"/>
      <c r="C6" s="38"/>
      <c r="D6" s="38" t="n">
        <v>1610.8</v>
      </c>
      <c r="E6" s="38" t="n">
        <v>248.5</v>
      </c>
      <c r="F6" s="40"/>
      <c r="G6" s="40" t="n">
        <v>619</v>
      </c>
      <c r="H6" s="40"/>
      <c r="I6" s="40" t="n">
        <v>232</v>
      </c>
      <c r="J6" s="40"/>
      <c r="K6" s="40" t="n">
        <v>534.8</v>
      </c>
      <c r="L6" s="40"/>
      <c r="M6" s="40" t="n">
        <v>254</v>
      </c>
      <c r="N6" s="40" t="n">
        <v>246</v>
      </c>
      <c r="O6" s="40"/>
      <c r="P6" s="40" t="n">
        <v>119.8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1"/>
    </row>
    <row r="7" customFormat="false" ht="14.25" hidden="false" customHeight="false" outlineLevel="0" collapsed="false">
      <c r="A7" s="7"/>
      <c r="B7" s="8" t="s">
        <v>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2"/>
    </row>
    <row r="8" customFormat="false" ht="14.25" hidden="false" customHeight="false" outlineLevel="0" collapsed="false">
      <c r="A8" s="7"/>
      <c r="B8" s="8" t="s">
        <v>7</v>
      </c>
      <c r="C8" s="39"/>
      <c r="D8" s="39" t="n">
        <f aca="false">1000</f>
        <v>1000</v>
      </c>
      <c r="E8" s="39" t="n">
        <f aca="false">1000+200</f>
        <v>1200</v>
      </c>
      <c r="F8" s="39" t="n">
        <f aca="false">1500</f>
        <v>1500</v>
      </c>
      <c r="G8" s="39" t="n">
        <f aca="false">1000</f>
        <v>1000</v>
      </c>
      <c r="H8" s="39" t="n">
        <f aca="false">200+200+500</f>
        <v>900</v>
      </c>
      <c r="I8" s="39" t="n">
        <f aca="false">200+700</f>
        <v>900</v>
      </c>
      <c r="J8" s="39" t="n">
        <f aca="false">36.21+1000+1000+200</f>
        <v>2236.21</v>
      </c>
      <c r="K8" s="39" t="n">
        <v>729.1</v>
      </c>
      <c r="L8" s="39" t="n">
        <v>400</v>
      </c>
      <c r="M8" s="39" t="n">
        <v>400</v>
      </c>
      <c r="N8" s="39"/>
      <c r="O8" s="39" t="n">
        <v>200</v>
      </c>
      <c r="P8" s="39" t="n">
        <v>900</v>
      </c>
      <c r="Q8" s="39" t="n">
        <v>1200</v>
      </c>
      <c r="R8" s="39"/>
      <c r="S8" s="43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42"/>
    </row>
    <row r="9" customFormat="false" ht="14.25" hidden="false" customHeight="false" outlineLevel="0" collapsed="false">
      <c r="A9" s="7"/>
      <c r="B9" s="8" t="s">
        <v>8</v>
      </c>
      <c r="C9" s="39"/>
      <c r="D9" s="39"/>
      <c r="E9" s="39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2"/>
    </row>
    <row r="10" customFormat="false" ht="14.25" hidden="false" customHeight="false" outlineLevel="0" collapsed="false">
      <c r="A10" s="7"/>
      <c r="B10" s="8" t="s">
        <v>9</v>
      </c>
      <c r="C10" s="39"/>
      <c r="D10" s="39"/>
      <c r="E10" s="39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 t="n">
        <v>108.29</v>
      </c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2"/>
    </row>
    <row r="11" s="17" customFormat="true" ht="14.25" hidden="false" customHeight="false" outlineLevel="0" collapsed="false">
      <c r="A11" s="14"/>
      <c r="B11" s="15" t="s">
        <v>10</v>
      </c>
      <c r="C11" s="45"/>
      <c r="D11" s="45"/>
      <c r="E11" s="45" t="n">
        <v>132</v>
      </c>
      <c r="F11" s="45"/>
      <c r="G11" s="45" t="n">
        <v>44</v>
      </c>
      <c r="H11" s="45" t="n">
        <v>314.8</v>
      </c>
      <c r="I11" s="45" t="n">
        <v>375.9</v>
      </c>
      <c r="J11" s="45" t="n">
        <v>96</v>
      </c>
      <c r="K11" s="45" t="n">
        <v>81.5</v>
      </c>
      <c r="L11" s="45" t="n">
        <v>172.4</v>
      </c>
      <c r="M11" s="45" t="n">
        <v>61.6</v>
      </c>
      <c r="N11" s="45" t="n">
        <v>257.2</v>
      </c>
      <c r="O11" s="45" t="n">
        <v>103</v>
      </c>
      <c r="P11" s="45" t="n">
        <v>52.1</v>
      </c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</row>
    <row r="12" customFormat="false" ht="14.25" hidden="false" customHeight="false" outlineLevel="0" collapsed="false">
      <c r="A12" s="7"/>
      <c r="B12" s="8" t="s">
        <v>11</v>
      </c>
      <c r="C12" s="39" t="n">
        <v>5.5</v>
      </c>
      <c r="D12" s="39"/>
      <c r="E12" s="39" t="n">
        <v>195.1</v>
      </c>
      <c r="F12" s="39" t="n">
        <v>58.9</v>
      </c>
      <c r="G12" s="39" t="n">
        <v>354.1</v>
      </c>
      <c r="H12" s="39" t="n">
        <v>23.9</v>
      </c>
      <c r="I12" s="39" t="n">
        <v>335.5</v>
      </c>
      <c r="J12" s="39" t="n">
        <v>319.8</v>
      </c>
      <c r="K12" s="39" t="n">
        <v>6</v>
      </c>
      <c r="L12" s="39" t="n">
        <v>532.4</v>
      </c>
      <c r="M12" s="39" t="n">
        <v>60</v>
      </c>
      <c r="N12" s="39" t="n">
        <v>306.1</v>
      </c>
      <c r="O12" s="39" t="n">
        <v>84.8</v>
      </c>
      <c r="P12" s="39" t="n">
        <v>8</v>
      </c>
      <c r="Q12" s="39" t="n">
        <v>17.8</v>
      </c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2"/>
    </row>
    <row r="13" customFormat="false" ht="14.25" hidden="false" customHeight="false" outlineLevel="0" collapsed="false">
      <c r="A13" s="7"/>
      <c r="B13" s="8" t="s">
        <v>28</v>
      </c>
      <c r="C13" s="39" t="n">
        <v>30.34</v>
      </c>
      <c r="D13" s="39"/>
      <c r="E13" s="39" t="n">
        <v>650</v>
      </c>
      <c r="F13" s="39"/>
      <c r="G13" s="39"/>
      <c r="H13" s="39" t="n">
        <v>4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6"/>
      <c r="D14" s="46"/>
      <c r="E14" s="46" t="n">
        <v>40.8</v>
      </c>
      <c r="F14" s="46" t="n">
        <v>38.5</v>
      </c>
      <c r="G14" s="46" t="n">
        <v>141</v>
      </c>
      <c r="H14" s="46" t="n">
        <v>112.3</v>
      </c>
      <c r="I14" s="46" t="n">
        <v>132.8</v>
      </c>
      <c r="J14" s="46"/>
      <c r="K14" s="46" t="n">
        <v>118.9</v>
      </c>
      <c r="L14" s="46"/>
      <c r="M14" s="46" t="n">
        <v>239.7</v>
      </c>
      <c r="N14" s="46" t="n">
        <v>152.8</v>
      </c>
      <c r="O14" s="46" t="n">
        <v>158.96</v>
      </c>
      <c r="P14" s="46" t="n">
        <v>103</v>
      </c>
      <c r="Q14" s="46" t="n">
        <v>3</v>
      </c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7"/>
      <c r="D15" s="48"/>
      <c r="E15" s="49"/>
      <c r="F15" s="48" t="n">
        <v>3232.33</v>
      </c>
      <c r="G15" s="49"/>
      <c r="H15" s="48"/>
      <c r="I15" s="49"/>
      <c r="J15" s="48" t="n">
        <v>2502.84</v>
      </c>
      <c r="K15" s="49" t="n">
        <v>788.84</v>
      </c>
      <c r="L15" s="47" t="n">
        <v>742.59</v>
      </c>
      <c r="M15" s="47" t="n">
        <v>690.93</v>
      </c>
      <c r="N15" s="47" t="n">
        <v>950.8</v>
      </c>
      <c r="O15" s="48" t="n">
        <v>1003.21</v>
      </c>
      <c r="P15" s="49" t="n">
        <v>968.1</v>
      </c>
      <c r="Q15" s="48" t="n">
        <v>1224.83</v>
      </c>
      <c r="R15" s="49"/>
      <c r="S15" s="47"/>
      <c r="T15" s="47"/>
      <c r="U15" s="47"/>
      <c r="V15" s="47"/>
      <c r="W15" s="47"/>
      <c r="X15" s="47"/>
      <c r="Y15" s="50"/>
      <c r="Z15" s="50"/>
      <c r="AA15" s="47"/>
      <c r="AB15" s="47"/>
      <c r="AC15" s="50"/>
      <c r="AD15" s="50"/>
      <c r="AE15" s="50"/>
      <c r="AF15" s="50"/>
      <c r="AG15" s="47"/>
    </row>
    <row r="16" customFormat="false" ht="14.25" hidden="false" customHeight="false" outlineLevel="0" collapsed="false">
      <c r="A16" s="25"/>
      <c r="B16" s="26" t="s">
        <v>15</v>
      </c>
      <c r="C16" s="42" t="n">
        <f aca="false">C15+C14+C12+C11+C10+C9+C8+C7+C6+C5+C4+C13</f>
        <v>1549.32</v>
      </c>
      <c r="D16" s="42" t="n">
        <f aca="false">D15+D14+D12+D11+D10+D9+D8+D7+D6+D5+D4+D13</f>
        <v>4962.1</v>
      </c>
      <c r="E16" s="42" t="n">
        <f aca="false">E15+E14+E12+E11+E10+E9+E8+E7+E6+E5+E4+E13</f>
        <v>5144.1</v>
      </c>
      <c r="F16" s="42" t="n">
        <f aca="false">F15+F14+F12+F11+F10+F9+F8+F7+F6+F5+F4+F13</f>
        <v>7484.52</v>
      </c>
      <c r="G16" s="42" t="n">
        <f aca="false">G15+G14+G12+G11+G10+G9+G8+G7+G6+G5+G4+G13</f>
        <v>3403.4</v>
      </c>
      <c r="H16" s="42" t="n">
        <f aca="false">H15+H14+H12+H11+H10+H9+H8+H7+H6+H5+H4+H13</f>
        <v>3003.9</v>
      </c>
      <c r="I16" s="42" t="n">
        <f aca="false">I15+I14+I12+I11+I10+I9+I8+I7+I6+I5+I4+I13</f>
        <v>4045.3</v>
      </c>
      <c r="J16" s="42" t="n">
        <f aca="false">J15+J14+J12+J11+J10+J9+J8+J7+J6+J5+J4+J13</f>
        <v>6515.95</v>
      </c>
      <c r="K16" s="42" t="n">
        <f aca="false">K15+K14+K12+K11+K10+K9+K8+K7+K6+K5+K4+K13</f>
        <v>3312.44</v>
      </c>
      <c r="L16" s="42" t="n">
        <f aca="false">L15+L14+L12+L11+L10+L9+L8+L7+L6+L5+L4+L13</f>
        <v>3116.99</v>
      </c>
      <c r="M16" s="42" t="n">
        <f aca="false">M15+M14+M12+M11+M10+M9+M8+M7+M6+M5+M4+M13</f>
        <v>3461.68</v>
      </c>
      <c r="N16" s="42" t="n">
        <f aca="false">N15+N14+N12+N11+N10+N9+N8+N7+N6+N5+N4+N13</f>
        <v>3577.3</v>
      </c>
      <c r="O16" s="42" t="n">
        <f aca="false">O15+O14+O12+O11+O10+O9+O8+O7+O6+O5+O4+O13</f>
        <v>5337.27</v>
      </c>
      <c r="P16" s="42" t="n">
        <f aca="false">P15+P14+P12+P11+P10+P9+P8+P7+P6+P5+P4+P13</f>
        <v>4342.2</v>
      </c>
      <c r="Q16" s="42" t="n">
        <f aca="false">Q15+Q14+Q12+Q11+Q10+Q9+Q8+Q7+Q6+Q5+Q4+Q13</f>
        <v>3677.75</v>
      </c>
      <c r="R16" s="42" t="n">
        <f aca="false">R15+R14+R12+R11+R10+R9+R8+R7+R6+R5+R4+R13</f>
        <v>0</v>
      </c>
      <c r="S16" s="42" t="n">
        <f aca="false">S15+S14+S12+S11+S10+S9+S8+S7+S6+S5+S4+S13</f>
        <v>0</v>
      </c>
      <c r="T16" s="42" t="n">
        <f aca="false">T15+T14+T12+T11+T10+T9+T8+T7+T6+T5+T4+T13</f>
        <v>0</v>
      </c>
      <c r="U16" s="42" t="n">
        <f aca="false">U15+U14+U12+U11+U10+U9+U8+U7+U6+U5+U4+U13</f>
        <v>0</v>
      </c>
      <c r="V16" s="42" t="n">
        <f aca="false">V15+V14+V12+V11+V10+V9+V8+V7+V6+V5+V4+V13</f>
        <v>0</v>
      </c>
      <c r="W16" s="42" t="n">
        <f aca="false">W15+W14+W12+W11+W10+W9+W8+W7+W6+W5+W4+W13</f>
        <v>0</v>
      </c>
      <c r="X16" s="42" t="n">
        <f aca="false">X15+X14+X12+X11+X10+X9+X8+X7+X6+X5+X4+X13</f>
        <v>0</v>
      </c>
      <c r="Y16" s="42" t="n">
        <f aca="false">Y15+Y14+Y12+Y11+Y10+Y9+Y8+Y7+Y6+Y5+Y4+Y13</f>
        <v>0</v>
      </c>
      <c r="Z16" s="42" t="n">
        <f aca="false">Z15+Z14+Z12+Z11+Z10+Z9+Z8+Z7+Z6+Z5+Z4+Z13</f>
        <v>0</v>
      </c>
      <c r="AA16" s="42" t="n">
        <f aca="false">AA15+AA14+AA12+AA11+AA10+AA9+AA8+AA7+AA6+AA5+AA4+AA13</f>
        <v>0</v>
      </c>
      <c r="AB16" s="42" t="n">
        <f aca="false">AB15+AB14+AB12+AB11+AB10+AB9+AB8+AB7+AB6+AB5+AB4+AB13</f>
        <v>0</v>
      </c>
      <c r="AC16" s="42" t="n">
        <f aca="false">AC15+AC14+AC12+AC11+AC10+AC9+AC8+AC7+AC6+AC5+AC4+AC13</f>
        <v>0</v>
      </c>
      <c r="AD16" s="42" t="n">
        <f aca="false">AD15+AD14+AD12+AD11+AD10+AD9+AD8+AD7+AD6+AD5+AD4+AD13</f>
        <v>0</v>
      </c>
      <c r="AE16" s="42" t="n">
        <f aca="false">AE15+AE14+AE12+AE11+AE10+AE9+AE8+AE7+AE6+AE5+AE4+AE13</f>
        <v>0</v>
      </c>
      <c r="AF16" s="42" t="n">
        <f aca="false">AF15+AF14+AF12+AF11+AF10+AF9+AF8+AF7+AF6+AF5+AF4+AF13</f>
        <v>0</v>
      </c>
      <c r="AG16" s="42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6</v>
      </c>
      <c r="C17" s="32" t="n">
        <v>3238.39</v>
      </c>
      <c r="D17" s="32" t="n">
        <v>5438.2</v>
      </c>
      <c r="E17" s="32" t="n">
        <v>5830.57</v>
      </c>
      <c r="F17" s="32" t="n">
        <v>4632.88</v>
      </c>
      <c r="G17" s="32" t="n">
        <v>4325.11</v>
      </c>
      <c r="H17" s="32" t="n">
        <v>3384.58</v>
      </c>
      <c r="I17" s="32" t="n">
        <v>4734.38</v>
      </c>
      <c r="J17" s="32" t="n">
        <v>4524.4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4.25" hidden="false" customHeight="false" outlineLevel="0" collapsed="false">
      <c r="A18" s="27" t="s">
        <v>17</v>
      </c>
      <c r="C18" s="32" t="n">
        <f aca="false">C16-C17</f>
        <v>-1689.07</v>
      </c>
      <c r="D18" s="32" t="n">
        <f aca="false">D16-D17</f>
        <v>-476.099999999999</v>
      </c>
      <c r="E18" s="32" t="n">
        <f aca="false">E16-E17</f>
        <v>-686.469999999999</v>
      </c>
      <c r="F18" s="32" t="n">
        <f aca="false">F16-F17</f>
        <v>2851.64</v>
      </c>
      <c r="G18" s="32" t="n">
        <f aca="false">G16-G17</f>
        <v>-921.71</v>
      </c>
      <c r="H18" s="32" t="n">
        <f aca="false">H16-H17</f>
        <v>-380.68</v>
      </c>
      <c r="I18" s="32" t="n">
        <f aca="false">I16-I17</f>
        <v>-689.08</v>
      </c>
      <c r="J18" s="32" t="n">
        <f aca="false">J16-J17</f>
        <v>1991.47</v>
      </c>
      <c r="K18" s="32" t="n">
        <f aca="false">K16-K17</f>
        <v>3312.44</v>
      </c>
      <c r="L18" s="32" t="n">
        <f aca="false">L16-L17</f>
        <v>3116.99</v>
      </c>
      <c r="M18" s="32" t="n">
        <f aca="false">M16-M17</f>
        <v>3461.68</v>
      </c>
      <c r="N18" s="32" t="n">
        <f aca="false">N16-N17</f>
        <v>3577.3</v>
      </c>
      <c r="O18" s="32" t="n">
        <f aca="false">O16-O17</f>
        <v>5337.27</v>
      </c>
      <c r="P18" s="32" t="n">
        <f aca="false">P16-P17</f>
        <v>4342.2</v>
      </c>
      <c r="Q18" s="32" t="n">
        <f aca="false">Q16-Q17</f>
        <v>3677.75</v>
      </c>
      <c r="R18" s="32" t="n">
        <f aca="false">R16-R17</f>
        <v>0</v>
      </c>
      <c r="S18" s="32" t="n">
        <f aca="false">S16-S17</f>
        <v>0</v>
      </c>
      <c r="T18" s="32" t="n">
        <f aca="false">T16-T17</f>
        <v>0</v>
      </c>
      <c r="U18" s="32" t="n">
        <f aca="false">U16-U17</f>
        <v>0</v>
      </c>
      <c r="V18" s="32" t="n">
        <f aca="false">V16-V17</f>
        <v>0</v>
      </c>
      <c r="W18" s="32" t="n">
        <f aca="false">W16-W17</f>
        <v>0</v>
      </c>
      <c r="X18" s="32" t="n">
        <f aca="false">X16-X17</f>
        <v>0</v>
      </c>
      <c r="Y18" s="32" t="n">
        <f aca="false">Y16-Y17</f>
        <v>0</v>
      </c>
      <c r="Z18" s="32" t="n">
        <f aca="false">Z16-Z17</f>
        <v>0</v>
      </c>
      <c r="AA18" s="32" t="n">
        <f aca="false">AA16-AA17</f>
        <v>0</v>
      </c>
      <c r="AB18" s="32" t="n">
        <f aca="false">AB16-AB17</f>
        <v>0</v>
      </c>
      <c r="AC18" s="32" t="n">
        <f aca="false">AC16-AC17</f>
        <v>0</v>
      </c>
      <c r="AD18" s="32" t="n">
        <f aca="false">AD16-AD17</f>
        <v>0</v>
      </c>
      <c r="AE18" s="32" t="n">
        <f aca="false">AE16-AE17</f>
        <v>0</v>
      </c>
      <c r="AF18" s="32" t="n">
        <f aca="false">AF16-AF17</f>
        <v>0</v>
      </c>
      <c r="AG18" s="32" t="n">
        <f aca="false">AG16-AG17</f>
        <v>0</v>
      </c>
    </row>
    <row r="20" customFormat="false" ht="14.25" hidden="false" customHeight="false" outlineLevel="0" collapsed="false">
      <c r="B20" s="29" t="s">
        <v>7</v>
      </c>
      <c r="J20" s="1" t="n">
        <v>458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5">
    <mergeCell ref="A1:AG1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1"/>
      <c r="AJ2" s="51"/>
      <c r="AK2" s="51"/>
      <c r="AL2" s="51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3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52"/>
      <c r="F14" s="52"/>
      <c r="G14" s="23"/>
      <c r="H14" s="23"/>
      <c r="I14" s="52"/>
      <c r="J14" s="52"/>
      <c r="K14" s="23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23"/>
      <c r="Y14" s="52"/>
      <c r="Z14" s="52"/>
      <c r="AA14" s="52"/>
      <c r="AB14" s="52"/>
      <c r="AC14" s="52"/>
      <c r="AD14" s="52"/>
      <c r="AE14" s="52"/>
      <c r="AF14" s="5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7" t="s">
        <v>3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37</v>
      </c>
      <c r="G18" s="1" t="n">
        <f aca="false">C4+D4+E4+F4+G4</f>
        <v>0</v>
      </c>
      <c r="H18" s="1" t="s">
        <v>38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39</v>
      </c>
      <c r="H19" s="1" t="s">
        <v>40</v>
      </c>
      <c r="L19" s="1" t="n">
        <f aca="false">G18+J18</f>
        <v>0</v>
      </c>
      <c r="AE19" s="33"/>
      <c r="AF19" s="33"/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3"/>
      <c r="AJ1" s="53"/>
      <c r="AK1" s="53"/>
      <c r="AL1" s="53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3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23"/>
      <c r="P14" s="52"/>
      <c r="Q14" s="52"/>
      <c r="R14" s="52"/>
      <c r="S14" s="52"/>
      <c r="T14" s="23"/>
      <c r="U14" s="23"/>
      <c r="V14" s="23"/>
      <c r="W14" s="23"/>
      <c r="X14" s="52"/>
      <c r="Y14" s="52"/>
      <c r="Z14" s="52"/>
      <c r="AA14" s="52"/>
      <c r="AB14" s="52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29" t="s">
        <v>3</v>
      </c>
      <c r="F19" s="1" t="s">
        <v>41</v>
      </c>
      <c r="G19" s="1" t="n">
        <f aca="false">C3+D3+E3+F3+G3+H3</f>
        <v>0</v>
      </c>
      <c r="H19" s="1" t="s">
        <v>42</v>
      </c>
      <c r="I19" s="1" t="n">
        <f aca="false">I3+J3+K3+L3+M3+N3+O3+P3+Q3+R3+S3</f>
        <v>0</v>
      </c>
      <c r="K19" s="1" t="n">
        <f aca="false">G19+I19</f>
        <v>0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1"/>
      <c r="AJ2" s="51"/>
      <c r="AK2" s="51"/>
      <c r="AL2" s="51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D16" s="33"/>
      <c r="F16" s="33"/>
      <c r="H16" s="33"/>
      <c r="J16" s="33"/>
      <c r="L16" s="33"/>
      <c r="P16" s="33"/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  <row r="20" customFormat="false" ht="14.25" hidden="false" customHeight="false" outlineLevel="0" collapsed="false">
      <c r="B20" s="54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13T02:3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