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周三，周日</t>
  </si>
  <si>
    <t xml:space="preserve">9:00_11:00</t>
  </si>
  <si>
    <t xml:space="preserve">薛燕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6.84"/>
    <col collapsed="false" customWidth="false" hidden="false" outlineLevel="0" max="257" min="6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8" t="s">
        <v>11</v>
      </c>
      <c r="F4" s="10" t="s">
        <v>12</v>
      </c>
      <c r="G4" s="8" t="s">
        <v>13</v>
      </c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4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5</v>
      </c>
      <c r="D6" s="9" t="s">
        <v>16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7</v>
      </c>
      <c r="D7" s="9" t="s">
        <v>16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8</v>
      </c>
      <c r="D8" s="9" t="s">
        <v>16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9</v>
      </c>
      <c r="D9" s="9" t="s">
        <v>20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21</v>
      </c>
      <c r="D10" s="9" t="s">
        <v>22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3</v>
      </c>
      <c r="D11" s="9" t="s">
        <v>22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4</v>
      </c>
      <c r="D12" s="9" t="s">
        <v>25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5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22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5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5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5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5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5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22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22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5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5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5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22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5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22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5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22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9</v>
      </c>
      <c r="D32" s="8" t="s">
        <v>22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5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22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21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5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