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卡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、修身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销售，补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4</xdr:rowOff>
              </xdr:from>
              <xdr:to>
                <xdr:col>18</xdr:col>
                <xdr:colOff>70</xdr:colOff>
                <xdr:row>10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4</xdr:rowOff>
              </xdr:from>
              <xdr:to>
                <xdr:col>1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4</xdr:rowOff>
              </xdr:from>
              <xdr:to>
                <xdr:col>2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4</xdr:rowOff>
              </xdr:from>
              <xdr:to>
                <xdr:col>2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5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65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市社保货款</t>
    </r>
  </si>
  <si>
    <t xml:space="preserve">1.1-1.3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省社保</t>
    </r>
  </si>
  <si>
    <t xml:space="preserve">支付宝少回款</t>
  </si>
  <si>
    <r>
      <rPr>
        <sz val="12"/>
        <rFont val="Noto Sans"/>
        <family val="2"/>
      </rPr>
      <t xml:space="preserve">其中，</t>
    </r>
    <r>
      <rPr>
        <sz val="12"/>
        <rFont val="宋体"/>
        <family val="0"/>
        <charset val="134"/>
      </rPr>
      <t xml:space="preserve">139.51</t>
    </r>
    <r>
      <rPr>
        <sz val="12"/>
        <rFont val="Noto Sans"/>
        <family val="2"/>
      </rPr>
      <t xml:space="preserve">在岳腊梅工资中扣除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崇州社保</t>
  </si>
  <si>
    <r>
      <rPr>
        <sz val="12"/>
        <color rgb="FFFF0000"/>
        <rFont val="宋体"/>
        <family val="0"/>
        <charset val="134"/>
      </rPr>
      <t xml:space="preserve">2.24</t>
    </r>
    <r>
      <rPr>
        <sz val="12"/>
        <color rgb="FFFF0000"/>
        <rFont val="Noto Sans"/>
        <family val="2"/>
      </rPr>
      <t xml:space="preserve">售美年体检卡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张，存回</t>
    </r>
    <r>
      <rPr>
        <sz val="12"/>
        <color rgb="FFFF0000"/>
        <rFont val="宋体"/>
        <family val="0"/>
        <charset val="134"/>
      </rPr>
      <t xml:space="preserve">169.6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农商银行卡号：</t>
    </r>
    <r>
      <rPr>
        <sz val="12"/>
        <rFont val="宋体"/>
        <family val="0"/>
        <charset val="134"/>
      </rPr>
      <t xml:space="preserve">021110000120010013678</t>
    </r>
  </si>
  <si>
    <r>
      <rPr>
        <sz val="12"/>
        <color rgb="FFFF0000"/>
        <rFont val="Noto Sans"/>
        <family val="2"/>
      </rPr>
      <t xml:space="preserve">和信通</t>
    </r>
    <r>
      <rPr>
        <sz val="12"/>
        <color rgb="FFFF0000"/>
        <rFont val="宋体"/>
        <family val="0"/>
        <charset val="134"/>
      </rPr>
      <t xml:space="preserve">479.9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: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1.81</v>
      </c>
      <c r="E3" s="7" t="n">
        <f aca="false">E4+E5</f>
        <v>5524.81</v>
      </c>
      <c r="F3" s="7" t="n">
        <f aca="false">F4+F5</f>
        <v>4972.83</v>
      </c>
      <c r="G3" s="7" t="n">
        <f aca="false">G4+G5</f>
        <v>6624.1</v>
      </c>
      <c r="H3" s="7" t="n">
        <f aca="false">H4+H5</f>
        <v>5633.9</v>
      </c>
      <c r="I3" s="7" t="n">
        <f aca="false">I4+I5</f>
        <v>2799.95</v>
      </c>
      <c r="J3" s="7" t="n">
        <f aca="false">J4+J5</f>
        <v>3441.3</v>
      </c>
      <c r="K3" s="7" t="n">
        <f aca="false">K4+K5</f>
        <v>5234</v>
      </c>
      <c r="L3" s="7" t="n">
        <f aca="false">L4+L5</f>
        <v>5791.1</v>
      </c>
      <c r="M3" s="7" t="n">
        <f aca="false">M4+M5</f>
        <v>3677.38</v>
      </c>
      <c r="N3" s="7" t="n">
        <f aca="false">N4+N5</f>
        <v>6766.7</v>
      </c>
      <c r="O3" s="7" t="n">
        <f aca="false">O4+O5</f>
        <v>3784.8</v>
      </c>
      <c r="P3" s="7" t="n">
        <f aca="false">P4+P5</f>
        <v>3839.66</v>
      </c>
      <c r="Q3" s="7" t="n">
        <f aca="false">Q4+Q5</f>
        <v>2107.9</v>
      </c>
      <c r="R3" s="7" t="n">
        <f aca="false">R4+R5</f>
        <v>4125.52</v>
      </c>
      <c r="S3" s="7" t="n">
        <f aca="false">S4+S5</f>
        <v>8807.94</v>
      </c>
      <c r="T3" s="7" t="n">
        <f aca="false">T4+T5</f>
        <v>4802.88</v>
      </c>
      <c r="U3" s="7" t="n">
        <f aca="false">U4+U5</f>
        <v>4592.15</v>
      </c>
      <c r="V3" s="7" t="n">
        <f aca="false">V4+V5</f>
        <v>5773.48</v>
      </c>
      <c r="W3" s="7" t="n">
        <f aca="false">W4+W5</f>
        <v>4382.31</v>
      </c>
      <c r="X3" s="7" t="n">
        <f aca="false">X4+X5</f>
        <v>8691.63</v>
      </c>
      <c r="Y3" s="7" t="n">
        <f aca="false">Y4+Y5</f>
        <v>4979.3</v>
      </c>
      <c r="Z3" s="7" t="n">
        <f aca="false">Z4+Z5</f>
        <v>6792.8</v>
      </c>
      <c r="AA3" s="7" t="n">
        <f aca="false">AA4+AA5</f>
        <v>5759.8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61.81</v>
      </c>
      <c r="E4" s="10" t="n">
        <v>4666.41</v>
      </c>
      <c r="F4" s="10" t="n">
        <v>4856.03</v>
      </c>
      <c r="G4" s="10" t="n">
        <v>6469.2</v>
      </c>
      <c r="H4" s="10" t="n">
        <v>5281.4</v>
      </c>
      <c r="I4" s="10" t="n">
        <v>1696.15</v>
      </c>
      <c r="J4" s="10" t="n">
        <v>3230.3</v>
      </c>
      <c r="K4" s="10" t="n">
        <v>5014.5</v>
      </c>
      <c r="L4" s="10" t="n">
        <v>5711.1</v>
      </c>
      <c r="M4" s="10" t="n">
        <v>3445.88</v>
      </c>
      <c r="N4" s="10" t="n">
        <v>6737.7</v>
      </c>
      <c r="O4" s="10" t="n">
        <v>3655.7</v>
      </c>
      <c r="P4" s="10" t="n">
        <v>3675.06</v>
      </c>
      <c r="Q4" s="10" t="n">
        <v>1845.4</v>
      </c>
      <c r="R4" s="10" t="n">
        <v>3884.12</v>
      </c>
      <c r="S4" s="10" t="n">
        <v>8526.44</v>
      </c>
      <c r="T4" s="10" t="n">
        <v>4802.88</v>
      </c>
      <c r="U4" s="10" t="n">
        <v>4592.15</v>
      </c>
      <c r="V4" s="10" t="n">
        <v>5311.98</v>
      </c>
      <c r="W4" s="10" t="n">
        <v>4197.01</v>
      </c>
      <c r="X4" s="10" t="n">
        <v>8259.23</v>
      </c>
      <c r="Y4" s="10" t="n">
        <v>4636.6</v>
      </c>
      <c r="Z4" s="10" t="n">
        <v>6601.6</v>
      </c>
      <c r="AA4" s="10" t="n">
        <v>5473.8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858.4</v>
      </c>
      <c r="F5" s="10" t="n">
        <v>116.8</v>
      </c>
      <c r="G5" s="10" t="n">
        <v>154.9</v>
      </c>
      <c r="H5" s="10" t="n">
        <v>352.5</v>
      </c>
      <c r="I5" s="10" t="n">
        <v>1103.8</v>
      </c>
      <c r="J5" s="10" t="n">
        <v>211</v>
      </c>
      <c r="K5" s="10" t="n">
        <v>219.5</v>
      </c>
      <c r="L5" s="10" t="n">
        <v>80</v>
      </c>
      <c r="M5" s="10" t="n">
        <v>231.5</v>
      </c>
      <c r="N5" s="10" t="n">
        <v>29</v>
      </c>
      <c r="O5" s="10" t="n">
        <v>129.1</v>
      </c>
      <c r="P5" s="10" t="n">
        <v>164.6</v>
      </c>
      <c r="Q5" s="10" t="n">
        <v>262.5</v>
      </c>
      <c r="R5" s="10" t="n">
        <v>241.4</v>
      </c>
      <c r="S5" s="10" t="n">
        <v>281.5</v>
      </c>
      <c r="T5" s="10"/>
      <c r="U5" s="10"/>
      <c r="V5" s="10" t="n">
        <v>461.5</v>
      </c>
      <c r="W5" s="10" t="n">
        <v>185.3</v>
      </c>
      <c r="X5" s="10" t="n">
        <v>432.4</v>
      </c>
      <c r="Y5" s="10" t="n">
        <v>342.7</v>
      </c>
      <c r="Z5" s="10" t="n">
        <v>191.2</v>
      </c>
      <c r="AA5" s="10" t="n">
        <v>286</v>
      </c>
    </row>
    <row r="6" customFormat="false" ht="14.25" hidden="false" customHeight="false" outlineLevel="0" collapsed="false">
      <c r="A6" s="11" t="s">
        <v>4</v>
      </c>
      <c r="B6" s="6"/>
      <c r="C6" s="7" t="n">
        <v>2563.9</v>
      </c>
      <c r="D6" s="7" t="n">
        <v>708.68</v>
      </c>
      <c r="E6" s="7" t="n">
        <v>1463.15</v>
      </c>
      <c r="F6" s="12" t="n">
        <v>714.7</v>
      </c>
      <c r="G6" s="12" t="n">
        <v>943.8</v>
      </c>
      <c r="H6" s="12" t="n">
        <v>1344.62</v>
      </c>
      <c r="I6" s="12"/>
      <c r="J6" s="12" t="n">
        <v>755.5</v>
      </c>
      <c r="K6" s="12" t="n">
        <v>1382.7</v>
      </c>
      <c r="L6" s="12" t="n">
        <v>1133.6</v>
      </c>
      <c r="M6" s="12" t="n">
        <v>309.2</v>
      </c>
      <c r="N6" s="12" t="n">
        <v>1332.3</v>
      </c>
      <c r="O6" s="12" t="n">
        <v>654</v>
      </c>
      <c r="P6" s="12" t="n">
        <v>831.1</v>
      </c>
      <c r="Q6" s="12" t="n">
        <v>891.9</v>
      </c>
      <c r="R6" s="12" t="n">
        <v>2137.2</v>
      </c>
      <c r="S6" s="12" t="n">
        <v>198.9</v>
      </c>
      <c r="T6" s="12" t="n">
        <v>769.7</v>
      </c>
      <c r="U6" s="12" t="n">
        <v>438</v>
      </c>
      <c r="V6" s="12" t="n">
        <v>179.8</v>
      </c>
      <c r="W6" s="12" t="n">
        <v>1249.1</v>
      </c>
      <c r="X6" s="12" t="n">
        <v>967.1</v>
      </c>
      <c r="Y6" s="12" t="n">
        <v>1333.2</v>
      </c>
      <c r="Z6" s="12" t="n">
        <v>877</v>
      </c>
      <c r="AA6" s="12" t="n">
        <v>335.66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 t="n">
        <v>21.8</v>
      </c>
      <c r="H7" s="10"/>
      <c r="I7" s="10" t="n">
        <v>239.26</v>
      </c>
      <c r="J7" s="10"/>
      <c r="K7" s="10"/>
      <c r="L7" s="10"/>
      <c r="M7" s="10" t="n">
        <v>200.91</v>
      </c>
      <c r="N7" s="10" t="n">
        <v>948.9</v>
      </c>
      <c r="O7" s="10"/>
      <c r="P7" s="10"/>
      <c r="Q7" s="10" t="n">
        <v>18</v>
      </c>
      <c r="R7" s="10"/>
      <c r="S7" s="10"/>
      <c r="T7" s="10" t="n">
        <v>124.65</v>
      </c>
      <c r="U7" s="10"/>
      <c r="V7" s="10"/>
      <c r="W7" s="10" t="n">
        <v>122.4</v>
      </c>
      <c r="X7" s="10"/>
      <c r="Y7" s="10"/>
      <c r="Z7" s="10" t="n">
        <v>214.5</v>
      </c>
      <c r="AA7" s="10"/>
    </row>
    <row r="8" customFormat="false" ht="14.25" hidden="false" customHeight="false" outlineLevel="0" collapsed="false">
      <c r="A8" s="8"/>
      <c r="B8" s="9" t="s">
        <v>6</v>
      </c>
      <c r="C8" s="10" t="n">
        <f aca="false">1000</f>
        <v>1000</v>
      </c>
      <c r="D8" s="10"/>
      <c r="E8" s="10" t="n">
        <f aca="false">1000</f>
        <v>1000</v>
      </c>
      <c r="F8" s="13" t="n">
        <v>200</v>
      </c>
      <c r="G8" s="10"/>
      <c r="H8" s="13" t="n">
        <v>1000</v>
      </c>
      <c r="I8" s="10" t="n">
        <f aca="false">10+46</f>
        <v>56</v>
      </c>
      <c r="J8" s="10"/>
      <c r="K8" s="10"/>
      <c r="L8" s="10"/>
      <c r="M8" s="10"/>
      <c r="N8" s="10" t="n">
        <f aca="false">113+1000</f>
        <v>1113</v>
      </c>
      <c r="O8" s="10"/>
      <c r="P8" s="10"/>
      <c r="Q8" s="13" t="n">
        <v>1000</v>
      </c>
      <c r="R8" s="10"/>
      <c r="S8" s="14"/>
      <c r="T8" s="10"/>
      <c r="U8" s="10"/>
      <c r="V8" s="10"/>
      <c r="W8" s="10" t="n">
        <f aca="false">629.65+1710+200+1000</f>
        <v>3539.65</v>
      </c>
      <c r="X8" s="10" t="n">
        <f aca="false">200+270+530+530+530+153.8+92.2</f>
        <v>2306</v>
      </c>
      <c r="Y8" s="10" t="n">
        <f aca="false">1060+14.2+530+970+0</f>
        <v>2574.2</v>
      </c>
      <c r="Z8" s="10" t="n">
        <f aca="false">15+1590</f>
        <v>1605</v>
      </c>
      <c r="AA8" s="10" t="n">
        <f aca="false">530+368+530</f>
        <v>142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 t="n">
        <v>774</v>
      </c>
      <c r="K9" s="15"/>
      <c r="L9" s="15"/>
      <c r="M9" s="15"/>
      <c r="N9" s="15"/>
      <c r="O9" s="15" t="n">
        <v>257.04</v>
      </c>
      <c r="P9" s="15" t="n">
        <v>18</v>
      </c>
      <c r="Q9" s="15" t="n">
        <v>135</v>
      </c>
      <c r="R9" s="15"/>
      <c r="S9" s="15"/>
      <c r="T9" s="15"/>
      <c r="U9" s="15"/>
      <c r="V9" s="15"/>
      <c r="W9" s="15"/>
      <c r="X9" s="15" t="n">
        <v>65.8</v>
      </c>
      <c r="Y9" s="15" t="n">
        <v>158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 t="n">
        <f aca="false">21.5</f>
        <v>21.5</v>
      </c>
      <c r="L10" s="15"/>
      <c r="M10" s="15" t="n">
        <f aca="false">57.26</f>
        <v>57.26</v>
      </c>
      <c r="N10" s="15" t="n">
        <f aca="false">112.1</f>
        <v>112.1</v>
      </c>
      <c r="O10" s="15"/>
      <c r="P10" s="15"/>
      <c r="Q10" s="15"/>
      <c r="R10" s="15" t="n">
        <f aca="false">254</f>
        <v>254</v>
      </c>
      <c r="S10" s="15"/>
      <c r="T10" s="15"/>
      <c r="U10" s="15" t="n">
        <v>62.5</v>
      </c>
      <c r="V10" s="15"/>
      <c r="W10" s="15"/>
      <c r="X10" s="15"/>
      <c r="Y10" s="15"/>
      <c r="Z10" s="15"/>
      <c r="AA10" s="15" t="n">
        <f aca="false">1+767</f>
        <v>768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1001.58</v>
      </c>
      <c r="D11" s="18" t="n">
        <v>297.97</v>
      </c>
      <c r="E11" s="18" t="n">
        <v>299.3</v>
      </c>
      <c r="F11" s="18" t="n">
        <v>273</v>
      </c>
      <c r="G11" s="18" t="n">
        <v>540.3</v>
      </c>
      <c r="H11" s="18" t="n">
        <v>273.6</v>
      </c>
      <c r="I11" s="18" t="n">
        <v>391.3</v>
      </c>
      <c r="J11" s="18" t="n">
        <v>262.3</v>
      </c>
      <c r="K11" s="18" t="n">
        <v>849.2</v>
      </c>
      <c r="L11" s="18" t="n">
        <v>202.1</v>
      </c>
      <c r="M11" s="18" t="n">
        <v>1206.28</v>
      </c>
      <c r="N11" s="18" t="n">
        <v>408.6</v>
      </c>
      <c r="O11" s="18" t="n">
        <v>188.9</v>
      </c>
      <c r="P11" s="18" t="n">
        <v>409.7</v>
      </c>
      <c r="Q11" s="18" t="n">
        <v>161.9</v>
      </c>
      <c r="R11" s="18" t="n">
        <v>742.9</v>
      </c>
      <c r="S11" s="18" t="n">
        <v>125.48</v>
      </c>
      <c r="T11" s="18" t="n">
        <v>4292.16</v>
      </c>
      <c r="U11" s="18" t="n">
        <v>160.5</v>
      </c>
      <c r="V11" s="18" t="n">
        <v>1711.8</v>
      </c>
      <c r="W11" s="18" t="n">
        <v>304.2</v>
      </c>
      <c r="X11" s="18" t="n">
        <v>335.1</v>
      </c>
      <c r="Y11" s="18" t="n">
        <v>1034.7</v>
      </c>
      <c r="Z11" s="18" t="n">
        <v>426.6</v>
      </c>
      <c r="AA11" s="18" t="n">
        <v>205</v>
      </c>
    </row>
    <row r="12" customFormat="false" ht="14.25" hidden="false" customHeight="false" outlineLevel="0" collapsed="false">
      <c r="A12" s="8"/>
      <c r="B12" s="9" t="s">
        <v>10</v>
      </c>
      <c r="C12" s="10" t="n">
        <v>191.9</v>
      </c>
      <c r="D12" s="10" t="n">
        <v>231.26</v>
      </c>
      <c r="E12" s="10" t="n">
        <v>640.28</v>
      </c>
      <c r="F12" s="10" t="n">
        <v>567</v>
      </c>
      <c r="G12" s="10" t="n">
        <v>368.1</v>
      </c>
      <c r="H12" s="10" t="n">
        <v>1067.2</v>
      </c>
      <c r="I12" s="10" t="n">
        <v>1123.95</v>
      </c>
      <c r="J12" s="10" t="n">
        <v>497.2</v>
      </c>
      <c r="K12" s="10" t="n">
        <v>726.3</v>
      </c>
      <c r="L12" s="10" t="n">
        <v>714.4</v>
      </c>
      <c r="M12" s="10" t="n">
        <v>418.5</v>
      </c>
      <c r="N12" s="10" t="n">
        <v>597.5</v>
      </c>
      <c r="O12" s="10" t="n">
        <v>309.4</v>
      </c>
      <c r="P12" s="10" t="n">
        <v>224.7</v>
      </c>
      <c r="Q12" s="10" t="n">
        <v>196.7</v>
      </c>
      <c r="R12" s="10" t="n">
        <v>336.7</v>
      </c>
      <c r="S12" s="10" t="n">
        <v>1341.4</v>
      </c>
      <c r="T12" s="10" t="n">
        <v>209.6</v>
      </c>
      <c r="U12" s="10" t="n">
        <v>1687.7</v>
      </c>
      <c r="V12" s="10" t="n">
        <v>486.9</v>
      </c>
      <c r="W12" s="10" t="n">
        <v>49.7</v>
      </c>
      <c r="X12" s="10" t="n">
        <v>364.6</v>
      </c>
      <c r="Y12" s="10" t="n">
        <v>649.3</v>
      </c>
      <c r="Z12" s="10" t="n">
        <v>958.3</v>
      </c>
      <c r="AA12" s="10" t="n">
        <v>596.5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 t="n">
        <v>19.5</v>
      </c>
      <c r="F13" s="10"/>
      <c r="G13" s="10"/>
      <c r="H13" s="10" t="n">
        <v>54</v>
      </c>
      <c r="I13" s="10"/>
      <c r="J13" s="10"/>
      <c r="K13" s="10"/>
      <c r="L13" s="10"/>
      <c r="M13" s="10"/>
      <c r="N13" s="10"/>
      <c r="O13" s="10"/>
      <c r="P13" s="10"/>
      <c r="Q13" s="10" t="n">
        <v>42.3</v>
      </c>
      <c r="R13" s="10"/>
      <c r="S13" s="10"/>
      <c r="T13" s="10" t="n">
        <v>32</v>
      </c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 t="n">
        <v>33</v>
      </c>
      <c r="D14" s="22" t="n">
        <v>58.5</v>
      </c>
      <c r="E14" s="22" t="n">
        <v>127.25</v>
      </c>
      <c r="F14" s="22" t="n">
        <v>16.2</v>
      </c>
      <c r="G14" s="22" t="n">
        <v>56.3</v>
      </c>
      <c r="H14" s="22" t="n">
        <v>9</v>
      </c>
      <c r="I14" s="22"/>
      <c r="J14" s="22"/>
      <c r="K14" s="22" t="n">
        <v>53</v>
      </c>
      <c r="L14" s="22" t="n">
        <v>5</v>
      </c>
      <c r="M14" s="22" t="n">
        <v>50.5</v>
      </c>
      <c r="N14" s="22"/>
      <c r="O14" s="22"/>
      <c r="P14" s="22"/>
      <c r="Q14" s="22"/>
      <c r="R14" s="22" t="n">
        <v>80.4</v>
      </c>
      <c r="S14" s="22" t="n">
        <v>37.8</v>
      </c>
      <c r="T14" s="22" t="n">
        <v>32.17</v>
      </c>
      <c r="U14" s="22" t="n">
        <v>49.49</v>
      </c>
      <c r="V14" s="22" t="n">
        <v>69.6</v>
      </c>
      <c r="W14" s="22"/>
      <c r="X14" s="22"/>
      <c r="Y14" s="22" t="n">
        <v>129.1</v>
      </c>
      <c r="Z14" s="22" t="n">
        <v>38.2</v>
      </c>
      <c r="AA14" s="22" t="n">
        <v>115.32</v>
      </c>
    </row>
    <row r="15" s="27" customFormat="true" ht="14.25" hidden="false" customHeight="false" outlineLevel="0" collapsed="false">
      <c r="A15" s="24" t="s">
        <v>13</v>
      </c>
      <c r="B15" s="24" t="s">
        <v>14</v>
      </c>
      <c r="C15" s="25" t="n">
        <v>3208.95</v>
      </c>
      <c r="D15" s="25"/>
      <c r="E15" s="25" t="n">
        <v>5038.74</v>
      </c>
      <c r="F15" s="25"/>
      <c r="G15" s="25"/>
      <c r="H15" s="25"/>
      <c r="I15" s="25"/>
      <c r="J15" s="25" t="n">
        <v>13996.28</v>
      </c>
      <c r="K15" s="25"/>
      <c r="L15" s="25" t="n">
        <v>4971.13</v>
      </c>
      <c r="M15" s="25" t="n">
        <v>3894.37</v>
      </c>
      <c r="N15" s="25" t="n">
        <v>651.8</v>
      </c>
      <c r="O15" s="25"/>
      <c r="P15" s="25"/>
      <c r="Q15" s="25" t="n">
        <v>11808.22</v>
      </c>
      <c r="R15" s="25"/>
      <c r="S15" s="25" t="n">
        <v>7407.13</v>
      </c>
      <c r="T15" s="25"/>
      <c r="U15" s="25" t="n">
        <v>7897.01</v>
      </c>
      <c r="V15" s="25"/>
      <c r="W15" s="26" t="n">
        <v>418.5</v>
      </c>
      <c r="X15" s="25" t="n">
        <v>5639.53</v>
      </c>
      <c r="Y15" s="25" t="n">
        <v>3052.33</v>
      </c>
      <c r="Z15" s="25" t="n">
        <v>429.2</v>
      </c>
      <c r="AA15" s="25" t="n">
        <v>1432.91</v>
      </c>
    </row>
    <row r="16" customFormat="false" ht="14.25" hidden="false" customHeight="false" outlineLevel="0" collapsed="false">
      <c r="A16" s="28"/>
      <c r="B16" s="29" t="s">
        <v>15</v>
      </c>
      <c r="C16" s="28" t="n">
        <f aca="false">C15+C14+C12+C11+C10+C9+C8+C7+C6+C5+C4+C13</f>
        <v>7999.33</v>
      </c>
      <c r="D16" s="28" t="n">
        <f aca="false">D15+D14+D12+D11+D10+D9+D8+D7+D6+D5+D4+D13</f>
        <v>1358.22</v>
      </c>
      <c r="E16" s="28" t="n">
        <f aca="false">E15+E14+E12+E11+E10+E9+E8+E7+E6+E5+E4+E13</f>
        <v>14113.03</v>
      </c>
      <c r="F16" s="28" t="n">
        <f aca="false">F15+F14+F12+F11+F10+F9+F8+F7+F6+F5+F4+F13</f>
        <v>6743.73</v>
      </c>
      <c r="G16" s="28" t="n">
        <f aca="false">G15+G14+G12+G11+G10+G9+G8+G7+G6+G5+G4+G13</f>
        <v>8554.4</v>
      </c>
      <c r="H16" s="28" t="n">
        <f aca="false">H15+H14+H12+H11+H10+H9+H8+H7+H6+H5+H4+H13</f>
        <v>9382.32</v>
      </c>
      <c r="I16" s="28" t="n">
        <f aca="false">I15+I14+I12+I11+I10+I9+I8+I7+I6+I5+I4+I13</f>
        <v>4610.46</v>
      </c>
      <c r="J16" s="28" t="n">
        <f aca="false">J15+J14+J12+J11+J10+J9+J8+J7+J6+J5+J4+J13</f>
        <v>19726.58</v>
      </c>
      <c r="K16" s="28" t="n">
        <f aca="false">K15+K14+K12+K11+K10+K9+K8+K7+K6+K5+K4+K13</f>
        <v>8266.7</v>
      </c>
      <c r="L16" s="28" t="n">
        <f aca="false">L15+L14+L12+L11+L10+L9+L8+L7+L6+L5+L4+L13</f>
        <v>12817.33</v>
      </c>
      <c r="M16" s="28" t="n">
        <f aca="false">M15+M14+M12+M11+M10+M9+M8+M7+M6+M5+M4+M13</f>
        <v>9814.4</v>
      </c>
      <c r="N16" s="28" t="n">
        <f aca="false">N15+N14+N12+N11+N10+N9+N8+N7+N6+N5+N4+N13</f>
        <v>11930.9</v>
      </c>
      <c r="O16" s="28" t="n">
        <f aca="false">O15+O14+O12+O11+O10+O9+O8+O7+O6+O5+O4+O13</f>
        <v>5194.14</v>
      </c>
      <c r="P16" s="28" t="n">
        <f aca="false">P15+P14+P12+P11+P10+P9+P8+P7+P6+P5+P4+P13</f>
        <v>5323.16</v>
      </c>
      <c r="Q16" s="28" t="n">
        <f aca="false">Q15+Q14+Q12+Q11+Q10+Q9+Q8+Q7+Q6+Q5+Q4+Q13</f>
        <v>16361.92</v>
      </c>
      <c r="R16" s="28" t="n">
        <f aca="false">R15+R14+R12+R11+R10+R9+R8+R7+R6+R5+R4+R13</f>
        <v>7676.72</v>
      </c>
      <c r="S16" s="28" t="n">
        <f aca="false">S15+S14+S12+S11+S10+S9+S8+S7+S6+S5+S4+S13</f>
        <v>17918.65</v>
      </c>
      <c r="T16" s="28" t="n">
        <f aca="false">T15+T14+T12+T11+T10+T9+T8+T7+T6+T5+T4+T13</f>
        <v>10263.16</v>
      </c>
      <c r="U16" s="28" t="n">
        <f aca="false">U15+U14+U12+U11+U10+U9+U8+U7+U6+U5+U4+U13</f>
        <v>14887.35</v>
      </c>
      <c r="V16" s="28" t="n">
        <f aca="false">V15+V14+V12+V11+V10+V9+V8+V7+V6+V5+V4+V13</f>
        <v>8221.58</v>
      </c>
      <c r="W16" s="28" t="n">
        <f aca="false">W15+W14+W12+W11+W10+W9+W8+W7+W6+W5+W4+W13</f>
        <v>10065.86</v>
      </c>
      <c r="X16" s="28" t="n">
        <f aca="false">X15+X14+X12+X11+X10+X9+X8+X7+X6+X5+X4+X13</f>
        <v>18369.76</v>
      </c>
      <c r="Y16" s="28" t="n">
        <f aca="false">Y15+Y14+Y12+Y11+Y10+Y9+Y8+Y7+Y6+Y5+Y4+Y13</f>
        <v>13910.13</v>
      </c>
      <c r="Z16" s="28" t="n">
        <f aca="false">Z15+Z14+Z12+Z11+Z10+Z9+Z8+Z7+Z6+Z5+Z4+Z13</f>
        <v>11341.6</v>
      </c>
      <c r="AA16" s="28" t="n">
        <f aca="false">AA15+AA14+AA12+AA11+AA10+AA9+AA8+AA7+AA6+AA5+AA4+AA13</f>
        <v>10641.19</v>
      </c>
    </row>
    <row r="17" customFormat="false" ht="14.25" hidden="false" customHeight="false" outlineLevel="0" collapsed="false">
      <c r="A17" s="30" t="s">
        <v>16</v>
      </c>
      <c r="C17" s="1" t="n">
        <v>7999.33</v>
      </c>
      <c r="D17" s="1" t="n">
        <v>4826.72</v>
      </c>
      <c r="E17" s="1" t="n">
        <v>10644.53</v>
      </c>
      <c r="F17" s="1" t="n">
        <v>10607.16</v>
      </c>
      <c r="G17" s="1" t="n">
        <v>10035</v>
      </c>
      <c r="H17" s="1" t="n">
        <v>12091.92</v>
      </c>
      <c r="I17" s="1" t="n">
        <v>7963.16</v>
      </c>
      <c r="J17" s="1" t="n">
        <v>8320.25</v>
      </c>
      <c r="K17" s="1" t="n">
        <v>11787.94</v>
      </c>
      <c r="L17" s="1" t="n">
        <v>10455.04</v>
      </c>
      <c r="M17" s="1" t="n">
        <v>9814.4</v>
      </c>
      <c r="N17" s="1" t="n">
        <v>11930.9</v>
      </c>
      <c r="O17" s="1" t="n">
        <v>10976.55</v>
      </c>
      <c r="P17" s="1" t="n">
        <v>8209.95</v>
      </c>
      <c r="Q17" s="1" t="n">
        <v>7692.72</v>
      </c>
      <c r="R17" s="1" t="n">
        <v>12692.44</v>
      </c>
      <c r="S17" s="1" t="n">
        <v>12902.93</v>
      </c>
      <c r="T17" s="1" t="n">
        <v>15321.06</v>
      </c>
      <c r="U17" s="1" t="n">
        <v>9829.45</v>
      </c>
      <c r="V17" s="1" t="n">
        <v>11069.38</v>
      </c>
      <c r="W17" s="1" t="n">
        <v>11541.14</v>
      </c>
      <c r="X17" s="1" t="n">
        <v>13628.18</v>
      </c>
      <c r="Y17" s="1" t="n">
        <v>13910.13</v>
      </c>
      <c r="Z17" s="1" t="n">
        <v>11341.6</v>
      </c>
      <c r="AA17" s="1" t="n">
        <v>10641.19</v>
      </c>
    </row>
    <row r="18" customFormat="false" ht="14.25" hidden="false" customHeight="false" outlineLevel="0" collapsed="false">
      <c r="A18" s="30" t="s">
        <v>17</v>
      </c>
      <c r="C18" s="1" t="n">
        <f aca="false">C16-C17</f>
        <v>0</v>
      </c>
      <c r="D18" s="1" t="n">
        <f aca="false">D16-D17</f>
        <v>-3468.5</v>
      </c>
      <c r="E18" s="1" t="n">
        <f aca="false">E16-E17</f>
        <v>3468.5</v>
      </c>
      <c r="F18" s="1" t="n">
        <f aca="false">F16-F17</f>
        <v>-3863.43</v>
      </c>
      <c r="G18" s="1" t="n">
        <f aca="false">G16-G17</f>
        <v>-1480.6</v>
      </c>
      <c r="H18" s="1" t="n">
        <f aca="false">H16-H17</f>
        <v>-2709.6</v>
      </c>
      <c r="I18" s="1" t="n">
        <f aca="false">I16-I17</f>
        <v>-3352.7</v>
      </c>
      <c r="J18" s="1" t="n">
        <f aca="false">J16-J17</f>
        <v>11406.33</v>
      </c>
      <c r="K18" s="31" t="n">
        <f aca="false">K16-K17</f>
        <v>-3521.24</v>
      </c>
      <c r="L18" s="1" t="n">
        <f aca="false">L16-L17</f>
        <v>2362.29</v>
      </c>
      <c r="M18" s="1" t="n">
        <f aca="false">M16-M17</f>
        <v>0</v>
      </c>
      <c r="N18" s="1" t="n">
        <f aca="false">N16-N17</f>
        <v>0</v>
      </c>
      <c r="O18" s="1" t="n">
        <f aca="false">O16-O17</f>
        <v>-5782.41</v>
      </c>
      <c r="P18" s="1" t="n">
        <f aca="false">P16-P17</f>
        <v>-2886.79</v>
      </c>
      <c r="Q18" s="1" t="n">
        <f aca="false">Q16-Q17</f>
        <v>8669.2</v>
      </c>
      <c r="R18" s="1" t="n">
        <f aca="false">R16-R17</f>
        <v>-5015.72</v>
      </c>
      <c r="S18" s="1" t="n">
        <f aca="false">S16-S17</f>
        <v>5015.72</v>
      </c>
      <c r="T18" s="1" t="n">
        <f aca="false">T16-T17</f>
        <v>-5057.9</v>
      </c>
      <c r="U18" s="1" t="n">
        <f aca="false">U16-U17</f>
        <v>5057.9</v>
      </c>
      <c r="V18" s="1" t="n">
        <f aca="false">V16-V17</f>
        <v>-2847.8</v>
      </c>
      <c r="W18" s="1" t="n">
        <f aca="false">W16-W17</f>
        <v>-1475.28</v>
      </c>
      <c r="X18" s="1" t="n">
        <f aca="false">X16-X17</f>
        <v>4741.58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19" customFormat="false" ht="14.25" hidden="false" customHeight="false" outlineLevel="0" collapsed="false">
      <c r="K19" s="31" t="n">
        <v>-2362.29</v>
      </c>
    </row>
    <row r="20" customFormat="false" ht="14.25" hidden="false" customHeight="false" outlineLevel="0" collapsed="false">
      <c r="B20" s="32" t="s">
        <v>6</v>
      </c>
      <c r="C20" s="1" t="n">
        <v>900</v>
      </c>
      <c r="E20" s="1" t="n">
        <v>900</v>
      </c>
      <c r="J20" s="1" t="n">
        <v>1090</v>
      </c>
      <c r="Q20" s="1" t="n">
        <v>1800</v>
      </c>
      <c r="W20" s="1" t="n">
        <v>900</v>
      </c>
      <c r="X20" s="1" t="n">
        <v>4500</v>
      </c>
      <c r="Y20" s="1" t="n">
        <v>2265</v>
      </c>
      <c r="Z20" s="1" t="n">
        <f aca="false">3*900</f>
        <v>2700</v>
      </c>
      <c r="AA20" s="1" t="n">
        <f aca="false">900*2</f>
        <v>1800</v>
      </c>
    </row>
    <row r="21" customFormat="false" ht="14.25" hidden="false" customHeight="false" outlineLevel="0" collapsed="false">
      <c r="B21" s="32" t="s">
        <v>18</v>
      </c>
      <c r="J21" s="1" t="n">
        <v>900</v>
      </c>
      <c r="Y21" s="1" t="n">
        <v>1800</v>
      </c>
    </row>
    <row r="22" customFormat="false" ht="14.25" hidden="false" customHeight="false" outlineLevel="0" collapsed="false">
      <c r="B22" s="32" t="s">
        <v>19</v>
      </c>
      <c r="J22" s="1" t="n">
        <v>190</v>
      </c>
      <c r="V22" s="32" t="s">
        <v>20</v>
      </c>
      <c r="W22" s="1" t="n">
        <v>55.75</v>
      </c>
      <c r="Y22" s="1" t="n">
        <v>465</v>
      </c>
    </row>
    <row r="23" customFormat="false" ht="14.25" hidden="false" customHeight="false" outlineLevel="0" collapsed="false">
      <c r="B23" s="32" t="s">
        <v>2</v>
      </c>
      <c r="C23" s="1" t="s">
        <v>21</v>
      </c>
      <c r="D23" s="1" t="n">
        <f aca="false">C4+D4+E4+F4+G4+H4</f>
        <v>21334.85</v>
      </c>
      <c r="V23" s="1" t="s">
        <v>22</v>
      </c>
      <c r="W23" s="1" t="n">
        <v>487.7</v>
      </c>
    </row>
    <row r="24" customFormat="false" ht="14.25" hidden="false" customHeight="false" outlineLevel="0" collapsed="false">
      <c r="B24" s="32" t="s">
        <v>3</v>
      </c>
      <c r="V24" s="32" t="s">
        <v>23</v>
      </c>
      <c r="W24" s="1" t="n">
        <v>14.56</v>
      </c>
    </row>
    <row r="25" customFormat="false" ht="14.25" hidden="false" customHeight="false" outlineLevel="0" collapsed="false">
      <c r="W25" s="1" t="n">
        <f aca="false">SUM(W22:W24)</f>
        <v>558.01</v>
      </c>
    </row>
    <row r="26" customFormat="false" ht="14.25" hidden="false" customHeight="false" outlineLevel="0" collapsed="false">
      <c r="K26" s="31" t="n">
        <v>-3521.24</v>
      </c>
      <c r="V26" s="32" t="s">
        <v>24</v>
      </c>
    </row>
    <row r="27" customFormat="false" ht="14.25" hidden="false" customHeight="false" outlineLevel="0" collapsed="false">
      <c r="C27" s="32" t="s">
        <v>25</v>
      </c>
      <c r="K27" s="31" t="n">
        <v>-2362.29</v>
      </c>
      <c r="W27" s="1" t="n">
        <f aca="false">W25-139.51</f>
        <v>418.5</v>
      </c>
    </row>
    <row r="28" customFormat="false" ht="14.25" hidden="false" customHeight="false" outlineLevel="0" collapsed="false">
      <c r="C28" s="32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63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48</v>
      </c>
      <c r="D23" s="1" t="n">
        <f aca="false">C4+D4+E4+F4+G4+H4</f>
        <v>0</v>
      </c>
      <c r="E23" s="1" t="s">
        <v>49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5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5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0.87"/>
    <col collapsed="false" customWidth="true" hidden="false" outlineLevel="0" max="11" min="5" style="1" width="9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false" outlineLevel="0" collapsed="false">
      <c r="A2" s="3"/>
      <c r="B2" s="3"/>
      <c r="C2" s="4" t="n">
        <v>42417</v>
      </c>
      <c r="D2" s="4" t="n">
        <v>42418</v>
      </c>
      <c r="E2" s="4" t="n">
        <v>42419</v>
      </c>
      <c r="F2" s="4" t="n">
        <v>42420</v>
      </c>
      <c r="G2" s="4" t="n">
        <v>42421</v>
      </c>
      <c r="H2" s="4" t="n">
        <v>42422</v>
      </c>
      <c r="I2" s="4" t="n">
        <v>42423</v>
      </c>
      <c r="J2" s="4" t="n">
        <v>42424</v>
      </c>
      <c r="K2" s="4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6</f>
        <v>3020</v>
      </c>
      <c r="D3" s="7" t="n">
        <v>2732.1</v>
      </c>
      <c r="E3" s="7" t="n">
        <v>5420.6</v>
      </c>
      <c r="F3" s="7" t="n">
        <v>4496</v>
      </c>
      <c r="G3" s="7" t="n">
        <v>3608.2</v>
      </c>
      <c r="H3" s="7" t="n">
        <v>6518.15</v>
      </c>
      <c r="I3" s="7" t="n">
        <v>3566.39</v>
      </c>
      <c r="J3" s="7" t="n">
        <v>4443</v>
      </c>
      <c r="K3" s="7" t="n">
        <v>1658</v>
      </c>
    </row>
    <row r="4" customFormat="false" ht="14.25" hidden="false" customHeight="false" outlineLevel="0" collapsed="false">
      <c r="A4" s="6"/>
      <c r="B4" s="6" t="s">
        <v>2</v>
      </c>
      <c r="C4" s="7" t="n">
        <v>2971.5</v>
      </c>
      <c r="D4" s="7" t="n">
        <v>2275.1</v>
      </c>
      <c r="E4" s="7" t="n">
        <v>4635.6</v>
      </c>
      <c r="F4" s="7" t="n">
        <v>4407</v>
      </c>
      <c r="G4" s="7" t="n">
        <v>3517.8</v>
      </c>
      <c r="H4" s="7" t="n">
        <v>6478.65</v>
      </c>
      <c r="I4" s="7" t="n">
        <v>3061.49</v>
      </c>
      <c r="J4" s="7" t="n">
        <v>3976.8</v>
      </c>
      <c r="K4" s="7" t="n">
        <v>1632.1</v>
      </c>
    </row>
    <row r="5" customFormat="false" ht="14.25" hidden="false" customHeight="false" outlineLevel="0" collapsed="false">
      <c r="A5" s="8"/>
      <c r="B5" s="9" t="s">
        <v>27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8"/>
      <c r="B6" s="9" t="s">
        <v>3</v>
      </c>
      <c r="C6" s="10" t="n">
        <v>48.5</v>
      </c>
      <c r="D6" s="10" t="n">
        <v>457</v>
      </c>
      <c r="E6" s="10" t="n">
        <v>784.6</v>
      </c>
      <c r="F6" s="10" t="n">
        <v>89</v>
      </c>
      <c r="G6" s="10" t="n">
        <v>91</v>
      </c>
      <c r="H6" s="10" t="n">
        <v>39.5</v>
      </c>
      <c r="I6" s="10" t="n">
        <v>504.9</v>
      </c>
      <c r="J6" s="10" t="n">
        <v>467</v>
      </c>
      <c r="K6" s="10" t="n">
        <v>25.9</v>
      </c>
    </row>
    <row r="7" customFormat="false" ht="14.25" hidden="false" customHeight="false" outlineLevel="0" collapsed="false">
      <c r="A7" s="11" t="s">
        <v>4</v>
      </c>
      <c r="B7" s="6"/>
      <c r="C7" s="12" t="n">
        <v>237.3</v>
      </c>
      <c r="D7" s="12"/>
      <c r="E7" s="12" t="n">
        <v>82.9</v>
      </c>
      <c r="F7" s="12"/>
      <c r="G7" s="12" t="n">
        <v>3464.81</v>
      </c>
      <c r="H7" s="12" t="n">
        <v>2342</v>
      </c>
      <c r="I7" s="12" t="n">
        <v>492.6</v>
      </c>
      <c r="J7" s="12" t="n">
        <v>399.4</v>
      </c>
      <c r="K7" s="12" t="n">
        <v>1624.5</v>
      </c>
    </row>
    <row r="8" customFormat="false" ht="14.25" hidden="false" customHeight="false" outlineLevel="0" collapsed="false">
      <c r="A8" s="8"/>
      <c r="B8" s="9" t="s">
        <v>5</v>
      </c>
      <c r="C8" s="10"/>
      <c r="D8" s="10"/>
      <c r="E8" s="10"/>
      <c r="F8" s="10" t="n">
        <v>576.15</v>
      </c>
      <c r="G8" s="10"/>
      <c r="H8" s="10" t="n">
        <v>210.55</v>
      </c>
      <c r="I8" s="10"/>
      <c r="J8" s="10"/>
      <c r="K8" s="10"/>
    </row>
    <row r="9" customFormat="false" ht="14.25" hidden="false" customHeight="false" outlineLevel="0" collapsed="false">
      <c r="A9" s="8"/>
      <c r="B9" s="9" t="s">
        <v>6</v>
      </c>
      <c r="C9" s="10"/>
      <c r="D9" s="10"/>
      <c r="E9" s="10"/>
      <c r="F9" s="10"/>
      <c r="G9" s="14"/>
      <c r="H9" s="10"/>
      <c r="I9" s="10"/>
      <c r="J9" s="10" t="n">
        <v>17.6</v>
      </c>
      <c r="K9" s="10"/>
    </row>
    <row r="10" customFormat="false" ht="14.25" hidden="false" customHeight="false" outlineLevel="0" collapsed="false">
      <c r="A10" s="8"/>
      <c r="B10" s="9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8"/>
      <c r="B11" s="9" t="s">
        <v>8</v>
      </c>
      <c r="C11" s="15"/>
      <c r="D11" s="15"/>
      <c r="E11" s="15"/>
      <c r="F11" s="15"/>
      <c r="G11" s="15" t="n">
        <v>49.5</v>
      </c>
      <c r="H11" s="15" t="n">
        <v>460.39</v>
      </c>
      <c r="I11" s="15"/>
      <c r="J11" s="15"/>
      <c r="K11" s="15"/>
    </row>
    <row r="12" s="19" customFormat="true" ht="14.25" hidden="false" customHeight="false" outlineLevel="0" collapsed="false">
      <c r="A12" s="16"/>
      <c r="B12" s="17" t="s">
        <v>9</v>
      </c>
      <c r="C12" s="18" t="n">
        <v>168.6</v>
      </c>
      <c r="D12" s="18" t="n">
        <v>302.2</v>
      </c>
      <c r="E12" s="18" t="n">
        <v>62.8</v>
      </c>
      <c r="F12" s="18" t="n">
        <v>183.1</v>
      </c>
      <c r="G12" s="18" t="n">
        <v>736.2</v>
      </c>
      <c r="H12" s="18" t="n">
        <v>626.3</v>
      </c>
      <c r="I12" s="18" t="n">
        <v>331.7</v>
      </c>
      <c r="J12" s="18" t="n">
        <v>1260.5</v>
      </c>
      <c r="K12" s="18" t="n">
        <v>228.83</v>
      </c>
    </row>
    <row r="13" customFormat="false" ht="14.25" hidden="false" customHeight="false" outlineLevel="0" collapsed="false">
      <c r="A13" s="8"/>
      <c r="B13" s="9" t="s">
        <v>10</v>
      </c>
      <c r="C13" s="10" t="n">
        <v>559.3</v>
      </c>
      <c r="D13" s="10" t="n">
        <v>260.1</v>
      </c>
      <c r="E13" s="10" t="n">
        <v>231.16</v>
      </c>
      <c r="F13" s="10" t="n">
        <v>667.2</v>
      </c>
      <c r="G13" s="10" t="n">
        <v>131</v>
      </c>
      <c r="H13" s="10" t="n">
        <v>325.67</v>
      </c>
      <c r="I13" s="10" t="n">
        <v>570.2</v>
      </c>
      <c r="J13" s="10" t="n">
        <v>935.3</v>
      </c>
      <c r="K13" s="10" t="n">
        <v>933.5</v>
      </c>
    </row>
    <row r="14" customFormat="false" ht="14.25" hidden="false" customHeight="false" outlineLevel="0" collapsed="false">
      <c r="A14" s="8"/>
      <c r="B14" s="9" t="s">
        <v>11</v>
      </c>
      <c r="C14" s="10"/>
      <c r="D14" s="10"/>
      <c r="E14" s="10"/>
      <c r="F14" s="10" t="n">
        <v>203.5</v>
      </c>
      <c r="G14" s="10"/>
      <c r="H14" s="10"/>
      <c r="I14" s="10"/>
      <c r="J14" s="10"/>
      <c r="K14" s="1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3" customFormat="true" ht="14.25" hidden="false" customHeight="false" outlineLevel="0" collapsed="false">
      <c r="A15" s="20"/>
      <c r="B15" s="21" t="s">
        <v>12</v>
      </c>
      <c r="C15" s="22"/>
      <c r="D15" s="22" t="n">
        <v>28</v>
      </c>
      <c r="E15" s="22" t="n">
        <v>66.6</v>
      </c>
      <c r="F15" s="22"/>
      <c r="G15" s="22"/>
      <c r="H15" s="22"/>
      <c r="I15" s="22" t="n">
        <v>16.2</v>
      </c>
      <c r="J15" s="22" t="n">
        <v>108.3</v>
      </c>
      <c r="K15" s="22" t="n">
        <v>71</v>
      </c>
    </row>
    <row r="16" s="27" customFormat="true" ht="14.25" hidden="false" customHeight="false" outlineLevel="0" collapsed="false">
      <c r="A16" s="24" t="s">
        <v>13</v>
      </c>
      <c r="B16" s="24" t="s">
        <v>14</v>
      </c>
      <c r="C16" s="25" t="n">
        <v>4419</v>
      </c>
      <c r="D16" s="25" t="n">
        <v>3448.7</v>
      </c>
      <c r="E16" s="25" t="n">
        <v>4269.2</v>
      </c>
      <c r="F16" s="25" t="n">
        <v>3144.35</v>
      </c>
      <c r="G16" s="25" t="n">
        <v>2901.2</v>
      </c>
      <c r="H16" s="25" t="n">
        <v>4017.61</v>
      </c>
      <c r="I16" s="25" t="n">
        <v>2865.31</v>
      </c>
      <c r="J16" s="25" t="n">
        <v>2863.8</v>
      </c>
      <c r="K16" s="25" t="n">
        <v>2300.1</v>
      </c>
    </row>
    <row r="17" customFormat="false" ht="14.25" hidden="false" customHeight="false" outlineLevel="0" collapsed="false">
      <c r="A17" s="28"/>
      <c r="B17" s="29" t="s">
        <v>15</v>
      </c>
      <c r="C17" s="28" t="n">
        <f aca="false">C4+C5+C6+C7+C8+C10+C12+C13+C15+C16</f>
        <v>8404.2</v>
      </c>
      <c r="D17" s="28" t="n">
        <f aca="false">SUM(D4:D16)</f>
        <v>6771.1</v>
      </c>
      <c r="E17" s="28" t="n">
        <f aca="false">SUM(E4:E16)</f>
        <v>10132.86</v>
      </c>
      <c r="F17" s="28" t="n">
        <v>9270.3</v>
      </c>
      <c r="G17" s="28" t="n">
        <v>10891.51</v>
      </c>
      <c r="H17" s="28" t="n">
        <v>14500.67</v>
      </c>
      <c r="I17" s="28" t="n">
        <f aca="false">I16+I15+I13+I12+I11+I10+I9+I8+I7+I6+I5</f>
        <v>4780.91</v>
      </c>
      <c r="J17" s="28" t="n">
        <f aca="false">J4+J5+J6+J7+J8+J9+J11+J12+J13+J14+J15+J16</f>
        <v>10028.7</v>
      </c>
      <c r="K17" s="28" t="n">
        <v>6815.93</v>
      </c>
    </row>
    <row r="18" customFormat="false" ht="14.25" hidden="false" customHeight="false" outlineLevel="0" collapsed="false">
      <c r="A18" s="30" t="s">
        <v>16</v>
      </c>
      <c r="C18" s="1" t="n">
        <v>8404.2</v>
      </c>
      <c r="D18" s="1" t="n">
        <v>6771.1</v>
      </c>
      <c r="E18" s="1" t="n">
        <v>10132.86</v>
      </c>
      <c r="F18" s="1" t="n">
        <v>9270.3</v>
      </c>
      <c r="G18" s="1" t="n">
        <f aca="false">SUM(G4:G16)</f>
        <v>10891.51</v>
      </c>
      <c r="H18" s="1" t="n">
        <f aca="false">SUM(H4:H16)</f>
        <v>14500.67</v>
      </c>
      <c r="I18" s="1" t="n">
        <f aca="false">SUM(I4:I16)</f>
        <v>7842.4</v>
      </c>
      <c r="J18" s="1" t="n">
        <f aca="false">SUM(J4:J16)</f>
        <v>10028.7</v>
      </c>
      <c r="K18" s="1" t="n">
        <f aca="false">SUM(K4:K16)</f>
        <v>6815.93</v>
      </c>
    </row>
    <row r="19" customFormat="false" ht="14.25" hidden="false" customHeight="false" outlineLevel="0" collapsed="false">
      <c r="A19" s="30" t="s">
        <v>17</v>
      </c>
      <c r="G19" s="1" t="n">
        <f aca="false">G17-G18</f>
        <v>0</v>
      </c>
      <c r="H19" s="1" t="n">
        <f aca="false">H17-H18</f>
        <v>0</v>
      </c>
      <c r="J19" s="1" t="n">
        <f aca="false">J17-J18</f>
        <v>0</v>
      </c>
      <c r="K19" s="1" t="n">
        <f aca="false">K17-K18</f>
        <v>0</v>
      </c>
      <c r="L19" s="1" t="n">
        <f aca="false">L17-L18</f>
        <v>0</v>
      </c>
      <c r="M19" s="1" t="n">
        <f aca="false">M17-M18</f>
        <v>0</v>
      </c>
      <c r="N19" s="1" t="n">
        <f aca="false">N17-N18</f>
        <v>0</v>
      </c>
      <c r="O19" s="1" t="n">
        <f aca="false">O17-O18</f>
        <v>0</v>
      </c>
    </row>
    <row r="20" customFormat="false" ht="29" hidden="false" customHeight="true" outlineLevel="0" collapsed="false">
      <c r="C20" s="34"/>
      <c r="D20" s="34"/>
      <c r="J20" s="31" t="s">
        <v>28</v>
      </c>
      <c r="K20" s="31"/>
      <c r="L20" s="31"/>
      <c r="M20" s="31"/>
    </row>
    <row r="22" customFormat="false" ht="14.25" hidden="false" customHeight="false" outlineLevel="0" collapsed="false">
      <c r="B22" s="32" t="s">
        <v>25</v>
      </c>
    </row>
    <row r="23" customFormat="false" ht="14.25" hidden="false" customHeight="false" outlineLevel="0" collapsed="false">
      <c r="B23" s="32" t="s">
        <v>18</v>
      </c>
    </row>
  </sheetData>
  <mergeCells count="2">
    <mergeCell ref="A1:K1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Z23" activeCellId="0" sqref="Z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1.12"/>
    <col collapsed="false" customWidth="true" hidden="false" outlineLevel="0" max="18" min="18" style="1" width="11.74"/>
    <col collapsed="false" customWidth="true" hidden="false" outlineLevel="0" max="26" min="19" style="1" width="10.37"/>
    <col collapsed="false" customWidth="true" hidden="false" outlineLevel="0" max="28" min="27" style="1" width="9.36"/>
    <col collapsed="false" customWidth="true" hidden="false" outlineLevel="0" max="29" min="29" style="1" width="10.37"/>
    <col collapsed="false" customWidth="true" hidden="false" outlineLevel="0" max="36" min="30" style="1" width="9.36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2</v>
      </c>
      <c r="R2" s="4" t="n">
        <v>42443</v>
      </c>
      <c r="S2" s="4" t="n">
        <v>42444</v>
      </c>
      <c r="T2" s="4" t="n">
        <v>42445</v>
      </c>
      <c r="U2" s="4" t="n">
        <v>42446</v>
      </c>
      <c r="V2" s="4" t="n">
        <v>42447</v>
      </c>
      <c r="W2" s="4" t="n">
        <v>42448</v>
      </c>
      <c r="X2" s="4" t="n">
        <v>42449</v>
      </c>
      <c r="Y2" s="4" t="n">
        <v>42450</v>
      </c>
      <c r="Z2" s="4" t="n">
        <v>42451</v>
      </c>
      <c r="AA2" s="4" t="n">
        <v>42452</v>
      </c>
      <c r="AB2" s="4" t="n">
        <v>42453</v>
      </c>
      <c r="AC2" s="4" t="n">
        <v>42454</v>
      </c>
      <c r="AD2" s="4"/>
      <c r="AE2" s="4"/>
      <c r="AF2" s="4"/>
      <c r="AG2" s="35"/>
      <c r="AH2" s="35"/>
      <c r="AI2" s="35"/>
      <c r="AJ2" s="35"/>
    </row>
    <row r="3" s="1" customFormat="true" ht="14.25" hidden="false" customHeight="false" outlineLevel="0" collapsed="false">
      <c r="A3" s="6" t="s">
        <v>1</v>
      </c>
      <c r="B3" s="6"/>
      <c r="C3" s="36" t="n">
        <f aca="false">C4+C5</f>
        <v>0</v>
      </c>
      <c r="D3" s="36" t="n">
        <f aca="false">D4+D5</f>
        <v>0</v>
      </c>
      <c r="E3" s="36" t="n">
        <f aca="false">E4+E5</f>
        <v>0</v>
      </c>
      <c r="F3" s="36" t="n">
        <f aca="false">F4+F5</f>
        <v>0</v>
      </c>
      <c r="G3" s="36" t="n">
        <f aca="false">G4+G5</f>
        <v>0</v>
      </c>
      <c r="H3" s="36" t="n">
        <f aca="false">H4+H5</f>
        <v>0</v>
      </c>
      <c r="I3" s="36" t="n">
        <f aca="false">I4+I5</f>
        <v>0</v>
      </c>
      <c r="J3" s="36" t="n">
        <f aca="false">J4+J5</f>
        <v>0</v>
      </c>
      <c r="K3" s="36" t="n">
        <f aca="false">K4+K5</f>
        <v>0</v>
      </c>
      <c r="L3" s="36" t="n">
        <f aca="false">L4+L5</f>
        <v>0</v>
      </c>
      <c r="M3" s="36" t="n">
        <f aca="false">M4+M5</f>
        <v>0</v>
      </c>
      <c r="N3" s="36" t="n">
        <f aca="false">N4+N5</f>
        <v>0</v>
      </c>
      <c r="O3" s="36" t="n">
        <f aca="false">O4+O5</f>
        <v>0</v>
      </c>
      <c r="P3" s="36" t="n">
        <f aca="false">P4+P5</f>
        <v>0</v>
      </c>
      <c r="Q3" s="36" t="n">
        <f aca="false">Q4+Q5</f>
        <v>3076.2</v>
      </c>
      <c r="R3" s="36" t="n">
        <f aca="false">R4+R5</f>
        <v>10231.41</v>
      </c>
      <c r="S3" s="36" t="n">
        <f aca="false">S4+S5</f>
        <v>5552.12</v>
      </c>
      <c r="T3" s="36" t="n">
        <f aca="false">T4+T5</f>
        <v>6563.39</v>
      </c>
      <c r="U3" s="36" t="n">
        <f aca="false">U4+U5</f>
        <v>6327.55</v>
      </c>
      <c r="V3" s="36" t="n">
        <f aca="false">V4+V5</f>
        <v>5043.6</v>
      </c>
      <c r="W3" s="36" t="n">
        <f aca="false">W4+W5</f>
        <v>2062.58</v>
      </c>
      <c r="X3" s="36" t="n">
        <f aca="false">X4+X5</f>
        <v>4684.6</v>
      </c>
      <c r="Y3" s="36" t="n">
        <f aca="false">Y4+Y5</f>
        <v>6288.7</v>
      </c>
      <c r="Z3" s="36" t="n">
        <f aca="false">Z4+Z5</f>
        <v>5330.75</v>
      </c>
      <c r="AA3" s="36" t="n">
        <f aca="false">AA4+AA5</f>
        <v>4655.6</v>
      </c>
      <c r="AB3" s="36" t="n">
        <f aca="false">AB4+AB5</f>
        <v>3041.1</v>
      </c>
      <c r="AC3" s="36" t="n">
        <f aca="false">AC4+AC5</f>
        <v>2901.5</v>
      </c>
      <c r="AD3" s="36" t="n">
        <f aca="false">AD4+AD5</f>
        <v>0</v>
      </c>
      <c r="AE3" s="36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</row>
    <row r="4" s="1" customFormat="true" ht="14.25" hidden="false" customHeight="false" outlineLevel="0" collapsed="false">
      <c r="A4" s="8"/>
      <c r="B4" s="9" t="s">
        <v>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 t="n">
        <v>2945.4</v>
      </c>
      <c r="R4" s="37" t="n">
        <v>8603.81</v>
      </c>
      <c r="S4" s="37" t="n">
        <v>5128.22</v>
      </c>
      <c r="T4" s="37" t="n">
        <v>5846.06</v>
      </c>
      <c r="U4" s="37" t="n">
        <v>5143.55</v>
      </c>
      <c r="V4" s="37" t="n">
        <v>4039.5</v>
      </c>
      <c r="W4" s="37" t="n">
        <v>2062.58</v>
      </c>
      <c r="X4" s="37" t="n">
        <v>4516.6</v>
      </c>
      <c r="Y4" s="37" t="n">
        <v>5813.7</v>
      </c>
      <c r="Z4" s="37" t="n">
        <v>5129.5</v>
      </c>
      <c r="AA4" s="37" t="n">
        <v>4359</v>
      </c>
      <c r="AB4" s="37" t="n">
        <v>3009.1</v>
      </c>
      <c r="AC4" s="37" t="n">
        <v>2691.6</v>
      </c>
      <c r="AD4" s="37"/>
      <c r="AE4" s="37"/>
      <c r="AF4" s="10"/>
      <c r="AG4" s="10"/>
      <c r="AH4" s="10"/>
      <c r="AI4" s="10"/>
      <c r="AJ4" s="10"/>
    </row>
    <row r="5" s="1" customFormat="true" ht="15" hidden="false" customHeight="true" outlineLevel="0" collapsed="false">
      <c r="A5" s="8"/>
      <c r="B5" s="9" t="s">
        <v>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 t="n">
        <v>130.8</v>
      </c>
      <c r="R5" s="37" t="n">
        <v>1627.6</v>
      </c>
      <c r="S5" s="37" t="n">
        <v>423.9</v>
      </c>
      <c r="T5" s="37" t="n">
        <v>717.33</v>
      </c>
      <c r="U5" s="37" t="n">
        <v>1184</v>
      </c>
      <c r="V5" s="37" t="n">
        <v>1004.1</v>
      </c>
      <c r="W5" s="37" t="n">
        <v>0</v>
      </c>
      <c r="X5" s="37" t="n">
        <v>168</v>
      </c>
      <c r="Y5" s="37" t="n">
        <v>475</v>
      </c>
      <c r="Z5" s="37" t="n">
        <v>201.25</v>
      </c>
      <c r="AA5" s="37" t="n">
        <v>296.6</v>
      </c>
      <c r="AB5" s="37" t="n">
        <v>32</v>
      </c>
      <c r="AC5" s="37" t="n">
        <v>209.9</v>
      </c>
      <c r="AD5" s="37"/>
      <c r="AE5" s="37"/>
      <c r="AF5" s="10"/>
      <c r="AG5" s="10"/>
      <c r="AH5" s="10"/>
      <c r="AI5" s="10"/>
      <c r="AJ5" s="10"/>
    </row>
    <row r="6" s="1" customFormat="true" ht="14.25" hidden="false" customHeight="false" outlineLevel="0" collapsed="false">
      <c r="A6" s="11" t="s">
        <v>4</v>
      </c>
      <c r="B6" s="6"/>
      <c r="C6" s="36"/>
      <c r="D6" s="36"/>
      <c r="E6" s="3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 t="n">
        <v>907.3</v>
      </c>
      <c r="R6" s="38" t="n">
        <v>1553.4</v>
      </c>
      <c r="S6" s="38" t="n">
        <v>728.92</v>
      </c>
      <c r="T6" s="38" t="n">
        <v>1206.6</v>
      </c>
      <c r="U6" s="38" t="n">
        <v>2051.55</v>
      </c>
      <c r="V6" s="38" t="n">
        <v>81.3</v>
      </c>
      <c r="W6" s="38" t="n">
        <v>2106</v>
      </c>
      <c r="X6" s="38" t="n">
        <v>624.7</v>
      </c>
      <c r="Y6" s="38" t="n">
        <v>135.7</v>
      </c>
      <c r="Z6" s="38" t="n">
        <v>617.09</v>
      </c>
      <c r="AA6" s="38" t="n">
        <v>492.7</v>
      </c>
      <c r="AB6" s="38" t="n">
        <v>236</v>
      </c>
      <c r="AC6" s="38"/>
      <c r="AD6" s="38"/>
      <c r="AE6" s="39"/>
      <c r="AF6" s="40"/>
      <c r="AG6" s="40"/>
      <c r="AH6" s="40"/>
      <c r="AI6" s="40"/>
      <c r="AJ6" s="40"/>
    </row>
    <row r="7" s="1" customFormat="true" ht="14.25" hidden="false" customHeight="false" outlineLevel="0" collapsed="false">
      <c r="A7" s="8"/>
      <c r="B7" s="9" t="s">
        <v>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 t="n">
        <v>47.8</v>
      </c>
      <c r="X7" s="37"/>
      <c r="Y7" s="37"/>
      <c r="Z7" s="37"/>
      <c r="AA7" s="37"/>
      <c r="AB7" s="37" t="n">
        <v>561.1</v>
      </c>
      <c r="AC7" s="37"/>
      <c r="AD7" s="37"/>
      <c r="AE7" s="41"/>
      <c r="AF7" s="28"/>
      <c r="AG7" s="28"/>
      <c r="AH7" s="28"/>
      <c r="AI7" s="28"/>
      <c r="AJ7" s="28"/>
    </row>
    <row r="8" s="1" customFormat="true" ht="14.25" hidden="false" customHeight="false" outlineLevel="0" collapsed="false">
      <c r="A8" s="8"/>
      <c r="B8" s="9" t="s">
        <v>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 t="n">
        <v>1067</v>
      </c>
      <c r="T8" s="37"/>
      <c r="U8" s="37"/>
      <c r="V8" s="37"/>
      <c r="W8" s="37"/>
      <c r="X8" s="37"/>
      <c r="Y8" s="37" t="n">
        <v>27.2</v>
      </c>
      <c r="Z8" s="37"/>
      <c r="AA8" s="37" t="n">
        <v>139.7</v>
      </c>
      <c r="AB8" s="37"/>
      <c r="AC8" s="37"/>
      <c r="AD8" s="37"/>
      <c r="AE8" s="41"/>
      <c r="AF8" s="28"/>
      <c r="AG8" s="28"/>
      <c r="AH8" s="28"/>
      <c r="AI8" s="28"/>
      <c r="AJ8" s="28"/>
    </row>
    <row r="9" s="1" customFormat="true" ht="14.25" hidden="false" customHeight="false" outlineLevel="0" collapsed="false">
      <c r="A9" s="8"/>
      <c r="B9" s="9" t="s">
        <v>7</v>
      </c>
      <c r="C9" s="37"/>
      <c r="D9" s="37"/>
      <c r="E9" s="3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1"/>
      <c r="AF9" s="28"/>
      <c r="AG9" s="28"/>
      <c r="AH9" s="28"/>
      <c r="AI9" s="28"/>
      <c r="AJ9" s="28"/>
    </row>
    <row r="10" s="1" customFormat="tru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 t="n">
        <v>46.75</v>
      </c>
      <c r="T10" s="42"/>
      <c r="U10" s="42"/>
      <c r="V10" s="42" t="n">
        <v>422.7</v>
      </c>
      <c r="W10" s="42" t="n">
        <v>202.5</v>
      </c>
      <c r="X10" s="42"/>
      <c r="Y10" s="42" t="n">
        <v>162.5</v>
      </c>
      <c r="Z10" s="42" t="n">
        <v>49.55</v>
      </c>
      <c r="AA10" s="42"/>
      <c r="AB10" s="42"/>
      <c r="AC10" s="42"/>
      <c r="AD10" s="42"/>
      <c r="AE10" s="41"/>
      <c r="AF10" s="28"/>
      <c r="AG10" s="28"/>
      <c r="AH10" s="28"/>
      <c r="AI10" s="28"/>
      <c r="AJ10" s="28"/>
    </row>
    <row r="11" s="19" customFormat="true" ht="14.25" hidden="false" customHeight="false" outlineLevel="0" collapsed="false">
      <c r="A11" s="16"/>
      <c r="B11" s="17" t="s">
        <v>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 t="n">
        <v>835.4</v>
      </c>
      <c r="R11" s="43" t="n">
        <v>630.4</v>
      </c>
      <c r="S11" s="43" t="n">
        <v>1285.15</v>
      </c>
      <c r="T11" s="43" t="n">
        <v>1188.36</v>
      </c>
      <c r="U11" s="43" t="n">
        <v>820.6</v>
      </c>
      <c r="V11" s="43" t="n">
        <v>357.5</v>
      </c>
      <c r="W11" s="43" t="n">
        <v>84.5</v>
      </c>
      <c r="X11" s="43" t="n">
        <v>230.82</v>
      </c>
      <c r="Y11" s="43" t="n">
        <v>974.8</v>
      </c>
      <c r="Z11" s="43" t="n">
        <v>1307.99</v>
      </c>
      <c r="AA11" s="43" t="n">
        <v>539.5</v>
      </c>
      <c r="AB11" s="43" t="n">
        <v>445.3</v>
      </c>
      <c r="AC11" s="43" t="n">
        <v>175.5</v>
      </c>
      <c r="AD11" s="43"/>
      <c r="AE11" s="43"/>
      <c r="AF11" s="16"/>
      <c r="AG11" s="16"/>
      <c r="AH11" s="16"/>
      <c r="AI11" s="16"/>
      <c r="AJ11" s="16"/>
    </row>
    <row r="12" s="1" customFormat="true" ht="14.25" hidden="false" customHeight="false" outlineLevel="0" collapsed="false">
      <c r="A12" s="8"/>
      <c r="B12" s="9" t="s">
        <v>1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44" t="n">
        <v>629.3</v>
      </c>
      <c r="R12" s="37" t="n">
        <v>706.3</v>
      </c>
      <c r="S12" s="37" t="n">
        <v>1263.75</v>
      </c>
      <c r="T12" s="37" t="n">
        <v>311.13</v>
      </c>
      <c r="U12" s="37" t="n">
        <v>1792.18</v>
      </c>
      <c r="V12" s="37" t="n">
        <v>259.1</v>
      </c>
      <c r="W12" s="37" t="n">
        <v>562.2</v>
      </c>
      <c r="X12" s="37" t="n">
        <v>963.15</v>
      </c>
      <c r="Y12" s="37" t="n">
        <v>1099.9</v>
      </c>
      <c r="Z12" s="45" t="n">
        <v>292.4</v>
      </c>
      <c r="AA12" s="37" t="n">
        <v>501.1</v>
      </c>
      <c r="AB12" s="37" t="n">
        <v>447</v>
      </c>
      <c r="AC12" s="37" t="n">
        <v>1128.1</v>
      </c>
      <c r="AD12" s="37"/>
      <c r="AE12" s="41"/>
      <c r="AF12" s="28"/>
      <c r="AG12" s="28"/>
      <c r="AH12" s="28"/>
      <c r="AI12" s="28"/>
      <c r="AJ12" s="28"/>
    </row>
    <row r="13" s="23" customFormat="true" ht="14.25" hidden="false" customHeight="false" outlineLevel="0" collapsed="false">
      <c r="A13" s="20"/>
      <c r="B13" s="21" t="s">
        <v>12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 t="n">
        <v>27</v>
      </c>
      <c r="R13" s="46" t="n">
        <v>62.2</v>
      </c>
      <c r="S13" s="46"/>
      <c r="T13" s="46"/>
      <c r="U13" s="46" t="n">
        <v>32.55</v>
      </c>
      <c r="V13" s="46" t="n">
        <v>364.2</v>
      </c>
      <c r="W13" s="46" t="n">
        <v>124</v>
      </c>
      <c r="X13" s="46" t="n">
        <v>52.5</v>
      </c>
      <c r="Y13" s="46"/>
      <c r="Z13" s="48"/>
      <c r="AA13" s="46" t="n">
        <v>100.9</v>
      </c>
      <c r="AB13" s="46" t="n">
        <v>61.6</v>
      </c>
      <c r="AC13" s="46"/>
      <c r="AD13" s="46"/>
      <c r="AE13" s="46"/>
      <c r="AF13" s="20"/>
      <c r="AG13" s="20"/>
      <c r="AH13" s="20"/>
      <c r="AI13" s="20"/>
      <c r="AJ13" s="20"/>
    </row>
    <row r="14" s="27" customFormat="true" ht="14.25" hidden="false" customHeight="false" outlineLevel="0" collapsed="false">
      <c r="A14" s="24"/>
      <c r="B14" s="24" t="s">
        <v>14</v>
      </c>
      <c r="C14" s="49"/>
      <c r="D14" s="50"/>
      <c r="E14" s="50"/>
      <c r="F14" s="50"/>
      <c r="G14" s="50"/>
      <c r="H14" s="50"/>
      <c r="I14" s="50"/>
      <c r="J14" s="50"/>
      <c r="K14" s="50"/>
      <c r="L14" s="49"/>
      <c r="M14" s="49"/>
      <c r="N14" s="49"/>
      <c r="O14" s="50"/>
      <c r="P14" s="50"/>
      <c r="Q14" s="51" t="n">
        <v>0</v>
      </c>
      <c r="R14" s="52" t="n">
        <v>9933.84</v>
      </c>
      <c r="S14" s="52" t="n">
        <v>0</v>
      </c>
      <c r="T14" s="52" t="n">
        <v>0</v>
      </c>
      <c r="U14" s="52" t="n">
        <v>0</v>
      </c>
      <c r="V14" s="52" t="n">
        <v>11561.42</v>
      </c>
      <c r="W14" s="53" t="n">
        <v>0</v>
      </c>
      <c r="X14" s="53" t="n">
        <v>0</v>
      </c>
      <c r="Y14" s="52" t="n">
        <v>9401.79</v>
      </c>
      <c r="Z14" s="54" t="n">
        <v>3203.36</v>
      </c>
      <c r="AA14" s="55" t="n">
        <v>3380.6</v>
      </c>
      <c r="AB14" s="56" t="n">
        <v>0</v>
      </c>
      <c r="AC14" s="55" t="n">
        <v>6136.59</v>
      </c>
      <c r="AD14" s="56"/>
      <c r="AE14" s="49"/>
      <c r="AF14" s="24"/>
      <c r="AG14" s="24"/>
      <c r="AH14" s="24"/>
      <c r="AI14" s="24"/>
      <c r="AJ14" s="24"/>
    </row>
    <row r="15" s="27" customFormat="true" ht="14.25" hidden="false" customHeight="false" outlineLevel="0" collapsed="false">
      <c r="A15" s="24"/>
      <c r="B15" s="24" t="s">
        <v>11</v>
      </c>
      <c r="C15" s="49"/>
      <c r="D15" s="55"/>
      <c r="E15" s="56"/>
      <c r="F15" s="55"/>
      <c r="G15" s="56"/>
      <c r="H15" s="55"/>
      <c r="I15" s="56"/>
      <c r="J15" s="55"/>
      <c r="K15" s="56"/>
      <c r="L15" s="49"/>
      <c r="M15" s="49"/>
      <c r="N15" s="49"/>
      <c r="O15" s="55"/>
      <c r="P15" s="56"/>
      <c r="Q15" s="51"/>
      <c r="R15" s="52"/>
      <c r="S15" s="52"/>
      <c r="T15" s="52"/>
      <c r="U15" s="52"/>
      <c r="V15" s="52" t="n">
        <v>24.5</v>
      </c>
      <c r="W15" s="53"/>
      <c r="X15" s="53" t="n">
        <v>0</v>
      </c>
      <c r="Y15" s="52"/>
      <c r="Z15" s="54"/>
      <c r="AA15" s="55"/>
      <c r="AB15" s="56"/>
      <c r="AC15" s="55"/>
      <c r="AD15" s="56"/>
      <c r="AE15" s="49"/>
      <c r="AF15" s="24"/>
      <c r="AG15" s="24"/>
      <c r="AH15" s="24"/>
      <c r="AI15" s="24"/>
      <c r="AJ15" s="24"/>
    </row>
    <row r="16" s="1" customFormat="true" ht="14.25" hidden="false" customHeight="false" outlineLevel="0" collapsed="false">
      <c r="A16" s="28"/>
      <c r="B16" s="29" t="s">
        <v>15</v>
      </c>
      <c r="C16" s="41" t="n">
        <f aca="false">C14+C13+C12+C11+C10+C9+C8+C7+C6+C5+C4</f>
        <v>0</v>
      </c>
      <c r="D16" s="41" t="n">
        <f aca="false">D14+D13+D12+D11+D10+D9+D8+D7+D6+D5+D4</f>
        <v>0</v>
      </c>
      <c r="E16" s="41" t="n">
        <f aca="false">E14+E13+E12+E11+E10+E9+E8+E7+E6+E5+E4</f>
        <v>0</v>
      </c>
      <c r="F16" s="41" t="n">
        <f aca="false">F14+F13+F12+F11+F10+F9+F8+F7+F6+F5+F4</f>
        <v>0</v>
      </c>
      <c r="G16" s="41" t="n">
        <f aca="false">G14+G13+G12+G11+G10+G9+G8+G7+G6+G5+G4</f>
        <v>0</v>
      </c>
      <c r="H16" s="41" t="n">
        <f aca="false">H14+H13+H12+H11+H10+H9+H8+H7+H6+H5+H4</f>
        <v>0</v>
      </c>
      <c r="I16" s="41" t="n">
        <f aca="false">I14+I13+I12+I11+I10+I9+I8+I7+I6+I5+I4</f>
        <v>0</v>
      </c>
      <c r="J16" s="41" t="n">
        <f aca="false">J14+J13+J12+J11+J10+J9+J8+J7+J6+J5+J4</f>
        <v>0</v>
      </c>
      <c r="K16" s="41" t="n">
        <f aca="false">K14+K13+K12+K11+K10+K9+K8+K7+K6+K5+K4</f>
        <v>0</v>
      </c>
      <c r="L16" s="41" t="n">
        <f aca="false">L14+L13+L12+L11+L10+L9+L8+L7+L6+L5+L4</f>
        <v>0</v>
      </c>
      <c r="M16" s="41" t="n">
        <f aca="false">M14+M13+M12+M11+M10+M9+M8+M7+M6+M5+M4</f>
        <v>0</v>
      </c>
      <c r="N16" s="41" t="n">
        <f aca="false">N14+N13+N12+N11+N10+N9+N8+N7+N6+N5+N4</f>
        <v>0</v>
      </c>
      <c r="O16" s="41" t="n">
        <f aca="false">O14+O13+O12+O11+O10+O9+O8+O7+O6+O5+O4</f>
        <v>0</v>
      </c>
      <c r="P16" s="41" t="n">
        <f aca="false">P14+P13+P12+P11+P10+P9+P8+P7+P6+P5+P4</f>
        <v>0</v>
      </c>
      <c r="Q16" s="57" t="n">
        <f aca="false">Q14+Q13+Q12+Q11+Q10+Q9+Q8+Q7+Q6+Q5+Q4</f>
        <v>5475.2</v>
      </c>
      <c r="R16" s="41" t="n">
        <f aca="false">R14+R13+R12+R11+R10+R9+R8+R7+R6+R5+R4</f>
        <v>23117.55</v>
      </c>
      <c r="S16" s="41" t="n">
        <f aca="false">S14+S13+S12+S11+S10+S9+S8+S7+S6+S5+S4</f>
        <v>9943.69</v>
      </c>
      <c r="T16" s="41" t="n">
        <f aca="false">T14+T13+T12+T11+T10+T9+T8+T7+T6+T5+T4</f>
        <v>9269.48</v>
      </c>
      <c r="U16" s="41" t="n">
        <f aca="false">U14+U13+U12+U11+U10+U9+U8+U7+U6+U5+U4</f>
        <v>11024.43</v>
      </c>
      <c r="V16" s="41" t="n">
        <f aca="false">SUM(V4:V15)</f>
        <v>18114.32</v>
      </c>
      <c r="W16" s="41" t="n">
        <f aca="false">W14+W13+W12+W11+W10+W9+W8+W7+W6+W5+W4</f>
        <v>5189.58</v>
      </c>
      <c r="X16" s="41" t="n">
        <f aca="false">X14+X13+X12+X11+X10+X9+X8+X7+X6+X5+X4</f>
        <v>6555.77</v>
      </c>
      <c r="Y16" s="41" t="n">
        <f aca="false">Y14+Y13+Y12+Y11+Y10+Y9+Y8+Y7+Y6+Y5+Y4</f>
        <v>18090.59</v>
      </c>
      <c r="Z16" s="58" t="n">
        <f aca="false">Z14+Z13+Z12+Z11+Z10+Z9+Z8+Z7+Z6+Z5+Z4</f>
        <v>10801.14</v>
      </c>
      <c r="AA16" s="41" t="n">
        <f aca="false">AA14+AA13+AA12+AA11+AA10+AA9+AA8+AA7+AA6+AA5+AA4</f>
        <v>9810.1</v>
      </c>
      <c r="AB16" s="41" t="n">
        <f aca="false">AB14+AB13+AB12+AB11+AB10+AB9+AB8+AB7+AB6+AB5+AB4</f>
        <v>4792.1</v>
      </c>
      <c r="AC16" s="41" t="n">
        <f aca="false">AC14+AC13+AC12+AC11+AC10+AC9+AC8+AC7+AC6+AC5+AC4</f>
        <v>10341.69</v>
      </c>
      <c r="AD16" s="41" t="n">
        <f aca="false">AD14+AD13+AD12+AD11+AD10+AD9+AD8+AD7+AD6+AD5+AD4</f>
        <v>0</v>
      </c>
      <c r="AE16" s="41" t="n">
        <f aca="false">AE14+AE13+AE12+AE11+AE10+AE9+AE8+AE7+AE6+AE5+AE4</f>
        <v>0</v>
      </c>
      <c r="AF16" s="28" t="n">
        <f aca="false">AF14+AF13+AF12+AF11+AF10+AF9+AF8+AF7+AF6+AF5+AF4</f>
        <v>0</v>
      </c>
      <c r="AG16" s="28" t="n">
        <f aca="false">AG14+AG13+AG12+AG11+AG10+AG9+AG8+AG7+AG6+AG5+AG4</f>
        <v>0</v>
      </c>
      <c r="AH16" s="28" t="n">
        <f aca="false">AH14+AH13+AH12+AH11+AH10+AH9+AH8+AH7+AH6+AH5+AH4</f>
        <v>0</v>
      </c>
      <c r="AI16" s="28" t="n">
        <f aca="false">AI14+AI13+AI12+AI11+AI10+AI9+AI8+AI7+AI6+AI5+AI4</f>
        <v>0</v>
      </c>
      <c r="AJ16" s="28" t="n">
        <f aca="false">AJ14+AJ13+AJ12+AJ11+AJ10+AJ9+AJ8+AJ7+AJ6+AJ5+AJ4</f>
        <v>0</v>
      </c>
    </row>
    <row r="17" s="1" customFormat="true" ht="14.25" hidden="false" customHeight="false" outlineLevel="0" collapsed="false">
      <c r="A17" s="30" t="s">
        <v>1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 t="n">
        <v>12052.21</v>
      </c>
      <c r="R17" s="41" t="n">
        <v>16540.54</v>
      </c>
      <c r="S17" s="41" t="n">
        <v>12624.42</v>
      </c>
      <c r="T17" s="41" t="n">
        <v>11622.08</v>
      </c>
      <c r="U17" s="41" t="n">
        <v>14416.62</v>
      </c>
      <c r="V17" s="41" t="n">
        <v>9688.8</v>
      </c>
      <c r="W17" s="41" t="n">
        <v>8445.43</v>
      </c>
      <c r="X17" s="41" t="n">
        <v>10003.97</v>
      </c>
      <c r="Y17" s="41" t="n">
        <v>11386.54</v>
      </c>
      <c r="Z17" s="59" t="n">
        <v>10801.14</v>
      </c>
      <c r="AA17" s="59"/>
      <c r="AB17" s="59" t="n">
        <v>8458.29</v>
      </c>
      <c r="AC17" s="59" t="n">
        <v>6675.5</v>
      </c>
      <c r="AD17" s="59"/>
      <c r="AE17" s="59"/>
    </row>
    <row r="18" s="1" customFormat="true" ht="14.25" hidden="false" customHeight="false" outlineLevel="0" collapsed="false">
      <c r="A18" s="30" t="s">
        <v>17</v>
      </c>
      <c r="C18" s="59" t="n">
        <f aca="false">C16-C17</f>
        <v>0</v>
      </c>
      <c r="D18" s="59" t="n">
        <f aca="false">D16-D17</f>
        <v>0</v>
      </c>
      <c r="E18" s="59" t="n">
        <f aca="false">E16-E17</f>
        <v>0</v>
      </c>
      <c r="F18" s="59" t="n">
        <f aca="false">F16-F17</f>
        <v>0</v>
      </c>
      <c r="G18" s="59" t="n">
        <f aca="false">G16-G17</f>
        <v>0</v>
      </c>
      <c r="H18" s="59" t="n">
        <f aca="false">H16-H17</f>
        <v>0</v>
      </c>
      <c r="I18" s="59" t="n">
        <f aca="false">I16-I17</f>
        <v>0</v>
      </c>
      <c r="J18" s="59" t="n">
        <f aca="false">J16-J17</f>
        <v>0</v>
      </c>
      <c r="K18" s="59" t="n">
        <f aca="false">K16-K17</f>
        <v>0</v>
      </c>
      <c r="L18" s="59" t="n">
        <f aca="false">L16-L17</f>
        <v>0</v>
      </c>
      <c r="M18" s="59" t="n">
        <f aca="false">M16-M17</f>
        <v>0</v>
      </c>
      <c r="N18" s="59" t="n">
        <f aca="false">N16-N17</f>
        <v>0</v>
      </c>
      <c r="O18" s="59" t="n">
        <f aca="false">O16-O17</f>
        <v>0</v>
      </c>
      <c r="P18" s="59" t="n">
        <f aca="false">P16-P17</f>
        <v>0</v>
      </c>
      <c r="Q18" s="59" t="n">
        <f aca="false">Q16-Q17</f>
        <v>-6577.01</v>
      </c>
      <c r="R18" s="59" t="n">
        <f aca="false">R16-R17</f>
        <v>6577.01</v>
      </c>
      <c r="S18" s="59" t="n">
        <f aca="false">S16-S17</f>
        <v>-2680.73</v>
      </c>
      <c r="T18" s="59" t="n">
        <f aca="false">T16-T17</f>
        <v>-2352.6</v>
      </c>
      <c r="U18" s="59" t="n">
        <f aca="false">U16-U17</f>
        <v>-3392.19</v>
      </c>
      <c r="V18" s="59" t="n">
        <f aca="false">V16-V17</f>
        <v>8425.52</v>
      </c>
      <c r="W18" s="59" t="n">
        <f aca="false">W16-W17</f>
        <v>-3255.85</v>
      </c>
      <c r="X18" s="59" t="n">
        <f aca="false">X16-X17</f>
        <v>-3448.2</v>
      </c>
      <c r="Y18" s="59" t="n">
        <f aca="false">Y16-Y17</f>
        <v>6704.05</v>
      </c>
      <c r="Z18" s="59" t="n">
        <f aca="false">Z16-Z17</f>
        <v>0</v>
      </c>
      <c r="AA18" s="59" t="n">
        <f aca="false">AA16-AA17</f>
        <v>9810.1</v>
      </c>
      <c r="AB18" s="59" t="n">
        <f aca="false">AB16-AB17</f>
        <v>-3666.19</v>
      </c>
      <c r="AC18" s="59" t="n">
        <f aca="false">AC16-AC17</f>
        <v>3666.19</v>
      </c>
      <c r="AD18" s="59" t="n">
        <f aca="false">AD16-AD17</f>
        <v>0</v>
      </c>
      <c r="AE18" s="59" t="n">
        <f aca="false">AE16-AE17</f>
        <v>0</v>
      </c>
    </row>
    <row r="21" s="1" customFormat="true" ht="14.25" hidden="false" customHeight="false" outlineLevel="0" collapsed="false">
      <c r="B21" s="32" t="s">
        <v>6</v>
      </c>
    </row>
  </sheetData>
  <mergeCells count="6">
    <mergeCell ref="A1:AF1"/>
    <mergeCell ref="D14:E14"/>
    <mergeCell ref="F14:G14"/>
    <mergeCell ref="H14:I14"/>
    <mergeCell ref="J14:K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S24" activeCellId="0" sqref="S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0.37"/>
    <col collapsed="false" customWidth="true" hidden="false" outlineLevel="0" max="4" min="4" style="1" width="14.62"/>
    <col collapsed="false" customWidth="true" hidden="false" outlineLevel="0" max="5" min="5" style="1" width="9.36"/>
    <col collapsed="false" customWidth="true" hidden="false" outlineLevel="0" max="9" min="6" style="1" width="10.37"/>
    <col collapsed="false" customWidth="true" hidden="false" outlineLevel="0" max="11" min="10" style="1" width="9.36"/>
    <col collapsed="false" customWidth="true" hidden="false" outlineLevel="0" max="20" min="12" style="1" width="10.3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38" hidden="false" customHeight="tru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36" t="n">
        <f aca="false">C4+C5</f>
        <v>4163.4</v>
      </c>
      <c r="D3" s="36" t="n">
        <f aca="false">D4+D5</f>
        <v>6676.7</v>
      </c>
      <c r="E3" s="36" t="n">
        <f aca="false">E4+E5</f>
        <v>5024.7</v>
      </c>
      <c r="F3" s="36" t="n">
        <f aca="false">F4+F5</f>
        <v>3993</v>
      </c>
      <c r="G3" s="36" t="n">
        <f aca="false">G4+G5</f>
        <v>6385.67</v>
      </c>
      <c r="H3" s="36" t="n">
        <f aca="false">H4+H5</f>
        <v>5887.09</v>
      </c>
      <c r="I3" s="36" t="n">
        <f aca="false">I4+I5</f>
        <v>6468.15</v>
      </c>
      <c r="J3" s="36" t="n">
        <f aca="false">J4+J5</f>
        <v>3059.9</v>
      </c>
      <c r="K3" s="36" t="n">
        <f aca="false">K4+K5</f>
        <v>3964.8</v>
      </c>
      <c r="L3" s="36" t="n">
        <f aca="false">L4+L5</f>
        <v>3888.62</v>
      </c>
      <c r="M3" s="36" t="n">
        <v>6227.35</v>
      </c>
      <c r="N3" s="36" t="n">
        <f aca="false">N4+N5</f>
        <v>6259.5</v>
      </c>
      <c r="O3" s="36" t="n">
        <f aca="false">O4+O5</f>
        <v>4760</v>
      </c>
      <c r="P3" s="36" t="n">
        <f aca="false">P4+P5</f>
        <v>3366.1</v>
      </c>
      <c r="Q3" s="36" t="n">
        <f aca="false">Q4+Q5</f>
        <v>2324.1</v>
      </c>
      <c r="R3" s="36" t="n">
        <f aca="false">R4+R5</f>
        <v>4755.8</v>
      </c>
      <c r="S3" s="36" t="n">
        <f aca="false">S4+S5</f>
        <v>2286.3</v>
      </c>
      <c r="T3" s="36" t="n">
        <f aca="false">T4+T5</f>
        <v>7004.06</v>
      </c>
      <c r="U3" s="36" t="n">
        <f aca="false">U4+U5</f>
        <v>0</v>
      </c>
      <c r="V3" s="36" t="n">
        <f aca="false">V4+V5</f>
        <v>0</v>
      </c>
      <c r="W3" s="36" t="n">
        <f aca="false">W4+W5</f>
        <v>0</v>
      </c>
      <c r="X3" s="36" t="n">
        <f aca="false">X4+X5</f>
        <v>0</v>
      </c>
      <c r="Y3" s="36" t="n">
        <f aca="false">Y4+Y5</f>
        <v>0</v>
      </c>
      <c r="Z3" s="36" t="n">
        <f aca="false">Z4+Z5</f>
        <v>0</v>
      </c>
      <c r="AA3" s="36" t="n">
        <f aca="false">AA4+AA5</f>
        <v>0</v>
      </c>
      <c r="AB3" s="36" t="n">
        <f aca="false">AB4+AB5</f>
        <v>0</v>
      </c>
      <c r="AC3" s="36" t="n">
        <f aca="false">AC4+AC5</f>
        <v>0</v>
      </c>
      <c r="AD3" s="36" t="n">
        <f aca="false">AD4+AD5</f>
        <v>0</v>
      </c>
      <c r="AE3" s="36" t="n">
        <f aca="false">AE4+AE5</f>
        <v>0</v>
      </c>
      <c r="AF3" s="36" t="n">
        <f aca="false">AF4+AF5</f>
        <v>0</v>
      </c>
      <c r="AG3" s="36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7" t="n">
        <v>4091.8</v>
      </c>
      <c r="D4" s="37" t="n">
        <v>6211.6</v>
      </c>
      <c r="E4" s="37" t="n">
        <v>4382.7</v>
      </c>
      <c r="F4" s="37" t="n">
        <v>3861.9</v>
      </c>
      <c r="G4" s="37" t="n">
        <v>6068.67</v>
      </c>
      <c r="H4" s="37" t="n">
        <v>5681.19</v>
      </c>
      <c r="I4" s="37" t="n">
        <v>6205.55</v>
      </c>
      <c r="J4" s="37" t="n">
        <v>3059.9</v>
      </c>
      <c r="K4" s="37" t="n">
        <v>3482.4</v>
      </c>
      <c r="L4" s="37" t="n">
        <v>3481.72</v>
      </c>
      <c r="M4" s="37" t="n">
        <v>6173.75</v>
      </c>
      <c r="N4" s="37" t="n">
        <v>5854.7</v>
      </c>
      <c r="O4" s="37" t="n">
        <v>4409.8</v>
      </c>
      <c r="P4" s="37" t="n">
        <v>3209.6</v>
      </c>
      <c r="Q4" s="37" t="n">
        <v>1806.7</v>
      </c>
      <c r="R4" s="37" t="n">
        <v>4592.6</v>
      </c>
      <c r="S4" s="37" t="n">
        <v>2143.8</v>
      </c>
      <c r="T4" s="37" t="n">
        <v>6933.56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7" t="n">
        <v>71.6</v>
      </c>
      <c r="D5" s="37" t="n">
        <v>465.1</v>
      </c>
      <c r="E5" s="37" t="n">
        <v>642</v>
      </c>
      <c r="F5" s="37" t="n">
        <v>131.1</v>
      </c>
      <c r="G5" s="37" t="n">
        <v>317</v>
      </c>
      <c r="H5" s="37" t="n">
        <v>205.9</v>
      </c>
      <c r="I5" s="37" t="n">
        <v>262.6</v>
      </c>
      <c r="J5" s="37"/>
      <c r="K5" s="37" t="n">
        <v>482.4</v>
      </c>
      <c r="L5" s="37" t="n">
        <v>406.9</v>
      </c>
      <c r="M5" s="37" t="n">
        <v>53.6</v>
      </c>
      <c r="N5" s="37" t="n">
        <v>404.8</v>
      </c>
      <c r="O5" s="37" t="n">
        <v>350.2</v>
      </c>
      <c r="P5" s="37" t="n">
        <v>156.5</v>
      </c>
      <c r="Q5" s="37" t="n">
        <v>517.4</v>
      </c>
      <c r="R5" s="37" t="n">
        <v>163.2</v>
      </c>
      <c r="S5" s="37" t="n">
        <v>142.5</v>
      </c>
      <c r="T5" s="37" t="n">
        <v>70.5</v>
      </c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6" t="n">
        <v>333.8</v>
      </c>
      <c r="D6" s="36" t="n">
        <v>678.5</v>
      </c>
      <c r="E6" s="36" t="n">
        <v>78.8</v>
      </c>
      <c r="F6" s="38" t="n">
        <v>801.8</v>
      </c>
      <c r="G6" s="38"/>
      <c r="H6" s="38"/>
      <c r="I6" s="38" t="n">
        <v>666.91</v>
      </c>
      <c r="J6" s="38"/>
      <c r="K6" s="38"/>
      <c r="L6" s="38" t="n">
        <v>545.1</v>
      </c>
      <c r="M6" s="38" t="n">
        <v>729.8</v>
      </c>
      <c r="N6" s="38" t="n">
        <v>133.9</v>
      </c>
      <c r="O6" s="38" t="n">
        <v>230.7</v>
      </c>
      <c r="P6" s="38" t="n">
        <v>1378.65</v>
      </c>
      <c r="Q6" s="38" t="n">
        <v>1815.8</v>
      </c>
      <c r="R6" s="38" t="n">
        <v>2491.9</v>
      </c>
      <c r="S6" s="38" t="n">
        <v>2466.1</v>
      </c>
      <c r="T6" s="38" t="n">
        <v>3416.19</v>
      </c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37" t="n">
        <v>134</v>
      </c>
      <c r="D7" s="37"/>
      <c r="E7" s="37"/>
      <c r="F7" s="37"/>
      <c r="G7" s="37"/>
      <c r="H7" s="37" t="n">
        <v>54.4</v>
      </c>
      <c r="I7" s="37"/>
      <c r="J7" s="37"/>
      <c r="K7" s="37"/>
      <c r="L7" s="37"/>
      <c r="M7" s="37" t="n">
        <v>239.16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41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37" t="n">
        <v>44.4</v>
      </c>
      <c r="D8" s="37" t="n">
        <v>1707.9</v>
      </c>
      <c r="E8" s="37"/>
      <c r="F8" s="37" t="n">
        <v>1000</v>
      </c>
      <c r="G8" s="37"/>
      <c r="H8" s="37"/>
      <c r="I8" s="37" t="n">
        <v>774</v>
      </c>
      <c r="J8" s="37"/>
      <c r="K8" s="37"/>
      <c r="L8" s="37"/>
      <c r="M8" s="37" t="n">
        <v>764.03</v>
      </c>
      <c r="N8" s="37"/>
      <c r="O8" s="37" t="n">
        <v>33</v>
      </c>
      <c r="P8" s="37"/>
      <c r="Q8" s="37"/>
      <c r="R8" s="37"/>
      <c r="S8" s="60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41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37"/>
      <c r="D9" s="37"/>
      <c r="E9" s="37"/>
      <c r="F9" s="42" t="n">
        <v>45.05</v>
      </c>
      <c r="G9" s="42"/>
      <c r="H9" s="42"/>
      <c r="I9" s="42"/>
      <c r="J9" s="42"/>
      <c r="K9" s="42"/>
      <c r="L9" s="42"/>
      <c r="M9" s="42"/>
      <c r="N9" s="42" t="n">
        <v>498</v>
      </c>
      <c r="O9" s="42"/>
      <c r="P9" s="42"/>
      <c r="Q9" s="42"/>
      <c r="R9" s="42"/>
      <c r="S9" s="42"/>
      <c r="T9" s="42" t="n">
        <v>83.3</v>
      </c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1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 t="n">
        <v>26.9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1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43" t="n">
        <v>429.8</v>
      </c>
      <c r="D11" s="43" t="n">
        <v>658.4</v>
      </c>
      <c r="E11" s="43" t="n">
        <v>388.9</v>
      </c>
      <c r="F11" s="43" t="n">
        <v>819.04</v>
      </c>
      <c r="G11" s="43" t="n">
        <v>1324.7</v>
      </c>
      <c r="H11" s="43" t="n">
        <v>535.7</v>
      </c>
      <c r="I11" s="43" t="n">
        <v>904.37</v>
      </c>
      <c r="J11" s="43" t="n">
        <v>402.3</v>
      </c>
      <c r="K11" s="43" t="n">
        <v>222.9</v>
      </c>
      <c r="L11" s="43" t="n">
        <v>558.3</v>
      </c>
      <c r="M11" s="43" t="n">
        <v>343.36</v>
      </c>
      <c r="N11" s="43" t="n">
        <v>1565.6</v>
      </c>
      <c r="O11" s="43" t="n">
        <v>1119.9</v>
      </c>
      <c r="P11" s="43" t="n">
        <v>572.4</v>
      </c>
      <c r="Q11" s="43" t="n">
        <v>371.7</v>
      </c>
      <c r="R11" s="43" t="n">
        <v>1079.3</v>
      </c>
      <c r="S11" s="43" t="n">
        <v>517.1</v>
      </c>
      <c r="T11" s="43" t="n">
        <v>931.55</v>
      </c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7" t="n">
        <v>579.8</v>
      </c>
      <c r="D12" s="37" t="n">
        <v>984.3</v>
      </c>
      <c r="E12" s="37" t="n">
        <v>946.8</v>
      </c>
      <c r="F12" s="37" t="n">
        <v>1111.86</v>
      </c>
      <c r="G12" s="37" t="n">
        <v>710.8</v>
      </c>
      <c r="H12" s="37" t="n">
        <v>1942.4</v>
      </c>
      <c r="I12" s="37" t="n">
        <v>1176</v>
      </c>
      <c r="J12" s="37" t="n">
        <v>806.6</v>
      </c>
      <c r="K12" s="37" t="n">
        <v>664.55</v>
      </c>
      <c r="L12" s="37" t="n">
        <v>1375.44</v>
      </c>
      <c r="M12" s="37" t="n">
        <v>984.93</v>
      </c>
      <c r="N12" s="37" t="n">
        <v>1175.9</v>
      </c>
      <c r="O12" s="37" t="n">
        <v>1226.96</v>
      </c>
      <c r="P12" s="37" t="n">
        <v>888.1</v>
      </c>
      <c r="Q12" s="37" t="n">
        <v>373.7</v>
      </c>
      <c r="R12" s="37" t="n">
        <v>1344.8</v>
      </c>
      <c r="S12" s="37" t="n">
        <v>1218.1</v>
      </c>
      <c r="T12" s="37" t="n">
        <v>1030.3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41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46" t="n">
        <v>5</v>
      </c>
      <c r="D13" s="46"/>
      <c r="E13" s="46"/>
      <c r="F13" s="46" t="n">
        <v>25</v>
      </c>
      <c r="G13" s="47"/>
      <c r="H13" s="46"/>
      <c r="I13" s="46" t="n">
        <v>6.8</v>
      </c>
      <c r="J13" s="61"/>
      <c r="K13" s="61" t="n">
        <v>96.6</v>
      </c>
      <c r="L13" s="46" t="n">
        <v>143.8</v>
      </c>
      <c r="M13" s="46" t="n">
        <v>10.6</v>
      </c>
      <c r="N13" s="46"/>
      <c r="O13" s="46" t="n">
        <v>55.79</v>
      </c>
      <c r="P13" s="46"/>
      <c r="Q13" s="46" t="n">
        <v>58</v>
      </c>
      <c r="R13" s="46" t="n">
        <v>82.8</v>
      </c>
      <c r="S13" s="46"/>
      <c r="T13" s="46" t="n">
        <v>90.1</v>
      </c>
      <c r="U13" s="48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49" t="n">
        <v>2281.3</v>
      </c>
      <c r="D14" s="55" t="n">
        <v>1842.65</v>
      </c>
      <c r="E14" s="56" t="n">
        <v>2884.4</v>
      </c>
      <c r="F14" s="53" t="n">
        <v>2647.18</v>
      </c>
      <c r="G14" s="51" t="n">
        <v>3404.95</v>
      </c>
      <c r="H14" s="53" t="n">
        <v>3193.46</v>
      </c>
      <c r="I14" s="53" t="n">
        <v>0</v>
      </c>
      <c r="J14" s="53" t="n">
        <v>0</v>
      </c>
      <c r="K14" s="53" t="n">
        <v>0</v>
      </c>
      <c r="L14" s="49" t="n">
        <v>9819.5</v>
      </c>
      <c r="M14" s="49" t="n">
        <v>3502.15</v>
      </c>
      <c r="N14" s="49" t="n">
        <v>3256.71</v>
      </c>
      <c r="O14" s="55" t="n">
        <v>0</v>
      </c>
      <c r="P14" s="56" t="n">
        <v>0</v>
      </c>
      <c r="Q14" s="55" t="n">
        <v>8561.85</v>
      </c>
      <c r="R14" s="56" t="n">
        <v>0</v>
      </c>
      <c r="S14" s="49" t="n">
        <v>9058</v>
      </c>
      <c r="T14" s="49"/>
      <c r="U14" s="49"/>
      <c r="V14" s="49"/>
      <c r="W14" s="49"/>
      <c r="X14" s="49"/>
      <c r="Y14" s="50"/>
      <c r="Z14" s="50"/>
      <c r="AA14" s="49"/>
      <c r="AB14" s="49"/>
      <c r="AC14" s="50"/>
      <c r="AD14" s="50"/>
      <c r="AE14" s="50"/>
      <c r="AF14" s="50"/>
      <c r="AG14" s="49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41" t="n">
        <f aca="false">C14+C13+C12+C11+C10+C9+C8+C7+C6+C5+C4</f>
        <v>7971.5</v>
      </c>
      <c r="D15" s="41" t="n">
        <f aca="false">D14+D13+D12+D11+D10+D9+D8+D7+D6+D5+D4</f>
        <v>12548.45</v>
      </c>
      <c r="E15" s="41" t="n">
        <f aca="false">E14+E13+E12+E11+E10+E9+E8+E7+E6+E5+E4</f>
        <v>9323.6</v>
      </c>
      <c r="F15" s="41" t="n">
        <f aca="false">F14+F13+F12+F11+F10+F9+F8+F7+F6+F5+F4</f>
        <v>10442.93</v>
      </c>
      <c r="G15" s="57" t="n">
        <f aca="false">G14+G13+G12+G11+G10+G9+G8+G7+G6+G5+G4</f>
        <v>11826.12</v>
      </c>
      <c r="H15" s="41" t="n">
        <f aca="false">H14+H13+H12+H11+H10+H9+H8+H7+H6+H5+H4</f>
        <v>11613.05</v>
      </c>
      <c r="I15" s="41" t="n">
        <f aca="false">I14+I13+I12+I11+I10+I9+I8+I7+I6+I5+I4</f>
        <v>9996.23</v>
      </c>
      <c r="J15" s="62" t="n">
        <f aca="false">J14+J13+J12+J11+J10+J9+J8+J7+J6+J5+J4</f>
        <v>4268.8</v>
      </c>
      <c r="K15" s="62" t="n">
        <f aca="false">K14+K13+K12+K11+K10+K9+K8+K7+K6+K5+K4</f>
        <v>4948.85</v>
      </c>
      <c r="L15" s="41" t="n">
        <f aca="false">L14+L13+L12+L11+L10+L9+L8+L7+L6+L5+L4</f>
        <v>16330.76</v>
      </c>
      <c r="M15" s="41" t="n">
        <f aca="false">M14+M13+M12+M11+M10+M9+M8+M7+M6+M5+M4</f>
        <v>12801.38</v>
      </c>
      <c r="N15" s="41" t="n">
        <f aca="false">N14+N13+N12+N11+N10+N9+N8+N7+N6+N5+N4</f>
        <v>12916.51</v>
      </c>
      <c r="O15" s="41" t="n">
        <f aca="false">O14+O13+O12+O11+O10+O9+O8+O7+O6+O5+O4</f>
        <v>7426.35</v>
      </c>
      <c r="P15" s="41" t="n">
        <f aca="false">P14+P13+P12+P11+P10+P9+P8+P7+P6+P5+P4</f>
        <v>6205.25</v>
      </c>
      <c r="Q15" s="41" t="n">
        <f aca="false">Q14+Q13+Q12+Q11+Q10+Q9+Q8+Q7+Q6+Q5+Q4</f>
        <v>13505.15</v>
      </c>
      <c r="R15" s="41" t="n">
        <f aca="false">R14+R13+R12+R11+R10+R9+R8+R7+R6+R5+R4</f>
        <v>9754.6</v>
      </c>
      <c r="S15" s="41" t="n">
        <f aca="false">SUM(S4:S14)</f>
        <v>15545.6</v>
      </c>
      <c r="T15" s="41" t="n">
        <f aca="false">T14+T13+T12+T11+T10+T9+T8+T7+T6+T5+T4</f>
        <v>12555.5</v>
      </c>
      <c r="U15" s="41" t="n">
        <f aca="false">U14+U13+U12+U11+U10+U9+U8+U7+U6+U5+U4</f>
        <v>0</v>
      </c>
      <c r="V15" s="41" t="n">
        <f aca="false">V14+V13+V12+V11+V10+V9+V8+V7+V6+V5+V4</f>
        <v>0</v>
      </c>
      <c r="W15" s="41" t="n">
        <f aca="false">W14+W13+W12+W11+W10+W9+W8+W7+W6+W5+W4</f>
        <v>0</v>
      </c>
      <c r="X15" s="41" t="n">
        <f aca="false">X14+X13+X12+X11+X10+X9+X8+X7+X6+X5+X4</f>
        <v>0</v>
      </c>
      <c r="Y15" s="41" t="n">
        <f aca="false">Y14+Y13+Y12+Y11+Y10+Y9+Y8+Y7+Y6+Y5+Y4</f>
        <v>0</v>
      </c>
      <c r="Z15" s="41" t="n">
        <f aca="false">Z14+Z13+Z12+Z11+Z10+Z9+Z8+Z7+Z6+Z5+Z4</f>
        <v>0</v>
      </c>
      <c r="AA15" s="41" t="n">
        <f aca="false">AA14+AA13+AA12+AA11+AA10+AA9+AA8+AA7+AA6+AA5+AA4</f>
        <v>0</v>
      </c>
      <c r="AB15" s="41" t="n">
        <f aca="false">AB14+AB13+AB12+AB11+AB10+AB9+AB8+AB7+AB6+AB5+AB4</f>
        <v>0</v>
      </c>
      <c r="AC15" s="41" t="n">
        <f aca="false">AC14+AC13+AC12+AC11+AC10+AC9+AC8+AC7+AC6+AC5+AC4</f>
        <v>0</v>
      </c>
      <c r="AD15" s="41" t="n">
        <f aca="false">AD14+AD13+AD12+AD11+AD10+AD9+AD8+AD7+AD6+AD5+AD4</f>
        <v>0</v>
      </c>
      <c r="AE15" s="41" t="n">
        <f aca="false">AE14+AE13+AE12+AE11+AE10+AE9+AE8+AE7+AE6+AE5+AE4</f>
        <v>0</v>
      </c>
      <c r="AF15" s="41" t="n">
        <f aca="false">AF14+AF13+AF12+AF11+AF10+AF9+AF8+AF7+AF6+AF5+AF4</f>
        <v>0</v>
      </c>
      <c r="AG15" s="41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6</v>
      </c>
      <c r="C16" s="59" t="n">
        <v>7971.5</v>
      </c>
      <c r="D16" s="59" t="n">
        <v>12548.45</v>
      </c>
      <c r="E16" s="59" t="n">
        <v>9323.6</v>
      </c>
      <c r="F16" s="59" t="n">
        <v>10442.93</v>
      </c>
      <c r="G16" s="59" t="n">
        <v>11826.12</v>
      </c>
      <c r="H16" s="41" t="n">
        <v>11613.05</v>
      </c>
      <c r="I16" s="41" t="n">
        <v>13080.53</v>
      </c>
      <c r="J16" s="59" t="n">
        <v>6165.5</v>
      </c>
      <c r="K16" s="59" t="n">
        <v>7774.25</v>
      </c>
      <c r="L16" s="59" t="n">
        <v>8524.36</v>
      </c>
      <c r="M16" s="59" t="n">
        <v>12801.38</v>
      </c>
      <c r="N16" s="59" t="n">
        <v>12915.61</v>
      </c>
      <c r="O16" s="59" t="n">
        <v>10640.95</v>
      </c>
      <c r="P16" s="59" t="n">
        <v>8393.3</v>
      </c>
      <c r="Q16" s="59" t="n">
        <v>8102.5</v>
      </c>
      <c r="R16" s="59" t="n">
        <v>14230.3</v>
      </c>
      <c r="S16" s="59" t="n">
        <v>11549.8</v>
      </c>
      <c r="T16" s="59" t="n">
        <v>14860.65</v>
      </c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</row>
    <row r="17" customFormat="false" ht="14.25" hidden="false" customHeight="false" outlineLevel="0" collapsed="false">
      <c r="A17" s="30" t="s">
        <v>17</v>
      </c>
      <c r="C17" s="59" t="n">
        <f aca="false">C15-C16</f>
        <v>0</v>
      </c>
      <c r="D17" s="59" t="n">
        <f aca="false">D15-D16</f>
        <v>0</v>
      </c>
      <c r="E17" s="59" t="n">
        <f aca="false">E15-E16</f>
        <v>0</v>
      </c>
      <c r="F17" s="59" t="n">
        <f aca="false">F15-F16</f>
        <v>0</v>
      </c>
      <c r="G17" s="59" t="n">
        <f aca="false">G15-G16</f>
        <v>0</v>
      </c>
      <c r="H17" s="59" t="n">
        <f aca="false">H15-H16</f>
        <v>0</v>
      </c>
      <c r="I17" s="59" t="n">
        <f aca="false">I15-I16</f>
        <v>-3084.3</v>
      </c>
      <c r="J17" s="59" t="n">
        <f aca="false">J15-J16</f>
        <v>-1896.7</v>
      </c>
      <c r="K17" s="59" t="n">
        <f aca="false">K15-K16</f>
        <v>-2825.4</v>
      </c>
      <c r="L17" s="59" t="n">
        <f aca="false">L15-L16</f>
        <v>7806.4</v>
      </c>
      <c r="M17" s="59" t="n">
        <f aca="false">M15-M16</f>
        <v>0</v>
      </c>
      <c r="N17" s="59" t="n">
        <f aca="false">N15-N16</f>
        <v>0.899999999999636</v>
      </c>
      <c r="O17" s="59" t="n">
        <f aca="false">O15-O16</f>
        <v>-3214.6</v>
      </c>
      <c r="P17" s="59" t="n">
        <f aca="false">P15-P16</f>
        <v>-2188.05</v>
      </c>
      <c r="Q17" s="59" t="n">
        <f aca="false">Q15-Q16</f>
        <v>5402.65</v>
      </c>
      <c r="R17" s="59" t="n">
        <f aca="false">R15-R16</f>
        <v>-4475.7</v>
      </c>
      <c r="S17" s="59" t="n">
        <f aca="false">S15-S16</f>
        <v>3995.8</v>
      </c>
      <c r="T17" s="59" t="n">
        <f aca="false">T15-T16</f>
        <v>-2305.15</v>
      </c>
      <c r="U17" s="59" t="n">
        <f aca="false">U15-U16</f>
        <v>0</v>
      </c>
      <c r="V17" s="59" t="n">
        <f aca="false">V15-V16</f>
        <v>0</v>
      </c>
      <c r="W17" s="59" t="n">
        <f aca="false">W15-W16</f>
        <v>0</v>
      </c>
      <c r="X17" s="59" t="n">
        <f aca="false">X15-X16</f>
        <v>0</v>
      </c>
      <c r="Y17" s="59" t="n">
        <f aca="false">Y15-Y16</f>
        <v>0</v>
      </c>
      <c r="Z17" s="59" t="n">
        <f aca="false">Z15-Z16</f>
        <v>0</v>
      </c>
      <c r="AA17" s="59" t="n">
        <f aca="false">AA15-AA16</f>
        <v>0</v>
      </c>
      <c r="AB17" s="59" t="n">
        <f aca="false">AB15-AB16</f>
        <v>0</v>
      </c>
      <c r="AC17" s="59" t="n">
        <f aca="false">AC15-AC16</f>
        <v>0</v>
      </c>
      <c r="AD17" s="59" t="n">
        <f aca="false">AD15-AD16</f>
        <v>0</v>
      </c>
      <c r="AE17" s="59" t="n">
        <f aca="false">AE15-AE16</f>
        <v>0</v>
      </c>
      <c r="AF17" s="59" t="n">
        <f aca="false">AF15-AF16</f>
        <v>0</v>
      </c>
      <c r="AG17" s="59" t="n">
        <f aca="false">AG15-AG16</f>
        <v>0</v>
      </c>
    </row>
    <row r="18" customFormat="false" ht="14.25" hidden="false" customHeight="false" outlineLevel="0" collapsed="false">
      <c r="S18" s="63" t="s">
        <v>31</v>
      </c>
    </row>
    <row r="20" customFormat="false" ht="14.25" hidden="false" customHeight="false" outlineLevel="0" collapsed="false">
      <c r="B20" s="32" t="s">
        <v>6</v>
      </c>
      <c r="I20" s="1" t="s">
        <v>32</v>
      </c>
    </row>
  </sheetData>
  <mergeCells count="4"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2" activeCellId="0" sqref="K31:K3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64"/>
      <c r="F14" s="64"/>
      <c r="G14" s="25"/>
      <c r="H14" s="25"/>
      <c r="I14" s="64"/>
      <c r="J14" s="64"/>
      <c r="K14" s="25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25"/>
      <c r="Y14" s="64"/>
      <c r="Z14" s="64"/>
      <c r="AA14" s="64"/>
      <c r="AB14" s="64"/>
      <c r="AC14" s="64"/>
      <c r="AD14" s="64"/>
      <c r="AE14" s="64"/>
      <c r="AF14" s="6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34</v>
      </c>
    </row>
    <row r="17" customFormat="false" ht="14.25" hidden="false" customHeight="false" outlineLevel="0" collapsed="false">
      <c r="A17" s="30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5</v>
      </c>
      <c r="G18" s="1" t="n">
        <f aca="false">C4+D4+E4+F4+G4</f>
        <v>0</v>
      </c>
      <c r="H18" s="1" t="s">
        <v>36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7</v>
      </c>
      <c r="H19" s="1" t="s">
        <v>38</v>
      </c>
      <c r="L19" s="1" t="n">
        <f aca="false">G18+J18</f>
        <v>0</v>
      </c>
      <c r="AE19" s="63"/>
      <c r="AF19" s="63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65"/>
      <c r="AJ1" s="65"/>
      <c r="AK1" s="65"/>
      <c r="AL1" s="6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25"/>
      <c r="P14" s="64"/>
      <c r="Q14" s="64"/>
      <c r="R14" s="64"/>
      <c r="S14" s="64"/>
      <c r="T14" s="25"/>
      <c r="U14" s="25"/>
      <c r="V14" s="25"/>
      <c r="W14" s="25"/>
      <c r="X14" s="64"/>
      <c r="Y14" s="64"/>
      <c r="Z14" s="64"/>
      <c r="AA14" s="64"/>
      <c r="AB14" s="64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39</v>
      </c>
      <c r="G19" s="1" t="n">
        <f aca="false">C3+D3+E3+F3+G3+H3</f>
        <v>0</v>
      </c>
      <c r="H19" s="1" t="s">
        <v>40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63"/>
      <c r="F16" s="63"/>
      <c r="H16" s="63"/>
      <c r="J16" s="63"/>
      <c r="L16" s="63"/>
      <c r="P16" s="63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63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41</v>
      </c>
      <c r="F20" s="1" t="n">
        <f aca="false">C4+D4+E4+F4+G4+H4</f>
        <v>0</v>
      </c>
      <c r="G20" s="1" t="s">
        <v>42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43</v>
      </c>
      <c r="E20" s="1" t="s">
        <v>44</v>
      </c>
      <c r="F20" s="1" t="n">
        <f aca="false">C4+D4+E4+F4+G4+H4</f>
        <v>0</v>
      </c>
      <c r="G20" s="1" t="s">
        <v>45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3T01:2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