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2"/>
        <rFont val="Noto Sans"/>
        <family val="2"/>
      </rPr>
      <t xml:space="preserve">都江堰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交通银行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由于</t>
    </r>
    <r>
      <rPr>
        <sz val="12"/>
        <rFont val="宋体"/>
        <family val="0"/>
        <charset val="134"/>
      </rPr>
      <t xml:space="preserve">3.31</t>
    </r>
    <r>
      <rPr>
        <sz val="12"/>
        <rFont val="Noto Sans"/>
        <family val="2"/>
      </rPr>
      <t xml:space="preserve">负</t>
    </r>
    <r>
      <rPr>
        <sz val="12"/>
        <rFont val="宋体"/>
        <family val="0"/>
        <charset val="134"/>
      </rPr>
      <t xml:space="preserve">183.72</t>
    </r>
    <r>
      <rPr>
        <sz val="12"/>
        <rFont val="Noto Sans"/>
        <family val="2"/>
      </rPr>
      <t xml:space="preserve">所以少存</t>
    </r>
    <r>
      <rPr>
        <sz val="12"/>
        <rFont val="宋体"/>
        <family val="0"/>
        <charset val="134"/>
      </rPr>
      <t xml:space="preserve">183.72</t>
    </r>
  </si>
  <si>
    <r>
      <rPr>
        <sz val="12"/>
        <rFont val="Noto Sans"/>
        <family val="2"/>
      </rPr>
      <t xml:space="preserve">由于</t>
    </r>
    <r>
      <rPr>
        <sz val="12"/>
        <rFont val="宋体"/>
        <family val="0"/>
        <charset val="134"/>
      </rPr>
      <t xml:space="preserve">4.3</t>
    </r>
    <r>
      <rPr>
        <sz val="12"/>
        <rFont val="Noto Sans"/>
        <family val="2"/>
      </rPr>
      <t xml:space="preserve">负</t>
    </r>
    <r>
      <rPr>
        <sz val="12"/>
        <rFont val="宋体"/>
        <family val="0"/>
        <charset val="134"/>
      </rPr>
      <t xml:space="preserve">880.55</t>
    </r>
    <r>
      <rPr>
        <sz val="12"/>
        <rFont val="Noto Sans"/>
        <family val="2"/>
      </rPr>
      <t xml:space="preserve">所以少存</t>
    </r>
    <r>
      <rPr>
        <sz val="12"/>
        <rFont val="宋体"/>
        <family val="0"/>
        <charset val="134"/>
      </rPr>
      <t xml:space="preserve">880.55</t>
    </r>
  </si>
  <si>
    <t xml:space="preserve">美年健康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:452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Q26" activeCellId="0" sqref="Q2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74"/>
    <col collapsed="false" customWidth="true" hidden="false" outlineLevel="0" max="3" min="3" style="1" width="11.74"/>
    <col collapsed="false" customWidth="true" hidden="false" outlineLevel="0" max="4" min="4" style="1" width="12.5"/>
    <col collapsed="false" customWidth="true" hidden="false" outlineLevel="0" max="5" min="5" style="1" width="9.24"/>
    <col collapsed="false" customWidth="true" hidden="false" outlineLevel="0" max="6" min="6" style="1" width="9.36"/>
    <col collapsed="false" customWidth="true" hidden="false" outlineLevel="0" max="7" min="7" style="1" width="8.5"/>
    <col collapsed="false" customWidth="true" hidden="false" outlineLevel="0" max="8" min="8" style="1" width="8.87"/>
    <col collapsed="false" customWidth="true" hidden="false" outlineLevel="0" max="9" min="9" style="1" width="12.36"/>
    <col collapsed="false" customWidth="true" hidden="false" outlineLevel="0" max="32" min="10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4.25" hidden="false" customHeight="false" outlineLevel="0" collapsed="false">
      <c r="A2" s="3"/>
      <c r="B2" s="3"/>
      <c r="C2" s="4" t="n">
        <v>42820</v>
      </c>
      <c r="D2" s="4" t="n">
        <v>42821</v>
      </c>
      <c r="E2" s="4" t="n">
        <v>42822</v>
      </c>
      <c r="F2" s="4" t="n">
        <v>42823</v>
      </c>
      <c r="G2" s="4" t="n">
        <v>42824</v>
      </c>
      <c r="H2" s="4" t="n">
        <v>42825</v>
      </c>
      <c r="I2" s="4" t="n">
        <v>42826</v>
      </c>
      <c r="J2" s="4" t="n">
        <v>42827</v>
      </c>
      <c r="K2" s="4" t="n">
        <v>42828</v>
      </c>
      <c r="L2" s="4" t="n">
        <v>42829</v>
      </c>
      <c r="M2" s="4" t="n">
        <v>42830</v>
      </c>
      <c r="N2" s="4" t="n">
        <v>42831</v>
      </c>
      <c r="O2" s="4" t="n">
        <v>42832</v>
      </c>
      <c r="P2" s="4" t="n">
        <v>42833</v>
      </c>
      <c r="Q2" s="4" t="n">
        <v>42834</v>
      </c>
      <c r="R2" s="4" t="n">
        <v>42835</v>
      </c>
      <c r="S2" s="4" t="n">
        <v>42836</v>
      </c>
      <c r="T2" s="4" t="n">
        <v>42837</v>
      </c>
      <c r="U2" s="4" t="n">
        <v>42838</v>
      </c>
      <c r="V2" s="4" t="n">
        <v>42839</v>
      </c>
      <c r="W2" s="4" t="n">
        <v>42840</v>
      </c>
      <c r="X2" s="4" t="n">
        <v>42841</v>
      </c>
      <c r="Y2" s="4" t="n">
        <v>42842</v>
      </c>
      <c r="Z2" s="4" t="n">
        <v>42843</v>
      </c>
      <c r="AA2" s="4" t="n">
        <v>42844</v>
      </c>
      <c r="AB2" s="4" t="n">
        <v>42845</v>
      </c>
      <c r="AC2" s="4" t="n">
        <v>42846</v>
      </c>
      <c r="AD2" s="4" t="n">
        <v>42847</v>
      </c>
      <c r="AE2" s="4" t="n">
        <v>42848</v>
      </c>
      <c r="AF2" s="4" t="n">
        <v>42849</v>
      </c>
      <c r="AG2" s="4" t="n">
        <v>42850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1183.53</v>
      </c>
      <c r="D3" s="6" t="n">
        <v>1209.3</v>
      </c>
      <c r="E3" s="6" t="n">
        <v>1484.25</v>
      </c>
      <c r="F3" s="6" t="n">
        <v>1836.03</v>
      </c>
      <c r="G3" s="6" t="n">
        <v>2233.7</v>
      </c>
      <c r="H3" s="6" t="n">
        <v>2041.54</v>
      </c>
      <c r="I3" s="6" t="n">
        <v>2528.46</v>
      </c>
      <c r="J3" s="6" t="n">
        <v>1681.7</v>
      </c>
      <c r="K3" s="6" t="n">
        <v>1377</v>
      </c>
      <c r="L3" s="6" t="n">
        <v>1248.91</v>
      </c>
      <c r="M3" s="6" t="n">
        <v>2961.86</v>
      </c>
      <c r="N3" s="6" t="n">
        <v>2556.05</v>
      </c>
      <c r="O3" s="6" t="n">
        <v>2257.37</v>
      </c>
      <c r="P3" s="6" t="n">
        <v>1579.68</v>
      </c>
      <c r="Q3" s="6" t="n">
        <v>1416.34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 t="n">
        <v>1183.53</v>
      </c>
      <c r="D4" s="9" t="n">
        <v>1209.3</v>
      </c>
      <c r="E4" s="9" t="n">
        <v>1484.25</v>
      </c>
      <c r="F4" s="9" t="n">
        <v>1836.03</v>
      </c>
      <c r="G4" s="9" t="n">
        <v>2233.7</v>
      </c>
      <c r="H4" s="9" t="n">
        <v>2041.54</v>
      </c>
      <c r="I4" s="9" t="n">
        <v>2528.46</v>
      </c>
      <c r="J4" s="9" t="n">
        <v>1681.7</v>
      </c>
      <c r="K4" s="9" t="n">
        <v>1377</v>
      </c>
      <c r="L4" s="9" t="n">
        <v>1248.91</v>
      </c>
      <c r="M4" s="9" t="n">
        <v>2961.86</v>
      </c>
      <c r="N4" s="9" t="n">
        <v>2556.05</v>
      </c>
      <c r="O4" s="9" t="n">
        <v>2257.37</v>
      </c>
      <c r="P4" s="9" t="n">
        <v>1579.68</v>
      </c>
      <c r="Q4" s="9" t="n">
        <v>1416.34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0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10"/>
    </row>
    <row r="6" customFormat="false" ht="14.25" hidden="false" customHeight="false" outlineLevel="0" collapsed="false">
      <c r="A6" s="11" t="s">
        <v>4</v>
      </c>
      <c r="B6" s="5"/>
      <c r="C6" s="12"/>
      <c r="D6" s="12" t="n">
        <v>871.3</v>
      </c>
      <c r="E6" s="12" t="n">
        <v>309.4</v>
      </c>
      <c r="F6" s="12"/>
      <c r="G6" s="12"/>
      <c r="H6" s="12"/>
      <c r="I6" s="12" t="n">
        <v>1575.6</v>
      </c>
      <c r="J6" s="12"/>
      <c r="K6" s="12" t="n">
        <v>1079.65</v>
      </c>
      <c r="L6" s="12" t="n">
        <v>156.6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3"/>
      <c r="AC6" s="6"/>
      <c r="AD6" s="6"/>
      <c r="AE6" s="6"/>
      <c r="AF6" s="6"/>
      <c r="AG6" s="1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 t="n">
        <v>251.5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0"/>
      <c r="AB7" s="10"/>
      <c r="AC7" s="10"/>
      <c r="AD7" s="10"/>
      <c r="AE7" s="10"/>
      <c r="AF7" s="10"/>
      <c r="AG7" s="10"/>
    </row>
    <row r="8" customFormat="false" ht="14.25" hidden="false" customHeight="false" outlineLevel="0" collapsed="false">
      <c r="A8" s="7"/>
      <c r="B8" s="8" t="s">
        <v>6</v>
      </c>
      <c r="C8" s="9" t="n">
        <v>2441.7</v>
      </c>
      <c r="D8" s="9" t="n">
        <v>400</v>
      </c>
      <c r="E8" s="9"/>
      <c r="F8" s="9" t="n">
        <v>2600</v>
      </c>
      <c r="G8" s="14" t="n">
        <v>1429.15</v>
      </c>
      <c r="H8" s="9" t="n">
        <v>1641.55</v>
      </c>
      <c r="I8" s="9" t="n">
        <v>1329.3</v>
      </c>
      <c r="J8" s="9" t="n">
        <v>200</v>
      </c>
      <c r="K8" s="9" t="n">
        <v>1000</v>
      </c>
      <c r="L8" s="9" t="n">
        <v>200</v>
      </c>
      <c r="M8" s="15" t="n">
        <v>544.45</v>
      </c>
      <c r="N8" s="9" t="n">
        <v>529.6</v>
      </c>
      <c r="O8" s="9" t="n">
        <v>3070.4</v>
      </c>
      <c r="P8" s="9" t="n">
        <v>3000</v>
      </c>
      <c r="Q8" s="9" t="n">
        <v>1116</v>
      </c>
      <c r="R8" s="9"/>
      <c r="S8" s="9"/>
      <c r="T8" s="9"/>
      <c r="U8" s="9"/>
      <c r="V8" s="9"/>
      <c r="W8" s="9"/>
      <c r="X8" s="9"/>
      <c r="Y8" s="9"/>
      <c r="Z8" s="9"/>
      <c r="AA8" s="10"/>
      <c r="AB8" s="10"/>
      <c r="AC8" s="10"/>
      <c r="AD8" s="10"/>
      <c r="AE8" s="10"/>
      <c r="AF8" s="10"/>
      <c r="AG8" s="10"/>
    </row>
    <row r="9" customFormat="false" ht="14.25" hidden="false" customHeight="false" outlineLevel="0" collapsed="false">
      <c r="A9" s="7"/>
      <c r="B9" s="8" t="s">
        <v>7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 t="n">
        <v>704.7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0"/>
      <c r="AB9" s="10"/>
      <c r="AC9" s="10"/>
      <c r="AD9" s="10"/>
      <c r="AE9" s="10"/>
      <c r="AF9" s="10"/>
      <c r="AG9" s="10"/>
    </row>
    <row r="10" customFormat="false" ht="14.25" hidden="false" customHeight="false" outlineLevel="0" collapsed="false">
      <c r="A10" s="7"/>
      <c r="B10" s="8" t="s">
        <v>8</v>
      </c>
      <c r="C10" s="16" t="n">
        <v>71.79</v>
      </c>
      <c r="D10" s="16" t="n">
        <v>568.6</v>
      </c>
      <c r="E10" s="16" t="n">
        <v>383.9</v>
      </c>
      <c r="F10" s="16" t="n">
        <v>493.6</v>
      </c>
      <c r="G10" s="16"/>
      <c r="H10" s="16" t="n">
        <v>788.5</v>
      </c>
      <c r="I10" s="16" t="n">
        <v>126</v>
      </c>
      <c r="J10" s="16" t="n">
        <v>1834.83</v>
      </c>
      <c r="K10" s="16" t="n">
        <v>3714.9</v>
      </c>
      <c r="L10" s="16" t="n">
        <v>971.5</v>
      </c>
      <c r="M10" s="16" t="n">
        <v>360.71</v>
      </c>
      <c r="N10" s="16" t="n">
        <v>191.1</v>
      </c>
      <c r="O10" s="16"/>
      <c r="P10" s="16" t="n">
        <v>42</v>
      </c>
      <c r="Q10" s="16" t="n">
        <v>770.5</v>
      </c>
      <c r="R10" s="16"/>
      <c r="S10" s="16"/>
      <c r="T10" s="16"/>
      <c r="U10" s="16"/>
      <c r="V10" s="16"/>
      <c r="W10" s="16"/>
      <c r="X10" s="16"/>
      <c r="Y10" s="16"/>
      <c r="Z10" s="16"/>
      <c r="AA10" s="10"/>
      <c r="AB10" s="10"/>
      <c r="AC10" s="10"/>
      <c r="AD10" s="10"/>
      <c r="AE10" s="10"/>
      <c r="AF10" s="10"/>
      <c r="AG10" s="10"/>
    </row>
    <row r="11" s="20" customFormat="true" ht="14.25" hidden="false" customHeight="false" outlineLevel="0" collapsed="false">
      <c r="A11" s="17"/>
      <c r="B11" s="18" t="s">
        <v>9</v>
      </c>
      <c r="C11" s="19"/>
      <c r="D11" s="19" t="n">
        <v>16.5</v>
      </c>
      <c r="E11" s="19" t="n">
        <v>172.3</v>
      </c>
      <c r="F11" s="19" t="n">
        <v>48.5</v>
      </c>
      <c r="G11" s="19"/>
      <c r="H11" s="19" t="n">
        <v>59.16</v>
      </c>
      <c r="I11" s="19" t="n">
        <v>75.5</v>
      </c>
      <c r="J11" s="19"/>
      <c r="K11" s="19"/>
      <c r="L11" s="19" t="n">
        <v>55</v>
      </c>
      <c r="M11" s="19"/>
      <c r="N11" s="19" t="n">
        <v>20.5</v>
      </c>
      <c r="O11" s="19" t="n">
        <v>76.4</v>
      </c>
      <c r="P11" s="19" t="n">
        <v>74</v>
      </c>
      <c r="Q11" s="19" t="n">
        <v>64</v>
      </c>
      <c r="R11" s="19"/>
      <c r="S11" s="19"/>
      <c r="T11" s="19"/>
      <c r="U11" s="19"/>
      <c r="V11" s="19"/>
      <c r="W11" s="19"/>
      <c r="X11" s="19"/>
      <c r="Y11" s="19"/>
      <c r="Z11" s="19"/>
      <c r="AA11" s="17"/>
      <c r="AB11" s="17"/>
      <c r="AC11" s="17"/>
      <c r="AD11" s="17"/>
      <c r="AE11" s="17"/>
      <c r="AF11" s="17"/>
      <c r="AG11" s="17"/>
    </row>
    <row r="12" customFormat="false" ht="14.25" hidden="false" customHeight="false" outlineLevel="0" collapsed="false">
      <c r="A12" s="7"/>
      <c r="B12" s="8" t="s">
        <v>10</v>
      </c>
      <c r="C12" s="9" t="n">
        <v>120.4</v>
      </c>
      <c r="D12" s="9"/>
      <c r="E12" s="9" t="n">
        <v>44.51</v>
      </c>
      <c r="F12" s="9"/>
      <c r="G12" s="9" t="n">
        <v>268.14</v>
      </c>
      <c r="H12" s="9" t="n">
        <v>69.5</v>
      </c>
      <c r="I12" s="9" t="n">
        <v>228.54</v>
      </c>
      <c r="J12" s="9" t="n">
        <v>75.8</v>
      </c>
      <c r="K12" s="9" t="n">
        <v>5.5</v>
      </c>
      <c r="L12" s="9"/>
      <c r="M12" s="9"/>
      <c r="N12" s="9" t="n">
        <v>47</v>
      </c>
      <c r="O12" s="9" t="n">
        <v>13.8</v>
      </c>
      <c r="P12" s="9" t="n">
        <v>58.5</v>
      </c>
      <c r="Q12" s="9" t="n">
        <v>26.9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0"/>
      <c r="AD12" s="10"/>
      <c r="AE12" s="10"/>
      <c r="AF12" s="10"/>
      <c r="AG12" s="10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0"/>
      <c r="AD13" s="10"/>
      <c r="AE13" s="10"/>
      <c r="AF13" s="10"/>
      <c r="AG13" s="21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5" customFormat="true" ht="14.25" hidden="false" customHeight="false" outlineLevel="0" collapsed="false">
      <c r="A14" s="22"/>
      <c r="B14" s="23" t="s">
        <v>12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2"/>
      <c r="AB14" s="22"/>
      <c r="AC14" s="22"/>
      <c r="AD14" s="22"/>
      <c r="AE14" s="22"/>
      <c r="AF14" s="22"/>
      <c r="AG14" s="22"/>
    </row>
    <row r="15" s="29" customFormat="true" ht="14.25" hidden="false" customHeight="false" outlineLevel="0" collapsed="false">
      <c r="A15" s="26" t="s">
        <v>13</v>
      </c>
      <c r="B15" s="26" t="s">
        <v>14</v>
      </c>
      <c r="C15" s="27" t="n">
        <v>1262.85</v>
      </c>
      <c r="D15" s="27" t="n">
        <v>433.9</v>
      </c>
      <c r="E15" s="27" t="n">
        <v>1467.21</v>
      </c>
      <c r="F15" s="27" t="n">
        <v>284.74</v>
      </c>
      <c r="G15" s="27" t="n">
        <v>194.07</v>
      </c>
      <c r="H15" s="27" t="n">
        <v>-183.72</v>
      </c>
      <c r="I15" s="27" t="n">
        <v>245.28</v>
      </c>
      <c r="J15" s="27" t="n">
        <v>716.72</v>
      </c>
      <c r="K15" s="27" t="n">
        <v>-880.55</v>
      </c>
      <c r="L15" s="27" t="n">
        <v>1272.81</v>
      </c>
      <c r="M15" s="27" t="n">
        <v>1119.77</v>
      </c>
      <c r="N15" s="27" t="n">
        <v>953.84</v>
      </c>
      <c r="O15" s="27" t="n">
        <v>1006.88</v>
      </c>
      <c r="P15" s="27" t="n">
        <v>1497.74</v>
      </c>
      <c r="Q15" s="27" t="n">
        <v>1296.3</v>
      </c>
      <c r="R15" s="27"/>
      <c r="S15" s="27"/>
      <c r="T15" s="27"/>
      <c r="U15" s="27"/>
      <c r="V15" s="27"/>
      <c r="W15" s="27"/>
      <c r="X15" s="26"/>
      <c r="Y15" s="26"/>
      <c r="Z15" s="26"/>
      <c r="AA15" s="26"/>
      <c r="AB15" s="26"/>
      <c r="AC15" s="26"/>
      <c r="AD15" s="26"/>
      <c r="AE15" s="26"/>
      <c r="AF15" s="28"/>
      <c r="AG15" s="28"/>
    </row>
    <row r="16" customFormat="false" ht="14.25" hidden="false" customHeight="false" outlineLevel="0" collapsed="false">
      <c r="A16" s="10"/>
      <c r="B16" s="30" t="s">
        <v>15</v>
      </c>
      <c r="C16" s="10" t="n">
        <v>5080.27</v>
      </c>
      <c r="D16" s="10" t="n">
        <v>3499.6</v>
      </c>
      <c r="E16" s="10" t="n">
        <v>3861.57</v>
      </c>
      <c r="F16" s="10" t="n">
        <v>5262.87</v>
      </c>
      <c r="G16" s="10" t="n">
        <v>4125.06</v>
      </c>
      <c r="H16" s="10" t="n">
        <v>4416.53</v>
      </c>
      <c r="I16" s="10" t="n">
        <v>6292.4</v>
      </c>
      <c r="J16" s="10" t="n">
        <v>4509.05</v>
      </c>
      <c r="K16" s="10" t="n">
        <v>6296.5</v>
      </c>
      <c r="L16" s="10" t="n">
        <v>5036.87</v>
      </c>
      <c r="M16" s="10" t="n">
        <v>5691.49</v>
      </c>
      <c r="N16" s="10" t="n">
        <v>4298.09</v>
      </c>
      <c r="O16" s="10" t="n">
        <v>6424.85</v>
      </c>
      <c r="P16" s="10" t="n">
        <v>6251.92</v>
      </c>
      <c r="Q16" s="10" t="n">
        <v>4690.0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</row>
    <row r="17" customFormat="false" ht="14.25" hidden="false" customHeight="false" outlineLevel="0" collapsed="false">
      <c r="A17" s="31" t="s">
        <v>16</v>
      </c>
      <c r="C17" s="1" t="n">
        <v>5080.27</v>
      </c>
      <c r="D17" s="1" t="n">
        <v>3499.6</v>
      </c>
      <c r="E17" s="1" t="n">
        <v>3861.57</v>
      </c>
      <c r="F17" s="1" t="n">
        <v>5262.87</v>
      </c>
      <c r="G17" s="1" t="n">
        <v>4125.06</v>
      </c>
      <c r="H17" s="1" t="n">
        <v>4416.53</v>
      </c>
      <c r="I17" s="1" t="n">
        <v>6292.4</v>
      </c>
      <c r="J17" s="1" t="n">
        <v>4509.05</v>
      </c>
      <c r="K17" s="1" t="n">
        <v>6296.5</v>
      </c>
      <c r="L17" s="1" t="n">
        <v>5036.87</v>
      </c>
      <c r="M17" s="1" t="n">
        <v>5691.49</v>
      </c>
      <c r="N17" s="1" t="n">
        <v>4298.09</v>
      </c>
      <c r="O17" s="1" t="n">
        <v>6424.85</v>
      </c>
      <c r="P17" s="1" t="n">
        <v>6251.92</v>
      </c>
      <c r="Q17" s="1" t="n">
        <v>4690.04</v>
      </c>
    </row>
    <row r="18" customFormat="false" ht="14.25" hidden="false" customHeight="false" outlineLevel="0" collapsed="false">
      <c r="A18" s="31" t="s">
        <v>17</v>
      </c>
      <c r="F18" s="0"/>
      <c r="G18" s="0"/>
      <c r="I18" s="32" t="s">
        <v>18</v>
      </c>
      <c r="L18" s="32" t="s">
        <v>19</v>
      </c>
    </row>
    <row r="19" customFormat="false" ht="14.25" hidden="false" customHeight="false" outlineLevel="0" collapsed="false">
      <c r="G19" s="0"/>
    </row>
    <row r="21" customFormat="false" ht="14.25" hidden="false" customHeight="false" outlineLevel="0" collapsed="false">
      <c r="B21" s="32" t="s">
        <v>6</v>
      </c>
      <c r="C21" s="1" t="n">
        <v>1990</v>
      </c>
      <c r="D21" s="1" t="n">
        <v>380</v>
      </c>
      <c r="F21" s="1" t="n">
        <v>2370</v>
      </c>
      <c r="G21" s="1" t="n">
        <v>1800</v>
      </c>
      <c r="H21" s="1" t="n">
        <v>1090</v>
      </c>
      <c r="I21" s="1" t="n">
        <v>1990</v>
      </c>
      <c r="J21" s="1" t="n">
        <v>190</v>
      </c>
      <c r="K21" s="1" t="n">
        <v>900</v>
      </c>
      <c r="L21" s="1" t="n">
        <v>190</v>
      </c>
      <c r="M21" s="1" t="n">
        <v>190</v>
      </c>
      <c r="N21" s="1" t="n">
        <v>1090</v>
      </c>
      <c r="O21" s="1" t="n">
        <v>2180</v>
      </c>
      <c r="P21" s="1" t="n">
        <v>2700</v>
      </c>
      <c r="Q21" s="1" t="n">
        <v>1120</v>
      </c>
    </row>
    <row r="22" customFormat="false" ht="14.25" hidden="false" customHeight="false" outlineLevel="0" collapsed="false">
      <c r="B22" s="32" t="s">
        <v>20</v>
      </c>
      <c r="O22" s="1" t="s">
        <v>21</v>
      </c>
    </row>
    <row r="24" customFormat="false" ht="14.25" hidden="false" customHeight="false" outlineLevel="0" collapsed="false">
      <c r="C24" s="32" t="s">
        <v>2</v>
      </c>
    </row>
    <row r="25" customFormat="false" ht="14.25" hidden="false" customHeight="false" outlineLevel="0" collapsed="false">
      <c r="C25" s="32" t="s">
        <v>3</v>
      </c>
    </row>
    <row r="28" customFormat="false" ht="14.25" hidden="false" customHeight="false" outlineLevel="0" collapsed="false">
      <c r="D28" s="32" t="s">
        <v>22</v>
      </c>
    </row>
  </sheetData>
  <mergeCells count="1">
    <mergeCell ref="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7-04-10T02:4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