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任务分解表              单位：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（等于门店总任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门店总系数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员工系数）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土龙路</t>
  </si>
  <si>
    <t xml:space="preserve">B</t>
  </si>
  <si>
    <t xml:space="preserve">刘新</t>
  </si>
  <si>
    <t xml:space="preserve">何英</t>
  </si>
  <si>
    <t xml:space="preserve">郭祥</t>
  </si>
  <si>
    <t xml:space="preserve">罗欢</t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高文棋</t>
  </si>
  <si>
    <t xml:space="preserve">曹娉</t>
  </si>
  <si>
    <t xml:space="preserve">邓佳丽</t>
  </si>
  <si>
    <t xml:space="preserve">交大三店</t>
  </si>
  <si>
    <t xml:space="preserve">代志斌</t>
  </si>
  <si>
    <t xml:space="preserve">陈文芳</t>
  </si>
  <si>
    <t xml:space="preserve">魏小琴</t>
  </si>
  <si>
    <t xml:space="preserve">廖秋蒙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吴赟涵</t>
  </si>
  <si>
    <t xml:space="preserve">詹华</t>
  </si>
  <si>
    <t xml:space="preserve">张登玉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舒顺心</t>
  </si>
  <si>
    <t xml:space="preserve">黄苑东街店</t>
  </si>
  <si>
    <t xml:space="preserve">c</t>
  </si>
  <si>
    <t xml:space="preserve">李秀芳</t>
  </si>
  <si>
    <t xml:space="preserve">梁娟</t>
  </si>
  <si>
    <t xml:space="preserve">张莉</t>
  </si>
  <si>
    <t xml:space="preserve">新怡店</t>
  </si>
  <si>
    <t xml:space="preserve">吕颖</t>
  </si>
  <si>
    <t xml:space="preserve">钟艳</t>
  </si>
  <si>
    <t xml:space="preserve">崔娅岚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浣花滨河店</t>
  </si>
  <si>
    <t xml:space="preserve">C</t>
  </si>
  <si>
    <t xml:space="preserve">王旭</t>
  </si>
  <si>
    <t xml:space="preserve">余济秀</t>
  </si>
  <si>
    <t xml:space="preserve">刘美玲</t>
  </si>
  <si>
    <t xml:space="preserve">李兴洁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枣子巷</t>
  </si>
  <si>
    <t xml:space="preserve">王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30.95" zeroHeight="false" outlineLevelRow="0" outlineLevelCol="0"/>
  <cols>
    <col collapsed="false" customWidth="true" hidden="false" outlineLevel="0" max="2" min="2" style="0" width="11.74"/>
    <col collapsed="false" customWidth="true" hidden="false" outlineLevel="0" max="6" min="6" style="0" width="12.87"/>
    <col collapsed="false" customWidth="true" hidden="false" outlineLevel="0" max="7" min="7" style="0" width="16.37"/>
    <col collapsed="false" customWidth="true" hidden="false" outlineLevel="0" max="8" min="8" style="0" width="14.74"/>
    <col collapsed="false" customWidth="true" hidden="false" outlineLevel="0" max="9" min="9" style="0" width="12.36"/>
    <col collapsed="false" customWidth="true" hidden="false" outlineLevel="0" max="10" min="10" style="0" width="14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.95" hidden="false" customHeight="true" outlineLevel="0" collapsed="false">
      <c r="A3" s="4" t="n">
        <v>379</v>
      </c>
      <c r="B3" s="5" t="s">
        <v>11</v>
      </c>
      <c r="C3" s="4" t="s">
        <v>12</v>
      </c>
      <c r="D3" s="4" t="n">
        <v>6830</v>
      </c>
      <c r="E3" s="5" t="s">
        <v>13</v>
      </c>
      <c r="F3" s="4" t="n">
        <v>1</v>
      </c>
      <c r="G3" s="4" t="n">
        <v>2.6</v>
      </c>
      <c r="H3" s="4" t="n">
        <v>127008</v>
      </c>
      <c r="I3" s="4" t="n">
        <v>50803.2</v>
      </c>
      <c r="J3" s="4" t="n">
        <v>2116.8</v>
      </c>
    </row>
    <row r="4" customFormat="false" ht="30.95" hidden="false" customHeight="true" outlineLevel="0" collapsed="false">
      <c r="A4" s="4" t="n">
        <v>379</v>
      </c>
      <c r="B4" s="5" t="s">
        <v>11</v>
      </c>
      <c r="C4" s="4" t="s">
        <v>12</v>
      </c>
      <c r="D4" s="4" t="n">
        <v>6831</v>
      </c>
      <c r="E4" s="5" t="s">
        <v>14</v>
      </c>
      <c r="F4" s="4" t="n">
        <v>1</v>
      </c>
      <c r="G4" s="4" t="n">
        <v>2.6</v>
      </c>
      <c r="H4" s="4" t="n">
        <v>127008</v>
      </c>
      <c r="I4" s="4" t="n">
        <v>33868.8</v>
      </c>
      <c r="J4" s="4" t="n">
        <v>1411.2</v>
      </c>
    </row>
    <row r="5" customFormat="false" ht="30.95" hidden="false" customHeight="true" outlineLevel="0" collapsed="false">
      <c r="A5" s="4" t="n">
        <v>379</v>
      </c>
      <c r="B5" s="5" t="s">
        <v>11</v>
      </c>
      <c r="C5" s="4" t="s">
        <v>12</v>
      </c>
      <c r="D5" s="4" t="n">
        <v>5623</v>
      </c>
      <c r="E5" s="5" t="s">
        <v>15</v>
      </c>
      <c r="F5" s="4" t="n">
        <v>1</v>
      </c>
      <c r="G5" s="4" t="n">
        <v>2.6</v>
      </c>
      <c r="H5" s="4" t="n">
        <v>127008</v>
      </c>
      <c r="I5" s="4" t="n">
        <v>26460</v>
      </c>
      <c r="J5" s="4" t="n">
        <v>1102.5</v>
      </c>
    </row>
    <row r="6" customFormat="false" ht="30.95" hidden="false" customHeight="true" outlineLevel="0" collapsed="false">
      <c r="A6" s="4" t="n">
        <v>379</v>
      </c>
      <c r="B6" s="5" t="s">
        <v>11</v>
      </c>
      <c r="C6" s="4" t="s">
        <v>12</v>
      </c>
      <c r="D6" s="4" t="n">
        <v>10748</v>
      </c>
      <c r="E6" s="5" t="s">
        <v>16</v>
      </c>
      <c r="F6" s="4" t="n">
        <v>0.6</v>
      </c>
      <c r="G6" s="4" t="n">
        <v>2.6</v>
      </c>
      <c r="H6" s="4" t="n">
        <v>127008</v>
      </c>
      <c r="I6" s="4" t="n">
        <v>15876</v>
      </c>
      <c r="J6" s="4" t="n">
        <v>661.5</v>
      </c>
    </row>
    <row r="7" customFormat="false" ht="30.95" hidden="false" customHeight="true" outlineLevel="0" collapsed="false">
      <c r="A7" s="4" t="n">
        <v>311</v>
      </c>
      <c r="B7" s="5" t="s">
        <v>17</v>
      </c>
      <c r="C7" s="4" t="s">
        <v>18</v>
      </c>
      <c r="D7" s="4" t="n">
        <v>4093</v>
      </c>
      <c r="E7" s="5" t="s">
        <v>19</v>
      </c>
      <c r="F7" s="4" t="n">
        <v>0.8</v>
      </c>
      <c r="G7" s="4" t="n">
        <v>3</v>
      </c>
      <c r="H7" s="4" t="n">
        <v>235200</v>
      </c>
      <c r="I7" s="4" t="n">
        <v>62720</v>
      </c>
      <c r="J7" s="4" t="n">
        <f aca="false">I7/24</f>
        <v>2613.33333333333</v>
      </c>
    </row>
    <row r="8" customFormat="false" ht="30.95" hidden="false" customHeight="true" outlineLevel="0" collapsed="false">
      <c r="A8" s="4" t="n">
        <v>311</v>
      </c>
      <c r="B8" s="5" t="s">
        <v>17</v>
      </c>
      <c r="C8" s="4" t="s">
        <v>18</v>
      </c>
      <c r="D8" s="4" t="n">
        <v>4302</v>
      </c>
      <c r="E8" s="5" t="s">
        <v>20</v>
      </c>
      <c r="F8" s="4" t="n">
        <v>1</v>
      </c>
      <c r="G8" s="4" t="n">
        <v>3</v>
      </c>
      <c r="H8" s="4" t="n">
        <v>235200</v>
      </c>
      <c r="I8" s="4" t="n">
        <v>78400</v>
      </c>
      <c r="J8" s="4" t="n">
        <f aca="false">I8/24</f>
        <v>3266.66666666667</v>
      </c>
    </row>
    <row r="9" customFormat="false" ht="30.95" hidden="false" customHeight="true" outlineLevel="0" collapsed="false">
      <c r="A9" s="4" t="n">
        <v>311</v>
      </c>
      <c r="B9" s="5" t="s">
        <v>17</v>
      </c>
      <c r="C9" s="4" t="s">
        <v>18</v>
      </c>
      <c r="D9" s="4" t="n">
        <v>1000400</v>
      </c>
      <c r="E9" s="5" t="s">
        <v>21</v>
      </c>
      <c r="F9" s="4" t="n">
        <v>1.2</v>
      </c>
      <c r="G9" s="4" t="n">
        <v>3</v>
      </c>
      <c r="H9" s="4" t="n">
        <v>235200</v>
      </c>
      <c r="I9" s="4" t="n">
        <v>94080</v>
      </c>
      <c r="J9" s="4" t="n">
        <f aca="false">I9/24</f>
        <v>3920</v>
      </c>
    </row>
    <row r="10" customFormat="false" ht="30.95" hidden="false" customHeight="true" outlineLevel="0" collapsed="false">
      <c r="A10" s="4" t="n">
        <v>339</v>
      </c>
      <c r="B10" s="5" t="s">
        <v>22</v>
      </c>
      <c r="C10" s="4" t="s">
        <v>12</v>
      </c>
      <c r="D10" s="4" t="n">
        <v>4086</v>
      </c>
      <c r="E10" s="5" t="s">
        <v>23</v>
      </c>
      <c r="F10" s="4" t="n">
        <v>0.9</v>
      </c>
      <c r="G10" s="4" t="n">
        <v>2.2</v>
      </c>
      <c r="H10" s="4" t="n">
        <v>136080</v>
      </c>
      <c r="I10" s="4" t="n">
        <v>55669.6</v>
      </c>
      <c r="J10" s="4" t="n">
        <v>2319.6</v>
      </c>
    </row>
    <row r="11" customFormat="false" ht="30.95" hidden="false" customHeight="true" outlineLevel="0" collapsed="false">
      <c r="A11" s="4" t="n">
        <v>339</v>
      </c>
      <c r="B11" s="5" t="s">
        <v>22</v>
      </c>
      <c r="C11" s="4" t="s">
        <v>12</v>
      </c>
      <c r="D11" s="4" t="n">
        <v>10586</v>
      </c>
      <c r="E11" s="5" t="s">
        <v>24</v>
      </c>
      <c r="F11" s="4" t="n">
        <v>0.7</v>
      </c>
      <c r="G11" s="4" t="n">
        <v>2.2</v>
      </c>
      <c r="H11" s="4" t="n">
        <v>136080</v>
      </c>
      <c r="I11" s="4" t="n">
        <v>43296.4</v>
      </c>
      <c r="J11" s="4" t="n">
        <v>1804</v>
      </c>
    </row>
    <row r="12" customFormat="false" ht="30.95" hidden="false" customHeight="true" outlineLevel="0" collapsed="false">
      <c r="A12" s="4" t="n">
        <v>339</v>
      </c>
      <c r="B12" s="5" t="s">
        <v>22</v>
      </c>
      <c r="C12" s="4" t="s">
        <v>12</v>
      </c>
      <c r="D12" s="4" t="n">
        <v>108773</v>
      </c>
      <c r="E12" s="5" t="s">
        <v>25</v>
      </c>
      <c r="F12" s="4" t="n">
        <v>0.6</v>
      </c>
      <c r="G12" s="4" t="n">
        <v>2.2</v>
      </c>
      <c r="H12" s="4" t="n">
        <v>136080</v>
      </c>
      <c r="I12" s="4" t="n">
        <v>37111.2</v>
      </c>
      <c r="J12" s="4" t="n">
        <v>1546.3</v>
      </c>
    </row>
    <row r="13" customFormat="false" ht="30.95" hidden="false" customHeight="true" outlineLevel="0" collapsed="false">
      <c r="A13" s="4" t="n">
        <v>726</v>
      </c>
      <c r="B13" s="5" t="s">
        <v>26</v>
      </c>
      <c r="C13" s="4" t="s">
        <v>18</v>
      </c>
      <c r="D13" s="4" t="n">
        <v>4117</v>
      </c>
      <c r="E13" s="5" t="s">
        <v>27</v>
      </c>
      <c r="F13" s="4" t="n">
        <v>0.8</v>
      </c>
      <c r="G13" s="4" t="n">
        <v>3.4</v>
      </c>
      <c r="H13" s="4" t="n">
        <v>214620</v>
      </c>
      <c r="I13" s="4" t="n">
        <f aca="false">H13/G13*F13</f>
        <v>50498.8235294118</v>
      </c>
      <c r="J13" s="4" t="n">
        <f aca="false">I13/24</f>
        <v>2104.11764705882</v>
      </c>
    </row>
    <row r="14" customFormat="false" ht="30.95" hidden="false" customHeight="true" outlineLevel="0" collapsed="false">
      <c r="A14" s="4" t="n">
        <v>726</v>
      </c>
      <c r="B14" s="5" t="s">
        <v>26</v>
      </c>
      <c r="C14" s="4" t="s">
        <v>18</v>
      </c>
      <c r="D14" s="4" t="n">
        <v>6607</v>
      </c>
      <c r="E14" s="5" t="s">
        <v>28</v>
      </c>
      <c r="F14" s="4" t="n">
        <v>1</v>
      </c>
      <c r="G14" s="4" t="n">
        <v>3.4</v>
      </c>
      <c r="H14" s="4" t="n">
        <v>214620</v>
      </c>
      <c r="I14" s="4" t="n">
        <f aca="false">H14/G14*F14</f>
        <v>63123.5294117647</v>
      </c>
      <c r="J14" s="4" t="n">
        <f aca="false">I14/24</f>
        <v>2630.14705882353</v>
      </c>
    </row>
    <row r="15" customFormat="false" ht="30.95" hidden="false" customHeight="true" outlineLevel="0" collapsed="false">
      <c r="A15" s="4" t="n">
        <v>726</v>
      </c>
      <c r="B15" s="5" t="s">
        <v>26</v>
      </c>
      <c r="C15" s="4" t="s">
        <v>18</v>
      </c>
      <c r="D15" s="4" t="n">
        <v>10177</v>
      </c>
      <c r="E15" s="5" t="s">
        <v>29</v>
      </c>
      <c r="F15" s="4" t="n">
        <v>1</v>
      </c>
      <c r="G15" s="4" t="n">
        <v>3.4</v>
      </c>
      <c r="H15" s="4" t="n">
        <v>214620</v>
      </c>
      <c r="I15" s="4" t="n">
        <f aca="false">H15/G15*F15</f>
        <v>63123.5294117647</v>
      </c>
      <c r="J15" s="4" t="n">
        <f aca="false">I15/24</f>
        <v>2630.14705882353</v>
      </c>
    </row>
    <row r="16" customFormat="false" ht="30.95" hidden="false" customHeight="true" outlineLevel="0" collapsed="false">
      <c r="A16" s="4" t="n">
        <v>726</v>
      </c>
      <c r="B16" s="5" t="s">
        <v>26</v>
      </c>
      <c r="C16" s="4" t="s">
        <v>18</v>
      </c>
      <c r="D16" s="4" t="n">
        <v>10872</v>
      </c>
      <c r="E16" s="5" t="s">
        <v>30</v>
      </c>
      <c r="F16" s="4" t="n">
        <v>0.6</v>
      </c>
      <c r="G16" s="4" t="n">
        <v>3.4</v>
      </c>
      <c r="H16" s="4" t="n">
        <v>214620</v>
      </c>
      <c r="I16" s="4" t="n">
        <f aca="false">H16/G16*F16</f>
        <v>37874.1176470588</v>
      </c>
      <c r="J16" s="4" t="n">
        <f aca="false">I16/24</f>
        <v>1578.08823529412</v>
      </c>
    </row>
    <row r="17" customFormat="false" ht="30.95" hidden="false" customHeight="true" outlineLevel="0" collapsed="false">
      <c r="A17" s="4" t="n">
        <v>730</v>
      </c>
      <c r="B17" s="5" t="s">
        <v>31</v>
      </c>
      <c r="C17" s="4" t="s">
        <v>12</v>
      </c>
      <c r="D17" s="4" t="n">
        <v>4325</v>
      </c>
      <c r="E17" s="5" t="s">
        <v>32</v>
      </c>
      <c r="F17" s="4" t="n">
        <v>0.9</v>
      </c>
      <c r="G17" s="4" t="n">
        <v>3.9</v>
      </c>
      <c r="H17" s="4" t="n">
        <v>192920</v>
      </c>
      <c r="I17" s="4" t="n">
        <v>44513</v>
      </c>
      <c r="J17" s="4" t="n">
        <v>1855</v>
      </c>
    </row>
    <row r="18" customFormat="false" ht="30.95" hidden="false" customHeight="true" outlineLevel="0" collapsed="false">
      <c r="A18" s="4" t="n">
        <v>730</v>
      </c>
      <c r="B18" s="5" t="s">
        <v>31</v>
      </c>
      <c r="C18" s="4" t="s">
        <v>12</v>
      </c>
      <c r="D18" s="4" t="n">
        <v>6810</v>
      </c>
      <c r="E18" s="5" t="s">
        <v>33</v>
      </c>
      <c r="F18" s="4" t="n">
        <v>1</v>
      </c>
      <c r="G18" s="4" t="n">
        <v>3.9</v>
      </c>
      <c r="H18" s="4" t="n">
        <v>192920</v>
      </c>
      <c r="I18" s="4" t="n">
        <v>49469</v>
      </c>
      <c r="J18" s="4" t="n">
        <v>2062</v>
      </c>
    </row>
    <row r="19" customFormat="false" ht="30.95" hidden="false" customHeight="true" outlineLevel="0" collapsed="false">
      <c r="A19" s="4" t="n">
        <v>730</v>
      </c>
      <c r="B19" s="5" t="s">
        <v>31</v>
      </c>
      <c r="C19" s="4" t="s">
        <v>12</v>
      </c>
      <c r="D19" s="4" t="n">
        <v>8038</v>
      </c>
      <c r="E19" s="5" t="s">
        <v>34</v>
      </c>
      <c r="F19" s="4" t="n">
        <v>1</v>
      </c>
      <c r="G19" s="4" t="n">
        <v>3.9</v>
      </c>
      <c r="H19" s="4" t="n">
        <v>192920</v>
      </c>
      <c r="I19" s="4" t="n">
        <v>49469</v>
      </c>
      <c r="J19" s="4" t="n">
        <v>2062</v>
      </c>
    </row>
    <row r="20" customFormat="false" ht="30.95" hidden="false" customHeight="true" outlineLevel="0" collapsed="false">
      <c r="A20" s="4" t="n">
        <v>730</v>
      </c>
      <c r="B20" s="5" t="s">
        <v>31</v>
      </c>
      <c r="C20" s="4" t="s">
        <v>12</v>
      </c>
      <c r="D20" s="4" t="n">
        <v>8338</v>
      </c>
      <c r="E20" s="5" t="s">
        <v>35</v>
      </c>
      <c r="F20" s="4" t="n">
        <v>1</v>
      </c>
      <c r="G20" s="4" t="n">
        <v>3.9</v>
      </c>
      <c r="H20" s="4" t="n">
        <v>192920</v>
      </c>
      <c r="I20" s="4" t="n">
        <v>49469</v>
      </c>
      <c r="J20" s="4" t="n">
        <v>2062</v>
      </c>
    </row>
    <row r="21" customFormat="false" ht="30.95" hidden="false" customHeight="true" outlineLevel="0" collapsed="false">
      <c r="A21" s="4" t="n">
        <v>347</v>
      </c>
      <c r="B21" s="5" t="s">
        <v>36</v>
      </c>
      <c r="C21" s="4" t="s">
        <v>12</v>
      </c>
      <c r="D21" s="4" t="n">
        <v>4444</v>
      </c>
      <c r="E21" s="5" t="s">
        <v>37</v>
      </c>
      <c r="F21" s="4" t="n">
        <v>0.9</v>
      </c>
      <c r="G21" s="4" t="n">
        <v>2.7</v>
      </c>
      <c r="H21" s="4" t="n">
        <v>120960</v>
      </c>
      <c r="I21" s="4" t="n">
        <v>40320</v>
      </c>
      <c r="J21" s="4" t="n">
        <v>1680</v>
      </c>
    </row>
    <row r="22" customFormat="false" ht="30.95" hidden="false" customHeight="true" outlineLevel="0" collapsed="false">
      <c r="A22" s="4" t="n">
        <v>347</v>
      </c>
      <c r="B22" s="5" t="s">
        <v>36</v>
      </c>
      <c r="C22" s="4" t="s">
        <v>12</v>
      </c>
      <c r="D22" s="4" t="n">
        <v>10469</v>
      </c>
      <c r="E22" s="5" t="s">
        <v>38</v>
      </c>
      <c r="F22" s="4" t="n">
        <v>0.6</v>
      </c>
      <c r="G22" s="4" t="n">
        <v>2.7</v>
      </c>
      <c r="H22" s="4" t="n">
        <v>120960</v>
      </c>
      <c r="I22" s="4" t="n">
        <v>26880</v>
      </c>
      <c r="J22" s="4" t="n">
        <v>1120</v>
      </c>
    </row>
    <row r="23" customFormat="false" ht="30.95" hidden="false" customHeight="true" outlineLevel="0" collapsed="false">
      <c r="A23" s="4" t="n">
        <v>347</v>
      </c>
      <c r="B23" s="5" t="s">
        <v>36</v>
      </c>
      <c r="C23" s="4" t="s">
        <v>12</v>
      </c>
      <c r="D23" s="4" t="n">
        <v>10865</v>
      </c>
      <c r="E23" s="5" t="s">
        <v>39</v>
      </c>
      <c r="F23" s="4" t="n">
        <v>0.6</v>
      </c>
      <c r="G23" s="4" t="n">
        <v>2.7</v>
      </c>
      <c r="H23" s="4" t="n">
        <v>120960</v>
      </c>
      <c r="I23" s="4" t="n">
        <v>26880</v>
      </c>
      <c r="J23" s="4" t="n">
        <v>1120</v>
      </c>
    </row>
    <row r="24" customFormat="false" ht="30.95" hidden="false" customHeight="true" outlineLevel="0" collapsed="false">
      <c r="A24" s="4" t="n">
        <v>347</v>
      </c>
      <c r="B24" s="5" t="s">
        <v>36</v>
      </c>
      <c r="C24" s="4" t="s">
        <v>12</v>
      </c>
      <c r="D24" s="4" t="n">
        <v>10931</v>
      </c>
      <c r="E24" s="5" t="s">
        <v>40</v>
      </c>
      <c r="F24" s="4" t="n">
        <v>0.6</v>
      </c>
      <c r="G24" s="4" t="n">
        <v>2.7</v>
      </c>
      <c r="H24" s="4" t="n">
        <v>120960</v>
      </c>
      <c r="I24" s="4" t="n">
        <v>26880</v>
      </c>
      <c r="J24" s="4" t="n">
        <v>1120</v>
      </c>
    </row>
    <row r="25" customFormat="false" ht="30.95" hidden="false" customHeight="true" outlineLevel="0" collapsed="false">
      <c r="A25" s="6" t="n">
        <v>343</v>
      </c>
      <c r="B25" s="7" t="s">
        <v>41</v>
      </c>
      <c r="C25" s="6" t="s">
        <v>18</v>
      </c>
      <c r="D25" s="7" t="n">
        <v>7583</v>
      </c>
      <c r="E25" s="7" t="s">
        <v>42</v>
      </c>
      <c r="F25" s="7" t="n">
        <v>0.8</v>
      </c>
      <c r="G25" s="7" t="n">
        <v>7.8</v>
      </c>
      <c r="H25" s="7" t="n">
        <v>470400</v>
      </c>
      <c r="I25" s="7" t="n">
        <v>48246.15</v>
      </c>
      <c r="J25" s="7" t="n">
        <v>2010.25</v>
      </c>
    </row>
    <row r="26" customFormat="false" ht="30.95" hidden="false" customHeight="true" outlineLevel="0" collapsed="false">
      <c r="A26" s="7" t="n">
        <v>343</v>
      </c>
      <c r="B26" s="7" t="s">
        <v>41</v>
      </c>
      <c r="C26" s="6" t="s">
        <v>18</v>
      </c>
      <c r="D26" s="7" t="n">
        <v>4301</v>
      </c>
      <c r="E26" s="7" t="s">
        <v>43</v>
      </c>
      <c r="F26" s="7" t="n">
        <v>1.1</v>
      </c>
      <c r="G26" s="7" t="n">
        <v>7.8</v>
      </c>
      <c r="H26" s="7" t="n">
        <v>470400</v>
      </c>
      <c r="I26" s="7" t="n">
        <v>66338.46</v>
      </c>
      <c r="J26" s="7" t="n">
        <v>2764.1</v>
      </c>
    </row>
    <row r="27" customFormat="false" ht="30.95" hidden="false" customHeight="true" outlineLevel="0" collapsed="false">
      <c r="A27" s="7" t="n">
        <v>343</v>
      </c>
      <c r="B27" s="7" t="s">
        <v>41</v>
      </c>
      <c r="C27" s="6" t="s">
        <v>18</v>
      </c>
      <c r="D27" s="7" t="n">
        <v>8035</v>
      </c>
      <c r="E27" s="7" t="s">
        <v>44</v>
      </c>
      <c r="F27" s="7" t="n">
        <v>1</v>
      </c>
      <c r="G27" s="7" t="n">
        <v>7.8</v>
      </c>
      <c r="H27" s="7" t="n">
        <v>470400</v>
      </c>
      <c r="I27" s="7" t="n">
        <v>60307.69</v>
      </c>
      <c r="J27" s="7" t="n">
        <v>2512.82</v>
      </c>
    </row>
    <row r="28" customFormat="false" ht="30.95" hidden="false" customHeight="true" outlineLevel="0" collapsed="false">
      <c r="A28" s="8" t="n">
        <v>343</v>
      </c>
      <c r="B28" s="7" t="s">
        <v>41</v>
      </c>
      <c r="C28" s="6" t="s">
        <v>18</v>
      </c>
      <c r="D28" s="8" t="n">
        <v>5203</v>
      </c>
      <c r="E28" s="9" t="s">
        <v>45</v>
      </c>
      <c r="F28" s="8" t="n">
        <v>1</v>
      </c>
      <c r="G28" s="8" t="n">
        <v>7.8</v>
      </c>
      <c r="H28" s="7" t="n">
        <v>470400</v>
      </c>
      <c r="I28" s="7" t="n">
        <v>60307.69</v>
      </c>
      <c r="J28" s="7" t="n">
        <v>2512.82</v>
      </c>
    </row>
    <row r="29" customFormat="false" ht="30.95" hidden="false" customHeight="true" outlineLevel="0" collapsed="false">
      <c r="A29" s="8" t="n">
        <v>343</v>
      </c>
      <c r="B29" s="7" t="s">
        <v>41</v>
      </c>
      <c r="C29" s="6" t="s">
        <v>18</v>
      </c>
      <c r="D29" s="8" t="n">
        <v>10191</v>
      </c>
      <c r="E29" s="9" t="s">
        <v>46</v>
      </c>
      <c r="F29" s="8" t="n">
        <v>0.7</v>
      </c>
      <c r="G29" s="8" t="n">
        <v>7.8</v>
      </c>
      <c r="H29" s="8" t="n">
        <v>470400</v>
      </c>
      <c r="I29" s="8" t="n">
        <v>42215</v>
      </c>
      <c r="J29" s="8" t="n">
        <v>1758.97</v>
      </c>
    </row>
    <row r="30" customFormat="false" ht="30.95" hidden="false" customHeight="true" outlineLevel="0" collapsed="false">
      <c r="A30" s="8" t="n">
        <v>343</v>
      </c>
      <c r="B30" s="7" t="s">
        <v>41</v>
      </c>
      <c r="C30" s="6" t="s">
        <v>18</v>
      </c>
      <c r="D30" s="8" t="n">
        <v>10752</v>
      </c>
      <c r="E30" s="9" t="s">
        <v>47</v>
      </c>
      <c r="F30" s="8" t="n">
        <v>0.6</v>
      </c>
      <c r="G30" s="8" t="n">
        <v>7.8</v>
      </c>
      <c r="H30" s="7" t="n">
        <v>470400</v>
      </c>
      <c r="I30" s="8" t="n">
        <v>36184.6</v>
      </c>
      <c r="J30" s="8" t="n">
        <v>1507.69</v>
      </c>
    </row>
    <row r="31" customFormat="false" ht="30.95" hidden="false" customHeight="true" outlineLevel="0" collapsed="false">
      <c r="A31" s="8" t="n">
        <v>343</v>
      </c>
      <c r="B31" s="7" t="s">
        <v>41</v>
      </c>
      <c r="C31" s="6" t="s">
        <v>18</v>
      </c>
      <c r="D31" s="8" t="n">
        <v>994203</v>
      </c>
      <c r="E31" s="9" t="s">
        <v>48</v>
      </c>
      <c r="F31" s="8" t="n">
        <v>1.3</v>
      </c>
      <c r="G31" s="8" t="n">
        <v>7.8</v>
      </c>
      <c r="H31" s="7" t="n">
        <v>470400</v>
      </c>
      <c r="I31" s="8" t="n">
        <v>78399.9</v>
      </c>
      <c r="J31" s="8" t="n">
        <v>3266.66</v>
      </c>
    </row>
    <row r="32" customFormat="false" ht="30.95" hidden="false" customHeight="true" outlineLevel="0" collapsed="false">
      <c r="A32" s="8" t="n">
        <v>343</v>
      </c>
      <c r="B32" s="7" t="s">
        <v>41</v>
      </c>
      <c r="C32" s="6" t="s">
        <v>18</v>
      </c>
      <c r="D32" s="8" t="n">
        <v>997367</v>
      </c>
      <c r="E32" s="9" t="s">
        <v>49</v>
      </c>
      <c r="F32" s="8" t="n">
        <v>1.3</v>
      </c>
      <c r="G32" s="8" t="n">
        <v>7.8</v>
      </c>
      <c r="H32" s="7" t="n">
        <v>470400</v>
      </c>
      <c r="I32" s="8" t="n">
        <v>78399.9</v>
      </c>
      <c r="J32" s="8" t="n">
        <v>3266.66</v>
      </c>
    </row>
    <row r="33" customFormat="false" ht="30.95" hidden="false" customHeight="true" outlineLevel="0" collapsed="false">
      <c r="A33" s="4" t="n">
        <v>709</v>
      </c>
      <c r="B33" s="5" t="s">
        <v>50</v>
      </c>
      <c r="C33" s="4" t="s">
        <v>12</v>
      </c>
      <c r="D33" s="4" t="n">
        <v>7662</v>
      </c>
      <c r="E33" s="5" t="s">
        <v>51</v>
      </c>
      <c r="F33" s="4" t="n">
        <v>0.9</v>
      </c>
      <c r="G33" s="4" t="n">
        <v>2.9</v>
      </c>
      <c r="H33" s="4" t="n">
        <v>120960</v>
      </c>
      <c r="I33" s="4" t="n">
        <v>37539.3</v>
      </c>
      <c r="J33" s="4" t="n">
        <v>1565</v>
      </c>
    </row>
    <row r="34" customFormat="false" ht="30.95" hidden="false" customHeight="true" outlineLevel="0" collapsed="false">
      <c r="A34" s="4" t="n">
        <v>709</v>
      </c>
      <c r="B34" s="5" t="s">
        <v>50</v>
      </c>
      <c r="C34" s="4" t="s">
        <v>12</v>
      </c>
      <c r="D34" s="4" t="n">
        <v>9687</v>
      </c>
      <c r="E34" s="5" t="s">
        <v>52</v>
      </c>
      <c r="F34" s="4" t="n">
        <v>0.8</v>
      </c>
      <c r="G34" s="4" t="n">
        <v>2.9</v>
      </c>
      <c r="H34" s="4" t="n">
        <v>120960</v>
      </c>
      <c r="I34" s="4" t="n">
        <v>33368.3</v>
      </c>
      <c r="J34" s="4" t="n">
        <v>1391</v>
      </c>
    </row>
    <row r="35" customFormat="false" ht="30.95" hidden="false" customHeight="true" outlineLevel="0" collapsed="false">
      <c r="A35" s="4" t="n">
        <v>709</v>
      </c>
      <c r="B35" s="5" t="s">
        <v>50</v>
      </c>
      <c r="C35" s="4" t="s">
        <v>12</v>
      </c>
      <c r="D35" s="4" t="n">
        <v>10924</v>
      </c>
      <c r="E35" s="5" t="s">
        <v>53</v>
      </c>
      <c r="F35" s="4" t="n">
        <v>0.6</v>
      </c>
      <c r="G35" s="4" t="n">
        <v>2.9</v>
      </c>
      <c r="H35" s="4" t="n">
        <v>120960</v>
      </c>
      <c r="I35" s="4" t="n">
        <v>25026.2</v>
      </c>
      <c r="J35" s="4" t="n">
        <v>1042</v>
      </c>
    </row>
    <row r="36" customFormat="false" ht="30.95" hidden="false" customHeight="true" outlineLevel="0" collapsed="false">
      <c r="A36" s="4" t="n">
        <v>709</v>
      </c>
      <c r="B36" s="5" t="s">
        <v>50</v>
      </c>
      <c r="C36" s="4" t="s">
        <v>12</v>
      </c>
      <c r="D36" s="4" t="n">
        <v>10925</v>
      </c>
      <c r="E36" s="5" t="s">
        <v>54</v>
      </c>
      <c r="F36" s="4" t="n">
        <v>0.6</v>
      </c>
      <c r="G36" s="4" t="n">
        <v>2.9</v>
      </c>
      <c r="H36" s="4" t="n">
        <v>120960</v>
      </c>
      <c r="I36" s="4" t="n">
        <v>25026.2</v>
      </c>
      <c r="J36" s="4" t="n">
        <v>1042</v>
      </c>
    </row>
    <row r="37" customFormat="false" ht="30.95" hidden="false" customHeight="true" outlineLevel="0" collapsed="false">
      <c r="A37" s="4" t="n">
        <v>727</v>
      </c>
      <c r="B37" s="5" t="s">
        <v>55</v>
      </c>
      <c r="C37" s="4" t="s">
        <v>56</v>
      </c>
      <c r="D37" s="4" t="n">
        <v>6456</v>
      </c>
      <c r="E37" s="5" t="s">
        <v>57</v>
      </c>
      <c r="F37" s="4" t="n">
        <v>1</v>
      </c>
      <c r="G37" s="4" t="n">
        <v>3</v>
      </c>
      <c r="H37" s="4" t="n">
        <v>92400</v>
      </c>
      <c r="I37" s="4" t="n">
        <v>30800</v>
      </c>
      <c r="J37" s="4" t="n">
        <v>1100</v>
      </c>
    </row>
    <row r="38" customFormat="false" ht="30.95" hidden="false" customHeight="true" outlineLevel="0" collapsed="false">
      <c r="A38" s="4" t="n">
        <v>727</v>
      </c>
      <c r="B38" s="5" t="s">
        <v>55</v>
      </c>
      <c r="C38" s="4" t="s">
        <v>56</v>
      </c>
      <c r="D38" s="4" t="n">
        <v>8060</v>
      </c>
      <c r="E38" s="5" t="s">
        <v>58</v>
      </c>
      <c r="F38" s="4" t="n">
        <v>1</v>
      </c>
      <c r="G38" s="4" t="n">
        <v>3</v>
      </c>
      <c r="H38" s="4" t="n">
        <v>92400</v>
      </c>
      <c r="I38" s="4" t="n">
        <v>30800</v>
      </c>
      <c r="J38" s="4" t="n">
        <v>1100</v>
      </c>
    </row>
    <row r="39" customFormat="false" ht="30.95" hidden="false" customHeight="true" outlineLevel="0" collapsed="false">
      <c r="A39" s="4" t="n">
        <v>727</v>
      </c>
      <c r="B39" s="5" t="s">
        <v>55</v>
      </c>
      <c r="C39" s="4" t="s">
        <v>56</v>
      </c>
      <c r="D39" s="4" t="n">
        <v>9019</v>
      </c>
      <c r="E39" s="5" t="s">
        <v>59</v>
      </c>
      <c r="F39" s="4" t="n">
        <v>1</v>
      </c>
      <c r="G39" s="4" t="n">
        <v>3</v>
      </c>
      <c r="H39" s="4" t="n">
        <v>92400</v>
      </c>
      <c r="I39" s="4" t="n">
        <v>30800</v>
      </c>
      <c r="J39" s="4" t="n">
        <v>1100</v>
      </c>
    </row>
    <row r="40" customFormat="false" ht="30.95" hidden="false" customHeight="true" outlineLevel="0" collapsed="false">
      <c r="A40" s="4" t="n">
        <v>741</v>
      </c>
      <c r="B40" s="5" t="s">
        <v>60</v>
      </c>
      <c r="C40" s="4" t="s">
        <v>56</v>
      </c>
      <c r="D40" s="4" t="n">
        <v>9634</v>
      </c>
      <c r="E40" s="5" t="s">
        <v>61</v>
      </c>
      <c r="F40" s="4" t="n">
        <v>1</v>
      </c>
      <c r="G40" s="4" t="n">
        <v>2.4</v>
      </c>
      <c r="H40" s="4" t="n">
        <v>92400</v>
      </c>
      <c r="I40" s="4" t="n">
        <v>38500</v>
      </c>
      <c r="J40" s="4" t="n">
        <v>1604</v>
      </c>
    </row>
    <row r="41" customFormat="false" ht="30.95" hidden="false" customHeight="true" outlineLevel="0" collapsed="false">
      <c r="A41" s="4" t="n">
        <v>741</v>
      </c>
      <c r="B41" s="5" t="s">
        <v>60</v>
      </c>
      <c r="C41" s="4" t="s">
        <v>56</v>
      </c>
      <c r="D41" s="4" t="n">
        <v>6597</v>
      </c>
      <c r="E41" s="5" t="s">
        <v>62</v>
      </c>
      <c r="F41" s="4" t="n">
        <v>1</v>
      </c>
      <c r="G41" s="4" t="n">
        <v>2.4</v>
      </c>
      <c r="H41" s="4" t="n">
        <v>92400</v>
      </c>
      <c r="I41" s="4" t="n">
        <v>38500</v>
      </c>
      <c r="J41" s="4" t="n">
        <v>1604</v>
      </c>
    </row>
    <row r="42" customFormat="false" ht="30.95" hidden="false" customHeight="true" outlineLevel="0" collapsed="false">
      <c r="A42" s="4" t="n">
        <v>741</v>
      </c>
      <c r="B42" s="5" t="s">
        <v>60</v>
      </c>
      <c r="C42" s="4" t="s">
        <v>56</v>
      </c>
      <c r="D42" s="4" t="n">
        <v>10871</v>
      </c>
      <c r="E42" s="5" t="s">
        <v>63</v>
      </c>
      <c r="F42" s="4" t="n">
        <v>0.4</v>
      </c>
      <c r="G42" s="4" t="n">
        <v>2.4</v>
      </c>
      <c r="H42" s="4" t="n">
        <v>92400</v>
      </c>
      <c r="I42" s="4" t="n">
        <v>15400</v>
      </c>
      <c r="J42" s="4" t="n">
        <v>642</v>
      </c>
    </row>
    <row r="43" customFormat="false" ht="30.95" hidden="false" customHeight="true" outlineLevel="0" collapsed="false">
      <c r="A43" s="4" t="n">
        <v>365</v>
      </c>
      <c r="B43" s="5" t="s">
        <v>64</v>
      </c>
      <c r="C43" s="4" t="s">
        <v>18</v>
      </c>
      <c r="D43" s="4" t="n">
        <v>4030</v>
      </c>
      <c r="E43" s="5" t="s">
        <v>65</v>
      </c>
      <c r="F43" s="4" t="n">
        <v>1</v>
      </c>
      <c r="G43" s="4" t="n">
        <v>5.2</v>
      </c>
      <c r="H43" s="4" t="n">
        <v>249000</v>
      </c>
      <c r="I43" s="4" t="n">
        <v>49000</v>
      </c>
      <c r="J43" s="4" t="n">
        <v>2050</v>
      </c>
    </row>
    <row r="44" customFormat="false" ht="30.95" hidden="false" customHeight="true" outlineLevel="0" collapsed="false">
      <c r="A44" s="4" t="n">
        <v>365</v>
      </c>
      <c r="B44" s="5" t="s">
        <v>64</v>
      </c>
      <c r="C44" s="4" t="s">
        <v>18</v>
      </c>
      <c r="D44" s="4" t="n">
        <v>4035</v>
      </c>
      <c r="E44" s="5" t="s">
        <v>66</v>
      </c>
      <c r="F44" s="4" t="n">
        <v>1</v>
      </c>
      <c r="G44" s="4" t="n">
        <v>5.2</v>
      </c>
      <c r="H44" s="4" t="n">
        <v>249000</v>
      </c>
      <c r="I44" s="4" t="n">
        <v>49000</v>
      </c>
      <c r="J44" s="4" t="n">
        <v>2050</v>
      </c>
    </row>
    <row r="45" customFormat="false" ht="30.95" hidden="false" customHeight="true" outlineLevel="0" collapsed="false">
      <c r="A45" s="4" t="n">
        <v>365</v>
      </c>
      <c r="B45" s="5" t="s">
        <v>64</v>
      </c>
      <c r="C45" s="4" t="s">
        <v>18</v>
      </c>
      <c r="D45" s="4" t="n">
        <v>8400</v>
      </c>
      <c r="E45" s="5" t="s">
        <v>67</v>
      </c>
      <c r="F45" s="4" t="n">
        <v>1</v>
      </c>
      <c r="G45" s="4" t="n">
        <v>5.2</v>
      </c>
      <c r="H45" s="4" t="n">
        <v>249000</v>
      </c>
      <c r="I45" s="4" t="n">
        <v>49000</v>
      </c>
      <c r="J45" s="4" t="n">
        <v>2050</v>
      </c>
    </row>
    <row r="46" customFormat="false" ht="30.95" hidden="false" customHeight="true" outlineLevel="0" collapsed="false">
      <c r="A46" s="4" t="n">
        <v>365</v>
      </c>
      <c r="B46" s="5" t="s">
        <v>64</v>
      </c>
      <c r="C46" s="4" t="s">
        <v>18</v>
      </c>
      <c r="D46" s="4" t="n">
        <v>8798</v>
      </c>
      <c r="E46" s="5" t="s">
        <v>68</v>
      </c>
      <c r="F46" s="4" t="n">
        <v>1</v>
      </c>
      <c r="G46" s="4" t="n">
        <v>5.2</v>
      </c>
      <c r="H46" s="4" t="n">
        <v>249000</v>
      </c>
      <c r="I46" s="4" t="n">
        <v>49000</v>
      </c>
      <c r="J46" s="4" t="n">
        <v>2050</v>
      </c>
    </row>
    <row r="47" customFormat="false" ht="30.95" hidden="false" customHeight="true" outlineLevel="0" collapsed="false">
      <c r="A47" s="4" t="n">
        <v>365</v>
      </c>
      <c r="B47" s="5" t="s">
        <v>64</v>
      </c>
      <c r="C47" s="4" t="s">
        <v>18</v>
      </c>
      <c r="D47" s="4" t="n">
        <v>991118</v>
      </c>
      <c r="E47" s="5" t="s">
        <v>69</v>
      </c>
      <c r="F47" s="4" t="n">
        <v>1.2</v>
      </c>
      <c r="G47" s="4" t="n">
        <v>5.2</v>
      </c>
      <c r="H47" s="4" t="n">
        <v>249000</v>
      </c>
      <c r="I47" s="4" t="n">
        <v>57000</v>
      </c>
      <c r="J47" s="4" t="n">
        <v>2370</v>
      </c>
    </row>
    <row r="48" customFormat="false" ht="30.95" hidden="false" customHeight="true" outlineLevel="0" collapsed="false">
      <c r="A48" s="4" t="n">
        <v>570</v>
      </c>
      <c r="B48" s="5" t="s">
        <v>70</v>
      </c>
      <c r="C48" s="4" t="s">
        <v>71</v>
      </c>
      <c r="D48" s="4" t="n">
        <v>4569</v>
      </c>
      <c r="E48" s="5" t="s">
        <v>72</v>
      </c>
      <c r="F48" s="4" t="n">
        <v>1</v>
      </c>
      <c r="G48" s="4" t="n">
        <v>2.3</v>
      </c>
      <c r="H48" s="4" t="n">
        <v>120528</v>
      </c>
      <c r="I48" s="4" t="n">
        <v>1690</v>
      </c>
      <c r="J48" s="4" t="n">
        <v>2182</v>
      </c>
    </row>
    <row r="49" customFormat="false" ht="30.95" hidden="false" customHeight="true" outlineLevel="0" collapsed="false">
      <c r="A49" s="4" t="n">
        <v>571</v>
      </c>
      <c r="B49" s="5" t="s">
        <v>70</v>
      </c>
      <c r="C49" s="4" t="s">
        <v>71</v>
      </c>
      <c r="D49" s="4" t="n">
        <v>10857</v>
      </c>
      <c r="E49" s="5" t="s">
        <v>73</v>
      </c>
      <c r="F49" s="4" t="n">
        <v>0.8</v>
      </c>
      <c r="G49" s="4" t="n">
        <v>2.3</v>
      </c>
      <c r="H49" s="4" t="n">
        <v>120528</v>
      </c>
      <c r="I49" s="4" t="n">
        <v>1352</v>
      </c>
      <c r="J49" s="4" t="n">
        <v>1817</v>
      </c>
    </row>
    <row r="50" customFormat="false" ht="30.95" hidden="false" customHeight="true" outlineLevel="0" collapsed="false">
      <c r="A50" s="4" t="n">
        <v>572</v>
      </c>
      <c r="B50" s="5" t="s">
        <v>70</v>
      </c>
      <c r="C50" s="4" t="s">
        <v>71</v>
      </c>
      <c r="D50" s="4" t="n">
        <v>10747</v>
      </c>
      <c r="E50" s="5" t="s">
        <v>74</v>
      </c>
      <c r="F50" s="4" t="n">
        <v>0.3</v>
      </c>
      <c r="G50" s="4" t="n">
        <v>2.3</v>
      </c>
      <c r="H50" s="4" t="n">
        <v>120528</v>
      </c>
      <c r="I50" s="4" t="n">
        <v>508</v>
      </c>
      <c r="J50" s="4" t="n">
        <v>656</v>
      </c>
    </row>
    <row r="51" customFormat="false" ht="30.95" hidden="false" customHeight="true" outlineLevel="0" collapsed="false">
      <c r="A51" s="4" t="n">
        <v>573</v>
      </c>
      <c r="B51" s="5" t="s">
        <v>70</v>
      </c>
      <c r="C51" s="4" t="s">
        <v>71</v>
      </c>
      <c r="D51" s="4" t="n">
        <v>10933</v>
      </c>
      <c r="E51" s="5" t="s">
        <v>75</v>
      </c>
      <c r="F51" s="4" t="n">
        <v>0.2</v>
      </c>
      <c r="G51" s="4" t="n">
        <v>2.3</v>
      </c>
      <c r="H51" s="4" t="n">
        <v>120528</v>
      </c>
      <c r="I51" s="4" t="n">
        <v>338</v>
      </c>
      <c r="J51" s="4" t="n">
        <v>436.6</v>
      </c>
    </row>
    <row r="52" customFormat="false" ht="30.95" hidden="false" customHeight="true" outlineLevel="0" collapsed="false">
      <c r="A52" s="4" t="n">
        <v>585</v>
      </c>
      <c r="B52" s="5" t="s">
        <v>76</v>
      </c>
      <c r="C52" s="4" t="s">
        <v>18</v>
      </c>
      <c r="D52" s="4" t="n">
        <v>6303</v>
      </c>
      <c r="E52" s="5" t="s">
        <v>77</v>
      </c>
      <c r="F52" s="4" t="n">
        <v>0.8</v>
      </c>
      <c r="G52" s="4" t="n">
        <v>3.3</v>
      </c>
      <c r="H52" s="4" t="n">
        <v>264600</v>
      </c>
      <c r="I52" s="4" t="n">
        <v>54981.8</v>
      </c>
      <c r="J52" s="4" t="n">
        <v>2290.9</v>
      </c>
    </row>
    <row r="53" customFormat="false" ht="30.95" hidden="false" customHeight="true" outlineLevel="0" collapsed="false">
      <c r="A53" s="4" t="n">
        <v>585</v>
      </c>
      <c r="B53" s="5" t="s">
        <v>76</v>
      </c>
      <c r="C53" s="4" t="s">
        <v>18</v>
      </c>
      <c r="D53" s="4" t="n">
        <v>4143</v>
      </c>
      <c r="E53" s="5" t="s">
        <v>78</v>
      </c>
      <c r="F53" s="4" t="n">
        <v>1</v>
      </c>
      <c r="G53" s="4" t="n">
        <v>3.3</v>
      </c>
      <c r="H53" s="4" t="n">
        <v>264600</v>
      </c>
      <c r="I53" s="4" t="n">
        <v>80181.8</v>
      </c>
      <c r="J53" s="4" t="n">
        <v>3340.9</v>
      </c>
    </row>
    <row r="54" customFormat="false" ht="30.95" hidden="false" customHeight="true" outlineLevel="0" collapsed="false">
      <c r="A54" s="4" t="n">
        <v>585</v>
      </c>
      <c r="B54" s="5" t="s">
        <v>76</v>
      </c>
      <c r="C54" s="4" t="s">
        <v>18</v>
      </c>
      <c r="D54" s="4" t="n">
        <v>7046</v>
      </c>
      <c r="E54" s="5" t="s">
        <v>79</v>
      </c>
      <c r="F54" s="4" t="n">
        <v>0.9</v>
      </c>
      <c r="G54" s="4" t="n">
        <v>3.3</v>
      </c>
      <c r="H54" s="4" t="n">
        <v>264600</v>
      </c>
      <c r="I54" s="4" t="n">
        <v>72163.6</v>
      </c>
      <c r="J54" s="4" t="n">
        <v>3006.8</v>
      </c>
    </row>
    <row r="55" customFormat="false" ht="30.95" hidden="false" customHeight="true" outlineLevel="0" collapsed="false">
      <c r="A55" s="4" t="n">
        <v>585</v>
      </c>
      <c r="B55" s="5" t="s">
        <v>76</v>
      </c>
      <c r="C55" s="4" t="s">
        <v>18</v>
      </c>
      <c r="D55" s="4" t="n">
        <v>10590</v>
      </c>
      <c r="E55" s="5" t="s">
        <v>80</v>
      </c>
      <c r="F55" s="4" t="n">
        <v>0.6</v>
      </c>
      <c r="G55" s="4" t="n">
        <v>3.3</v>
      </c>
      <c r="H55" s="4" t="n">
        <v>264600</v>
      </c>
      <c r="I55" s="4" t="n">
        <v>48109.1</v>
      </c>
      <c r="J55" s="4" t="n">
        <v>2004.6</v>
      </c>
    </row>
    <row r="56" customFormat="false" ht="30.95" hidden="false" customHeight="true" outlineLevel="0" collapsed="false">
      <c r="A56" s="4" t="n">
        <v>359</v>
      </c>
      <c r="B56" s="5" t="s">
        <v>81</v>
      </c>
      <c r="C56" s="4" t="s">
        <v>12</v>
      </c>
      <c r="D56" s="4" t="n">
        <v>5623</v>
      </c>
      <c r="E56" s="5" t="s">
        <v>15</v>
      </c>
      <c r="F56" s="4" t="n">
        <v>0.9</v>
      </c>
      <c r="G56" s="4" t="n">
        <v>2.3</v>
      </c>
      <c r="H56" s="4" t="n">
        <v>178080</v>
      </c>
      <c r="I56" s="4" t="n">
        <v>69683.4</v>
      </c>
      <c r="J56" s="4" t="n">
        <v>2903.5</v>
      </c>
    </row>
    <row r="57" customFormat="false" ht="30.95" hidden="false" customHeight="true" outlineLevel="0" collapsed="false">
      <c r="A57" s="4" t="n">
        <v>359</v>
      </c>
      <c r="B57" s="5" t="s">
        <v>81</v>
      </c>
      <c r="C57" s="4" t="s">
        <v>12</v>
      </c>
      <c r="D57" s="4" t="n">
        <v>10463</v>
      </c>
      <c r="E57" s="5" t="s">
        <v>82</v>
      </c>
      <c r="F57" s="4" t="n">
        <v>0.7</v>
      </c>
      <c r="G57" s="4" t="n">
        <v>2.3</v>
      </c>
      <c r="H57" s="4" t="n">
        <v>178080</v>
      </c>
      <c r="I57" s="4" t="n">
        <v>54198.3</v>
      </c>
      <c r="J57" s="4" t="n">
        <v>2258.3</v>
      </c>
    </row>
    <row r="58" customFormat="false" ht="30.95" hidden="false" customHeight="true" outlineLevel="0" collapsed="false">
      <c r="A58" s="4" t="n">
        <v>359</v>
      </c>
      <c r="B58" s="5" t="s">
        <v>81</v>
      </c>
      <c r="C58" s="4" t="s">
        <v>12</v>
      </c>
      <c r="D58" s="4" t="n">
        <v>10747</v>
      </c>
      <c r="E58" s="5" t="s">
        <v>74</v>
      </c>
      <c r="F58" s="4" t="n">
        <v>0.7</v>
      </c>
      <c r="G58" s="4" t="n">
        <v>2.3</v>
      </c>
      <c r="H58" s="4" t="n">
        <v>178080</v>
      </c>
      <c r="I58" s="4" t="n">
        <v>54198.3</v>
      </c>
      <c r="J58" s="4" t="n">
        <v>2258.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47:19Z</dcterms:created>
  <dc:creator>Administrator</dc:creator>
  <dc:description/>
  <dc:language>en-US</dc:language>
  <cp:lastModifiedBy>微软用户</cp:lastModifiedBy>
  <dcterms:modified xsi:type="dcterms:W3CDTF">2017-03-08T15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