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1</v>
      </c>
      <c r="H3" s="6" t="n">
        <v>169176</v>
      </c>
      <c r="I3" s="6" t="n">
        <v>68208</v>
      </c>
      <c r="J3" s="9" t="n">
        <v>2436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1</v>
      </c>
      <c r="H4" s="12" t="n">
        <v>169176</v>
      </c>
      <c r="I4" s="15" t="n">
        <v>72408</v>
      </c>
      <c r="J4" s="16" t="n">
        <v>2586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2</v>
      </c>
      <c r="G5" s="12" t="n">
        <v>2.1</v>
      </c>
      <c r="H5" s="12" t="n">
        <v>169176</v>
      </c>
      <c r="I5" s="15" t="n">
        <v>28560</v>
      </c>
      <c r="J5" s="16" t="n">
        <v>1020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