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羊安店</t>
  </si>
  <si>
    <t xml:space="preserve">C</t>
  </si>
  <si>
    <t xml:space="preserve">李雪梅</t>
  </si>
  <si>
    <t xml:space="preserve">举例说明</t>
  </si>
  <si>
    <t xml:space="preserve">闵雪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2</v>
      </c>
      <c r="B3" s="7" t="s">
        <v>12</v>
      </c>
      <c r="C3" s="8" t="s">
        <v>13</v>
      </c>
      <c r="D3" s="6" t="n">
        <v>7403</v>
      </c>
      <c r="E3" s="7" t="s">
        <v>14</v>
      </c>
      <c r="F3" s="6" t="n">
        <v>0.8</v>
      </c>
      <c r="G3" s="6" t="n">
        <v>1.6</v>
      </c>
      <c r="H3" s="6" t="n">
        <v>73920</v>
      </c>
      <c r="I3" s="6" t="n">
        <v>2640</v>
      </c>
      <c r="J3" s="9" t="n">
        <v>1320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 t="n">
        <v>9138</v>
      </c>
      <c r="E4" s="13" t="s">
        <v>16</v>
      </c>
      <c r="F4" s="11" t="n">
        <v>0.8</v>
      </c>
      <c r="G4" s="11" t="n">
        <v>1.6</v>
      </c>
      <c r="H4" s="11" t="n">
        <v>73920</v>
      </c>
      <c r="I4" s="14" t="n">
        <v>2640</v>
      </c>
      <c r="J4" s="15" t="n">
        <v>1320</v>
      </c>
      <c r="K4" s="16"/>
    </row>
    <row r="5" customFormat="false" ht="14.2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4"/>
      <c r="J5" s="15"/>
      <c r="K5" s="16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12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0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11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