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7"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万宇</t>
  </si>
  <si>
    <t xml:space="preserve">c</t>
  </si>
  <si>
    <t xml:space="preserve">王晗</t>
  </si>
  <si>
    <t xml:space="preserve">黎良</t>
  </si>
  <si>
    <t xml:space="preserve">中和柳荫街</t>
  </si>
  <si>
    <t xml:space="preserve">C</t>
  </si>
  <si>
    <t xml:space="preserve">林云</t>
  </si>
  <si>
    <t xml:space="preserve">黄鑫</t>
  </si>
  <si>
    <t xml:space="preserve">袁菊</t>
  </si>
  <si>
    <t xml:space="preserve">榕声路</t>
  </si>
  <si>
    <t xml:space="preserve">B</t>
  </si>
  <si>
    <t xml:space="preserve">李丽鞠</t>
  </si>
  <si>
    <t xml:space="preserve">熊琴</t>
  </si>
  <si>
    <t xml:space="preserve">何科结</t>
  </si>
  <si>
    <t xml:space="preserve">彭丽</t>
  </si>
  <si>
    <t xml:space="preserve">民丰西路店</t>
  </si>
  <si>
    <t xml:space="preserve">A</t>
  </si>
  <si>
    <t xml:space="preserve">林玲</t>
  </si>
  <si>
    <t xml:space="preserve">杨秀娟</t>
  </si>
  <si>
    <t xml:space="preserve">徐婷</t>
  </si>
  <si>
    <t xml:space="preserve">于春莲</t>
  </si>
  <si>
    <t xml:space="preserve">王庆</t>
  </si>
  <si>
    <t xml:space="preserve">汤胜娟</t>
  </si>
  <si>
    <t xml:space="preserve">华康</t>
  </si>
  <si>
    <t xml:space="preserve">杨伟钰</t>
  </si>
  <si>
    <t xml:space="preserve">范秀玲</t>
  </si>
  <si>
    <t xml:space="preserve">华泰路店</t>
  </si>
  <si>
    <t xml:space="preserve">毛静静</t>
  </si>
  <si>
    <t xml:space="preserve">李桂芳</t>
  </si>
  <si>
    <t xml:space="preserve">刘思蝶</t>
  </si>
  <si>
    <t xml:space="preserve">兰新喻</t>
  </si>
  <si>
    <t xml:space="preserve">曾兰</t>
  </si>
  <si>
    <t xml:space="preserve">府城大道店</t>
  </si>
  <si>
    <t xml:space="preserve">周红蓉</t>
  </si>
  <si>
    <t xml:space="preserve">蒋雪琴</t>
  </si>
  <si>
    <t xml:space="preserve">梁兰</t>
  </si>
  <si>
    <t xml:space="preserve">毛春英</t>
  </si>
  <si>
    <t xml:space="preserve">万科店</t>
  </si>
  <si>
    <t xml:space="preserve">杨琴</t>
  </si>
  <si>
    <t xml:space="preserve">马雪</t>
  </si>
  <si>
    <t xml:space="preserve">李小平</t>
  </si>
  <si>
    <t xml:space="preserve">梁莉莉</t>
  </si>
  <si>
    <t xml:space="preserve">双流三强西路店</t>
  </si>
  <si>
    <t xml:space="preserve">邹惠</t>
  </si>
  <si>
    <t xml:space="preserve">黄晓霞</t>
  </si>
  <si>
    <t xml:space="preserve">陈迎</t>
  </si>
  <si>
    <t xml:space="preserve">水杉街店</t>
  </si>
  <si>
    <t xml:space="preserve">胡光宾</t>
  </si>
  <si>
    <t xml:space="preserve">田密</t>
  </si>
  <si>
    <t xml:space="preserve">彭宇</t>
  </si>
  <si>
    <t xml:space="preserve">观音桥</t>
  </si>
  <si>
    <t xml:space="preserve">王美</t>
  </si>
  <si>
    <t xml:space="preserve">张阳</t>
  </si>
  <si>
    <t xml:space="preserve">蔡旌晶</t>
  </si>
  <si>
    <t xml:space="preserve">袁咏梅</t>
  </si>
  <si>
    <t xml:space="preserve">大源北街店</t>
  </si>
  <si>
    <t xml:space="preserve">张平英</t>
  </si>
  <si>
    <t xml:space="preserve">黄雨</t>
  </si>
  <si>
    <t xml:space="preserve">陶琳</t>
  </si>
  <si>
    <t xml:space="preserve">龙潭西路店</t>
  </si>
  <si>
    <t xml:space="preserve">易永红</t>
  </si>
  <si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日打包未销售</t>
    </r>
  </si>
  <si>
    <t xml:space="preserve">陈丽梅</t>
  </si>
  <si>
    <t xml:space="preserve">天久北巷店</t>
  </si>
  <si>
    <t xml:space="preserve">丁偲迪</t>
  </si>
  <si>
    <t xml:space="preserve">李青燕</t>
  </si>
  <si>
    <t xml:space="preserve">李慧</t>
  </si>
  <si>
    <t xml:space="preserve">新乐中街</t>
  </si>
  <si>
    <t xml:space="preserve">任远芳</t>
  </si>
  <si>
    <t xml:space="preserve">胡元</t>
  </si>
  <si>
    <t xml:space="preserve">张建</t>
  </si>
  <si>
    <t xml:space="preserve">粟巧</t>
  </si>
  <si>
    <t xml:space="preserve">新园店</t>
  </si>
  <si>
    <t xml:space="preserve">罗婷</t>
  </si>
  <si>
    <t xml:space="preserve">曾佳丽</t>
  </si>
  <si>
    <t xml:space="preserve">胡人元</t>
  </si>
  <si>
    <t xml:space="preserve">双流锦华</t>
  </si>
  <si>
    <t xml:space="preserve">肖小红</t>
  </si>
  <si>
    <t xml:space="preserve">陈会</t>
  </si>
  <si>
    <t xml:space="preserve">李雪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0.00%"/>
    <numFmt numFmtId="168" formatCode="0_);[RED]\(0\)"/>
    <numFmt numFmtId="169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true" hidden="false" outlineLevel="0" max="10" min="10" style="1" width="25.24"/>
    <col collapsed="false" customWidth="true" hidden="false" outlineLevel="0" max="11" min="11" style="1" width="15.37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s="1" customFormat="true" ht="14.25" hidden="false" customHeight="false" outlineLevel="0" collapsed="false">
      <c r="A3" s="5" t="n">
        <v>743</v>
      </c>
      <c r="B3" s="6" t="s">
        <v>12</v>
      </c>
      <c r="C3" s="5" t="s">
        <v>13</v>
      </c>
      <c r="D3" s="5" t="n">
        <v>4322</v>
      </c>
      <c r="E3" s="6" t="s">
        <v>14</v>
      </c>
      <c r="F3" s="5" t="n">
        <v>1.1</v>
      </c>
      <c r="G3" s="5" t="n">
        <v>1.9</v>
      </c>
      <c r="H3" s="5" t="n">
        <v>92427</v>
      </c>
      <c r="I3" s="7" t="n">
        <f aca="false">H3/2</f>
        <v>46213.5</v>
      </c>
      <c r="J3" s="8" t="n">
        <f aca="false">I3/28</f>
        <v>1650.48214285714</v>
      </c>
      <c r="K3" s="9"/>
    </row>
    <row r="4" s="1" customFormat="true" ht="14.25" hidden="false" customHeight="false" outlineLevel="0" collapsed="false">
      <c r="A4" s="5" t="n">
        <v>743</v>
      </c>
      <c r="B4" s="6" t="s">
        <v>12</v>
      </c>
      <c r="C4" s="5" t="s">
        <v>13</v>
      </c>
      <c r="D4" s="5" t="n">
        <v>10870</v>
      </c>
      <c r="E4" s="6" t="s">
        <v>15</v>
      </c>
      <c r="F4" s="5" t="n">
        <v>0.8</v>
      </c>
      <c r="G4" s="5" t="n">
        <v>1.9</v>
      </c>
      <c r="H4" s="5" t="n">
        <v>92427</v>
      </c>
      <c r="I4" s="7" t="n">
        <f aca="false">H4/2</f>
        <v>46213.5</v>
      </c>
      <c r="J4" s="8" t="n">
        <f aca="false">I4/28</f>
        <v>1650.48214285714</v>
      </c>
      <c r="K4" s="9"/>
    </row>
    <row r="5" s="1" customFormat="true" ht="14.25" hidden="false" customHeight="false" outlineLevel="0" collapsed="false">
      <c r="A5" s="5" t="n">
        <v>584</v>
      </c>
      <c r="B5" s="6" t="s">
        <v>16</v>
      </c>
      <c r="C5" s="5" t="s">
        <v>17</v>
      </c>
      <c r="D5" s="5" t="n">
        <v>6147</v>
      </c>
      <c r="E5" s="6" t="s">
        <v>18</v>
      </c>
      <c r="F5" s="5" t="n">
        <v>0.6</v>
      </c>
      <c r="G5" s="5" t="n">
        <v>1.7</v>
      </c>
      <c r="H5" s="5" t="n">
        <v>120960</v>
      </c>
      <c r="I5" s="8" t="n">
        <f aca="false">F5/G5*H5</f>
        <v>42691.7647058824</v>
      </c>
      <c r="J5" s="8" t="n">
        <f aca="false">I5/28</f>
        <v>1524.70588235294</v>
      </c>
      <c r="K5" s="9"/>
    </row>
    <row r="6" s="1" customFormat="true" ht="14.25" hidden="false" customHeight="false" outlineLevel="0" collapsed="false">
      <c r="A6" s="5" t="n">
        <v>584</v>
      </c>
      <c r="B6" s="6" t="s">
        <v>16</v>
      </c>
      <c r="C6" s="5" t="s">
        <v>17</v>
      </c>
      <c r="D6" s="5" t="n">
        <v>9689</v>
      </c>
      <c r="E6" s="6" t="s">
        <v>19</v>
      </c>
      <c r="F6" s="5" t="n">
        <v>0.9</v>
      </c>
      <c r="G6" s="5" t="n">
        <v>1.7</v>
      </c>
      <c r="H6" s="5" t="n">
        <v>120960</v>
      </c>
      <c r="I6" s="8" t="n">
        <f aca="false">F6/G6*H6</f>
        <v>64037.6470588235</v>
      </c>
      <c r="J6" s="8" t="n">
        <f aca="false">I6/28</f>
        <v>2287.05882352941</v>
      </c>
      <c r="K6" s="9"/>
    </row>
    <row r="7" s="1" customFormat="true" ht="14.25" hidden="false" customHeight="false" outlineLevel="0" collapsed="false">
      <c r="A7" s="9" t="n">
        <v>584</v>
      </c>
      <c r="B7" s="10" t="s">
        <v>16</v>
      </c>
      <c r="C7" s="9" t="s">
        <v>17</v>
      </c>
      <c r="D7" s="9" t="n">
        <v>10895</v>
      </c>
      <c r="E7" s="10" t="s">
        <v>20</v>
      </c>
      <c r="F7" s="9" t="n">
        <v>0.2</v>
      </c>
      <c r="G7" s="5" t="n">
        <v>1.7</v>
      </c>
      <c r="H7" s="5" t="n">
        <v>120960</v>
      </c>
      <c r="I7" s="8" t="n">
        <f aca="false">F7/G7*H7</f>
        <v>14230.5882352941</v>
      </c>
      <c r="J7" s="8" t="n">
        <f aca="false">I7/28</f>
        <v>508.235294117647</v>
      </c>
      <c r="K7" s="9"/>
    </row>
    <row r="8" s="1" customFormat="true" ht="14.25" hidden="false" customHeight="false" outlineLevel="0" collapsed="false">
      <c r="A8" s="9" t="n">
        <v>546</v>
      </c>
      <c r="B8" s="10" t="s">
        <v>21</v>
      </c>
      <c r="C8" s="9" t="s">
        <v>22</v>
      </c>
      <c r="D8" s="9" t="n">
        <v>10850</v>
      </c>
      <c r="E8" s="10" t="s">
        <v>23</v>
      </c>
      <c r="F8" s="9" t="n">
        <v>0.9</v>
      </c>
      <c r="G8" s="9" t="n">
        <v>2.9</v>
      </c>
      <c r="H8" s="9" t="n">
        <v>186984</v>
      </c>
      <c r="I8" s="11" t="n">
        <f aca="false">F8/G8*H8</f>
        <v>58029.5172413793</v>
      </c>
      <c r="J8" s="11" t="n">
        <f aca="false">I8/28</f>
        <v>2072.48275862069</v>
      </c>
      <c r="K8" s="9"/>
    </row>
    <row r="9" s="1" customFormat="true" ht="14.25" hidden="false" customHeight="false" outlineLevel="0" collapsed="false">
      <c r="A9" s="9" t="n">
        <v>546</v>
      </c>
      <c r="B9" s="10" t="s">
        <v>21</v>
      </c>
      <c r="C9" s="9" t="s">
        <v>22</v>
      </c>
      <c r="D9" s="9" t="n">
        <v>10849</v>
      </c>
      <c r="E9" s="10" t="s">
        <v>24</v>
      </c>
      <c r="F9" s="9" t="n">
        <v>1</v>
      </c>
      <c r="G9" s="9" t="n">
        <v>2.9</v>
      </c>
      <c r="H9" s="9" t="n">
        <v>186984</v>
      </c>
      <c r="I9" s="11" t="n">
        <f aca="false">F9/G9*H9</f>
        <v>64477.2413793104</v>
      </c>
      <c r="J9" s="11" t="n">
        <f aca="false">I9/28</f>
        <v>2302.75862068966</v>
      </c>
      <c r="K9" s="9"/>
    </row>
    <row r="10" s="1" customFormat="true" ht="14.25" hidden="false" customHeight="false" outlineLevel="0" collapsed="false">
      <c r="A10" s="9" t="n">
        <v>546</v>
      </c>
      <c r="B10" s="10" t="s">
        <v>21</v>
      </c>
      <c r="C10" s="9" t="s">
        <v>22</v>
      </c>
      <c r="D10" s="9" t="n">
        <v>10878</v>
      </c>
      <c r="E10" s="10" t="s">
        <v>25</v>
      </c>
      <c r="F10" s="9" t="n">
        <v>0.4</v>
      </c>
      <c r="G10" s="9" t="n">
        <v>2.9</v>
      </c>
      <c r="H10" s="9" t="n">
        <v>186984</v>
      </c>
      <c r="I10" s="11" t="n">
        <f aca="false">F10/G10*H10</f>
        <v>25790.8965517241</v>
      </c>
      <c r="J10" s="11" t="n">
        <f aca="false">I10/28</f>
        <v>921.103448275862</v>
      </c>
      <c r="K10" s="9"/>
    </row>
    <row r="11" s="1" customFormat="true" ht="14.25" hidden="false" customHeight="false" outlineLevel="0" collapsed="false">
      <c r="A11" s="9" t="n">
        <v>546</v>
      </c>
      <c r="B11" s="10" t="s">
        <v>21</v>
      </c>
      <c r="C11" s="9" t="s">
        <v>22</v>
      </c>
      <c r="D11" s="9" t="n">
        <v>10910</v>
      </c>
      <c r="E11" s="10" t="s">
        <v>26</v>
      </c>
      <c r="F11" s="9" t="n">
        <v>0.6</v>
      </c>
      <c r="G11" s="9" t="n">
        <v>2.9</v>
      </c>
      <c r="H11" s="9" t="n">
        <v>186984</v>
      </c>
      <c r="I11" s="11" t="n">
        <f aca="false">F11/G11*H11</f>
        <v>38686.3448275862</v>
      </c>
      <c r="J11" s="11" t="n">
        <f aca="false">I11/28</f>
        <v>1381.65517241379</v>
      </c>
      <c r="K11" s="9"/>
    </row>
    <row r="12" s="1" customFormat="true" ht="14.25" hidden="false" customHeight="false" outlineLevel="0" collapsed="false">
      <c r="A12" s="9" t="n">
        <v>571</v>
      </c>
      <c r="B12" s="10" t="s">
        <v>27</v>
      </c>
      <c r="C12" s="9" t="s">
        <v>28</v>
      </c>
      <c r="D12" s="9" t="n">
        <v>995987</v>
      </c>
      <c r="E12" s="10" t="s">
        <v>29</v>
      </c>
      <c r="F12" s="9" t="n">
        <v>1.2</v>
      </c>
      <c r="G12" s="9" t="n">
        <v>5.6</v>
      </c>
      <c r="H12" s="9" t="n">
        <v>441000</v>
      </c>
      <c r="I12" s="9" t="n">
        <v>94500</v>
      </c>
      <c r="J12" s="9" t="n">
        <v>3375</v>
      </c>
      <c r="K12" s="9"/>
    </row>
    <row r="13" s="1" customFormat="true" ht="14.25" hidden="false" customHeight="false" outlineLevel="0" collapsed="false">
      <c r="A13" s="9" t="n">
        <v>571</v>
      </c>
      <c r="B13" s="10" t="s">
        <v>27</v>
      </c>
      <c r="C13" s="9" t="s">
        <v>28</v>
      </c>
      <c r="D13" s="9" t="n">
        <v>6454</v>
      </c>
      <c r="E13" s="10" t="s">
        <v>30</v>
      </c>
      <c r="F13" s="9" t="n">
        <v>1</v>
      </c>
      <c r="G13" s="9" t="n">
        <v>5.6</v>
      </c>
      <c r="H13" s="9" t="n">
        <v>441000</v>
      </c>
      <c r="I13" s="9" t="n">
        <v>78750</v>
      </c>
      <c r="J13" s="9" t="n">
        <v>2812.5</v>
      </c>
      <c r="K13" s="9"/>
    </row>
    <row r="14" s="1" customFormat="true" ht="14.25" hidden="false" customHeight="false" outlineLevel="0" collapsed="false">
      <c r="A14" s="9" t="n">
        <v>571</v>
      </c>
      <c r="B14" s="10" t="s">
        <v>27</v>
      </c>
      <c r="C14" s="9" t="s">
        <v>28</v>
      </c>
      <c r="D14" s="9" t="n">
        <v>5564</v>
      </c>
      <c r="E14" s="10" t="s">
        <v>31</v>
      </c>
      <c r="F14" s="9" t="n">
        <v>1</v>
      </c>
      <c r="G14" s="9" t="n">
        <v>5.6</v>
      </c>
      <c r="H14" s="9" t="n">
        <v>441000</v>
      </c>
      <c r="I14" s="9" t="n">
        <v>78750</v>
      </c>
      <c r="J14" s="9" t="n">
        <v>2812.5</v>
      </c>
      <c r="K14" s="9"/>
    </row>
    <row r="15" s="1" customFormat="true" ht="14.25" hidden="false" customHeight="false" outlineLevel="0" collapsed="false">
      <c r="A15" s="9" t="n">
        <v>571</v>
      </c>
      <c r="B15" s="10" t="s">
        <v>27</v>
      </c>
      <c r="C15" s="9" t="s">
        <v>28</v>
      </c>
      <c r="D15" s="9" t="n">
        <v>5471</v>
      </c>
      <c r="E15" s="10" t="s">
        <v>32</v>
      </c>
      <c r="F15" s="9" t="n">
        <v>1</v>
      </c>
      <c r="G15" s="9" t="n">
        <v>5.6</v>
      </c>
      <c r="H15" s="9" t="n">
        <v>441000</v>
      </c>
      <c r="I15" s="9" t="n">
        <v>78750</v>
      </c>
      <c r="J15" s="9" t="n">
        <v>2812.5</v>
      </c>
      <c r="K15" s="9"/>
    </row>
    <row r="16" s="1" customFormat="true" ht="14.25" hidden="false" customHeight="false" outlineLevel="0" collapsed="false">
      <c r="A16" s="9" t="n">
        <v>571</v>
      </c>
      <c r="B16" s="10" t="s">
        <v>27</v>
      </c>
      <c r="C16" s="9" t="s">
        <v>28</v>
      </c>
      <c r="D16" s="9" t="n">
        <v>4025</v>
      </c>
      <c r="E16" s="10" t="s">
        <v>33</v>
      </c>
      <c r="F16" s="9" t="n">
        <v>0.8</v>
      </c>
      <c r="G16" s="9" t="n">
        <v>5.6</v>
      </c>
      <c r="H16" s="9" t="n">
        <v>441000</v>
      </c>
      <c r="I16" s="9" t="n">
        <v>63000</v>
      </c>
      <c r="J16" s="9" t="n">
        <v>2250</v>
      </c>
      <c r="K16" s="9"/>
    </row>
    <row r="17" s="1" customFormat="true" ht="14.25" hidden="false" customHeight="false" outlineLevel="0" collapsed="false">
      <c r="A17" s="9" t="n">
        <v>571</v>
      </c>
      <c r="B17" s="10" t="s">
        <v>27</v>
      </c>
      <c r="C17" s="9" t="s">
        <v>28</v>
      </c>
      <c r="D17" s="9" t="n">
        <v>10739</v>
      </c>
      <c r="E17" s="10" t="s">
        <v>34</v>
      </c>
      <c r="F17" s="9" t="n">
        <v>0.6</v>
      </c>
      <c r="G17" s="9" t="n">
        <v>5.6</v>
      </c>
      <c r="H17" s="9" t="n">
        <v>441000</v>
      </c>
      <c r="I17" s="9" t="n">
        <v>47250</v>
      </c>
      <c r="J17" s="9" t="n">
        <v>1687.5</v>
      </c>
      <c r="K17" s="9"/>
    </row>
    <row r="18" s="1" customFormat="true" ht="14.25" hidden="false" customHeight="false" outlineLevel="0" collapsed="false">
      <c r="A18" s="9" t="n">
        <v>740</v>
      </c>
      <c r="B18" s="10" t="s">
        <v>35</v>
      </c>
      <c r="C18" s="9" t="s">
        <v>13</v>
      </c>
      <c r="D18" s="9" t="n">
        <v>7917</v>
      </c>
      <c r="E18" s="10" t="s">
        <v>36</v>
      </c>
      <c r="F18" s="9" t="n">
        <v>1.1</v>
      </c>
      <c r="G18" s="9" t="n">
        <v>1.9</v>
      </c>
      <c r="H18" s="9" t="n">
        <v>92427</v>
      </c>
      <c r="I18" s="9" t="n">
        <f aca="false">H18/2</f>
        <v>46213.5</v>
      </c>
      <c r="J18" s="11" t="n">
        <f aca="false">I18/28</f>
        <v>1650.48214285714</v>
      </c>
      <c r="K18" s="9"/>
    </row>
    <row r="19" s="1" customFormat="true" ht="14.25" hidden="false" customHeight="false" outlineLevel="0" collapsed="false">
      <c r="A19" s="9" t="n">
        <v>740</v>
      </c>
      <c r="B19" s="10" t="s">
        <v>35</v>
      </c>
      <c r="C19" s="9" t="s">
        <v>13</v>
      </c>
      <c r="D19" s="9" t="n">
        <v>9959</v>
      </c>
      <c r="E19" s="10" t="s">
        <v>37</v>
      </c>
      <c r="F19" s="9" t="n">
        <v>0.8</v>
      </c>
      <c r="G19" s="9" t="n">
        <v>1.9</v>
      </c>
      <c r="H19" s="9" t="n">
        <v>92427</v>
      </c>
      <c r="I19" s="9" t="n">
        <f aca="false">H19/2</f>
        <v>46213.5</v>
      </c>
      <c r="J19" s="11" t="n">
        <f aca="false">I19/28</f>
        <v>1650.48214285714</v>
      </c>
      <c r="K19" s="9"/>
    </row>
    <row r="20" s="1" customFormat="true" ht="14.25" hidden="false" customHeight="false" outlineLevel="0" collapsed="false">
      <c r="A20" s="9" t="n">
        <v>712</v>
      </c>
      <c r="B20" s="10" t="s">
        <v>38</v>
      </c>
      <c r="C20" s="9" t="s">
        <v>28</v>
      </c>
      <c r="D20" s="9" t="n">
        <v>7050</v>
      </c>
      <c r="E20" s="10" t="s">
        <v>39</v>
      </c>
      <c r="F20" s="9" t="n">
        <v>0.8</v>
      </c>
      <c r="G20" s="9" t="n">
        <v>3.8</v>
      </c>
      <c r="H20" s="9" t="n">
        <v>279300</v>
      </c>
      <c r="I20" s="9" t="n">
        <v>58800</v>
      </c>
      <c r="J20" s="9" t="n">
        <v>2100</v>
      </c>
      <c r="K20" s="9"/>
    </row>
    <row r="21" s="1" customFormat="true" ht="14.25" hidden="false" customHeight="false" outlineLevel="0" collapsed="false">
      <c r="A21" s="9" t="n">
        <v>712</v>
      </c>
      <c r="B21" s="10" t="s">
        <v>38</v>
      </c>
      <c r="C21" s="9" t="s">
        <v>28</v>
      </c>
      <c r="D21" s="9" t="n">
        <v>8972</v>
      </c>
      <c r="E21" s="10" t="s">
        <v>40</v>
      </c>
      <c r="F21" s="9" t="n">
        <v>1</v>
      </c>
      <c r="G21" s="9" t="n">
        <v>3.8</v>
      </c>
      <c r="H21" s="9" t="n">
        <v>279300</v>
      </c>
      <c r="I21" s="9" t="n">
        <v>73500</v>
      </c>
      <c r="J21" s="9" t="n">
        <v>2625</v>
      </c>
      <c r="K21" s="9"/>
    </row>
    <row r="22" s="1" customFormat="true" ht="14.25" hidden="false" customHeight="false" outlineLevel="0" collapsed="false">
      <c r="A22" s="9" t="n">
        <v>712</v>
      </c>
      <c r="B22" s="10" t="s">
        <v>38</v>
      </c>
      <c r="C22" s="9" t="s">
        <v>28</v>
      </c>
      <c r="D22" s="9" t="n">
        <v>9682</v>
      </c>
      <c r="E22" s="10" t="s">
        <v>41</v>
      </c>
      <c r="F22" s="9" t="n">
        <v>0.8</v>
      </c>
      <c r="G22" s="9" t="n">
        <v>3.8</v>
      </c>
      <c r="H22" s="9" t="n">
        <v>279300</v>
      </c>
      <c r="I22" s="9" t="n">
        <v>58800</v>
      </c>
      <c r="J22" s="9" t="n">
        <v>2100</v>
      </c>
      <c r="K22" s="9"/>
    </row>
    <row r="23" s="1" customFormat="true" ht="14.25" hidden="false" customHeight="false" outlineLevel="0" collapsed="false">
      <c r="A23" s="9" t="n">
        <v>712</v>
      </c>
      <c r="B23" s="10" t="s">
        <v>38</v>
      </c>
      <c r="C23" s="9" t="s">
        <v>28</v>
      </c>
      <c r="D23" s="9" t="n">
        <v>10650</v>
      </c>
      <c r="E23" s="10" t="s">
        <v>42</v>
      </c>
      <c r="F23" s="9" t="n">
        <v>0.6</v>
      </c>
      <c r="G23" s="9" t="n">
        <v>3.8</v>
      </c>
      <c r="H23" s="9" t="n">
        <v>279300</v>
      </c>
      <c r="I23" s="9" t="n">
        <v>44100</v>
      </c>
      <c r="J23" s="9" t="n">
        <v>1575</v>
      </c>
      <c r="K23" s="9"/>
    </row>
    <row r="24" s="1" customFormat="true" ht="14.25" hidden="false" customHeight="false" outlineLevel="0" collapsed="false">
      <c r="A24" s="9" t="n">
        <v>712</v>
      </c>
      <c r="B24" s="10" t="s">
        <v>38</v>
      </c>
      <c r="C24" s="9" t="s">
        <v>28</v>
      </c>
      <c r="D24" s="9" t="n">
        <v>7274</v>
      </c>
      <c r="E24" s="10" t="s">
        <v>43</v>
      </c>
      <c r="F24" s="9" t="n">
        <v>0.6</v>
      </c>
      <c r="G24" s="9" t="n">
        <v>3.8</v>
      </c>
      <c r="H24" s="9" t="n">
        <v>279300</v>
      </c>
      <c r="I24" s="9" t="n">
        <v>44100</v>
      </c>
      <c r="J24" s="9" t="n">
        <v>1575</v>
      </c>
      <c r="K24" s="9"/>
    </row>
    <row r="25" customFormat="false" ht="14.25" hidden="false" customHeight="false" outlineLevel="0" collapsed="false">
      <c r="A25" s="9" t="n">
        <v>541</v>
      </c>
      <c r="B25" s="10" t="s">
        <v>44</v>
      </c>
      <c r="C25" s="9" t="s">
        <v>28</v>
      </c>
      <c r="D25" s="9" t="n">
        <v>5665</v>
      </c>
      <c r="E25" s="10" t="s">
        <v>45</v>
      </c>
      <c r="F25" s="9" t="n">
        <v>0.8</v>
      </c>
      <c r="G25" s="9" t="n">
        <v>3.8</v>
      </c>
      <c r="H25" s="9" t="n">
        <v>286440</v>
      </c>
      <c r="I25" s="9" t="n">
        <v>60303.16</v>
      </c>
      <c r="J25" s="9" t="n">
        <v>2153.7</v>
      </c>
      <c r="K25" s="9"/>
    </row>
    <row r="26" customFormat="false" ht="14.25" hidden="false" customHeight="false" outlineLevel="0" collapsed="false">
      <c r="A26" s="9" t="n">
        <v>541</v>
      </c>
      <c r="B26" s="10" t="s">
        <v>44</v>
      </c>
      <c r="C26" s="9" t="s">
        <v>28</v>
      </c>
      <c r="D26" s="9" t="n">
        <v>4033</v>
      </c>
      <c r="E26" s="10" t="s">
        <v>46</v>
      </c>
      <c r="F26" s="9" t="n">
        <v>1</v>
      </c>
      <c r="G26" s="9" t="n">
        <v>3.8</v>
      </c>
      <c r="H26" s="9" t="n">
        <v>286440</v>
      </c>
      <c r="I26" s="9" t="n">
        <v>75378.95</v>
      </c>
      <c r="J26" s="9" t="n">
        <v>2693</v>
      </c>
      <c r="K26" s="9"/>
    </row>
    <row r="27" customFormat="false" ht="14.25" hidden="false" customHeight="false" outlineLevel="0" collapsed="false">
      <c r="A27" s="9" t="n">
        <v>541</v>
      </c>
      <c r="B27" s="10" t="s">
        <v>44</v>
      </c>
      <c r="C27" s="9" t="s">
        <v>28</v>
      </c>
      <c r="D27" s="9" t="n">
        <v>5407</v>
      </c>
      <c r="E27" s="10" t="s">
        <v>47</v>
      </c>
      <c r="F27" s="9" t="n">
        <v>1</v>
      </c>
      <c r="G27" s="9" t="n">
        <v>3.8</v>
      </c>
      <c r="H27" s="9" t="n">
        <v>286440</v>
      </c>
      <c r="I27" s="9" t="n">
        <v>75378.95</v>
      </c>
      <c r="J27" s="9" t="n">
        <v>2693</v>
      </c>
      <c r="K27" s="9"/>
    </row>
    <row r="28" customFormat="false" ht="14.25" hidden="false" customHeight="false" outlineLevel="0" collapsed="false">
      <c r="A28" s="9" t="n">
        <v>541</v>
      </c>
      <c r="B28" s="10" t="s">
        <v>44</v>
      </c>
      <c r="C28" s="9" t="s">
        <v>28</v>
      </c>
      <c r="D28" s="9" t="n">
        <v>4133</v>
      </c>
      <c r="E28" s="10" t="s">
        <v>48</v>
      </c>
      <c r="F28" s="9" t="n">
        <v>1</v>
      </c>
      <c r="G28" s="9" t="n">
        <v>3.8</v>
      </c>
      <c r="H28" s="9" t="n">
        <v>286440</v>
      </c>
      <c r="I28" s="9" t="n">
        <v>75378.95</v>
      </c>
      <c r="J28" s="9" t="n">
        <v>2693</v>
      </c>
      <c r="K28" s="9"/>
    </row>
    <row r="29" customFormat="false" ht="14.25" hidden="false" customHeight="false" outlineLevel="0" collapsed="false">
      <c r="A29" s="9" t="n">
        <v>707</v>
      </c>
      <c r="B29" s="10" t="s">
        <v>49</v>
      </c>
      <c r="C29" s="9" t="s">
        <v>28</v>
      </c>
      <c r="D29" s="9" t="n">
        <v>5523</v>
      </c>
      <c r="E29" s="10" t="s">
        <v>50</v>
      </c>
      <c r="F29" s="9" t="n">
        <v>0.8</v>
      </c>
      <c r="G29" s="9" t="n">
        <v>3.1</v>
      </c>
      <c r="H29" s="9" t="n">
        <v>214620</v>
      </c>
      <c r="I29" s="9" t="n">
        <v>55384</v>
      </c>
      <c r="J29" s="9" t="n">
        <v>1978</v>
      </c>
      <c r="K29" s="9"/>
    </row>
    <row r="30" customFormat="false" ht="14.25" hidden="false" customHeight="false" outlineLevel="0" collapsed="false">
      <c r="A30" s="9" t="n">
        <v>707</v>
      </c>
      <c r="B30" s="10" t="s">
        <v>49</v>
      </c>
      <c r="C30" s="9" t="s">
        <v>28</v>
      </c>
      <c r="D30" s="9" t="n">
        <v>4311</v>
      </c>
      <c r="E30" s="10" t="s">
        <v>51</v>
      </c>
      <c r="F30" s="9" t="n">
        <v>1</v>
      </c>
      <c r="G30" s="9" t="n">
        <v>3.1</v>
      </c>
      <c r="H30" s="9" t="n">
        <v>214620</v>
      </c>
      <c r="I30" s="9" t="n">
        <v>69233</v>
      </c>
      <c r="J30" s="9" t="n">
        <v>2473</v>
      </c>
      <c r="K30" s="9"/>
    </row>
    <row r="31" customFormat="false" ht="14.25" hidden="false" customHeight="false" outlineLevel="0" collapsed="false">
      <c r="A31" s="9" t="n">
        <v>707</v>
      </c>
      <c r="B31" s="10" t="s">
        <v>49</v>
      </c>
      <c r="C31" s="9" t="s">
        <v>28</v>
      </c>
      <c r="D31" s="9" t="n">
        <v>6494</v>
      </c>
      <c r="E31" s="10" t="s">
        <v>52</v>
      </c>
      <c r="F31" s="9" t="n">
        <v>1</v>
      </c>
      <c r="G31" s="9" t="n">
        <v>3.1</v>
      </c>
      <c r="H31" s="9" t="n">
        <v>214620</v>
      </c>
      <c r="I31" s="9" t="n">
        <v>69233</v>
      </c>
      <c r="J31" s="9" t="n">
        <v>2473</v>
      </c>
      <c r="K31" s="9"/>
    </row>
    <row r="32" customFormat="false" ht="14.25" hidden="false" customHeight="false" outlineLevel="0" collapsed="false">
      <c r="A32" s="9" t="n">
        <v>707</v>
      </c>
      <c r="B32" s="10" t="s">
        <v>49</v>
      </c>
      <c r="C32" s="9" t="s">
        <v>28</v>
      </c>
      <c r="D32" s="9" t="n">
        <v>10899</v>
      </c>
      <c r="E32" s="10" t="s">
        <v>53</v>
      </c>
      <c r="F32" s="9" t="n">
        <v>0.3</v>
      </c>
      <c r="G32" s="9" t="n">
        <v>3.1</v>
      </c>
      <c r="H32" s="9" t="n">
        <v>214620</v>
      </c>
      <c r="I32" s="9" t="n">
        <v>20770</v>
      </c>
      <c r="J32" s="9" t="n">
        <v>742</v>
      </c>
      <c r="K32" s="9"/>
    </row>
    <row r="33" customFormat="false" ht="14.25" hidden="false" customHeight="false" outlineLevel="0" collapsed="false">
      <c r="A33" s="9" t="n">
        <v>733</v>
      </c>
      <c r="B33" s="10" t="s">
        <v>54</v>
      </c>
      <c r="C33" s="9" t="s">
        <v>17</v>
      </c>
      <c r="D33" s="9" t="n">
        <v>5501</v>
      </c>
      <c r="E33" s="10" t="s">
        <v>55</v>
      </c>
      <c r="F33" s="9" t="n">
        <v>0.6</v>
      </c>
      <c r="G33" s="9" t="n">
        <v>1.4</v>
      </c>
      <c r="H33" s="9" t="n">
        <v>92400</v>
      </c>
      <c r="I33" s="11" t="n">
        <v>39600</v>
      </c>
      <c r="J33" s="11" t="n">
        <v>39600</v>
      </c>
      <c r="K33" s="9"/>
    </row>
    <row r="34" customFormat="false" ht="14.25" hidden="false" customHeight="false" outlineLevel="0" collapsed="false">
      <c r="A34" s="9" t="n">
        <v>733</v>
      </c>
      <c r="B34" s="10" t="s">
        <v>54</v>
      </c>
      <c r="C34" s="9" t="s">
        <v>17</v>
      </c>
      <c r="D34" s="9" t="n">
        <v>10934</v>
      </c>
      <c r="E34" s="10" t="s">
        <v>56</v>
      </c>
      <c r="F34" s="9" t="n">
        <v>0.2</v>
      </c>
      <c r="G34" s="9" t="n">
        <v>1.4</v>
      </c>
      <c r="H34" s="9" t="n">
        <v>92400</v>
      </c>
      <c r="I34" s="11" t="n">
        <v>13200</v>
      </c>
      <c r="J34" s="11" t="n">
        <v>13200</v>
      </c>
      <c r="K34" s="9"/>
    </row>
    <row r="35" customFormat="false" ht="14.25" hidden="false" customHeight="false" outlineLevel="0" collapsed="false">
      <c r="A35" s="9" t="n">
        <v>733</v>
      </c>
      <c r="B35" s="10" t="s">
        <v>54</v>
      </c>
      <c r="C35" s="9" t="s">
        <v>17</v>
      </c>
      <c r="D35" s="9" t="n">
        <v>10939</v>
      </c>
      <c r="E35" s="10" t="s">
        <v>57</v>
      </c>
      <c r="F35" s="9" t="n">
        <v>0.6</v>
      </c>
      <c r="G35" s="9" t="n">
        <v>1.4</v>
      </c>
      <c r="H35" s="9" t="n">
        <v>92400</v>
      </c>
      <c r="I35" s="11" t="n">
        <v>39600</v>
      </c>
      <c r="J35" s="11" t="n">
        <v>39600</v>
      </c>
      <c r="K35" s="9"/>
    </row>
    <row r="36" customFormat="false" ht="14.25" hidden="false" customHeight="false" outlineLevel="0" collapsed="false">
      <c r="A36" s="9" t="n">
        <v>598</v>
      </c>
      <c r="B36" s="10" t="s">
        <v>58</v>
      </c>
      <c r="C36" s="9" t="s">
        <v>22</v>
      </c>
      <c r="D36" s="9" t="n">
        <v>6662</v>
      </c>
      <c r="E36" s="10" t="s">
        <v>59</v>
      </c>
      <c r="F36" s="9" t="n">
        <v>0.9</v>
      </c>
      <c r="G36" s="9" t="n">
        <v>2.4</v>
      </c>
      <c r="H36" s="9" t="n">
        <v>151368</v>
      </c>
      <c r="I36" s="9" t="n">
        <v>56763</v>
      </c>
      <c r="J36" s="11" t="n">
        <f aca="false">I36/28</f>
        <v>2027.25</v>
      </c>
      <c r="K36" s="9"/>
    </row>
    <row r="37" customFormat="false" ht="14.25" hidden="false" customHeight="false" outlineLevel="0" collapsed="false">
      <c r="A37" s="9" t="n">
        <v>598</v>
      </c>
      <c r="B37" s="10" t="s">
        <v>58</v>
      </c>
      <c r="C37" s="9" t="s">
        <v>22</v>
      </c>
      <c r="D37" s="9" t="n">
        <v>8027</v>
      </c>
      <c r="E37" s="10" t="s">
        <v>60</v>
      </c>
      <c r="F37" s="9" t="n">
        <v>0.9</v>
      </c>
      <c r="G37" s="9" t="n">
        <v>2.4</v>
      </c>
      <c r="H37" s="9" t="n">
        <v>151368</v>
      </c>
      <c r="I37" s="9" t="n">
        <v>56763</v>
      </c>
      <c r="J37" s="11" t="n">
        <f aca="false">I37/28</f>
        <v>2027.25</v>
      </c>
      <c r="K37" s="9"/>
    </row>
    <row r="38" customFormat="false" ht="14.25" hidden="false" customHeight="false" outlineLevel="0" collapsed="false">
      <c r="A38" s="9" t="n">
        <v>598</v>
      </c>
      <c r="B38" s="10" t="s">
        <v>58</v>
      </c>
      <c r="C38" s="9" t="s">
        <v>22</v>
      </c>
      <c r="D38" s="9" t="n">
        <v>9209</v>
      </c>
      <c r="E38" s="10" t="s">
        <v>61</v>
      </c>
      <c r="F38" s="9" t="n">
        <v>0.6</v>
      </c>
      <c r="G38" s="9" t="n">
        <v>2.4</v>
      </c>
      <c r="H38" s="9" t="n">
        <v>151368</v>
      </c>
      <c r="I38" s="9" t="n">
        <v>37842</v>
      </c>
      <c r="J38" s="11" t="n">
        <f aca="false">I38/28</f>
        <v>1351.5</v>
      </c>
      <c r="K38" s="9"/>
    </row>
    <row r="39" customFormat="false" ht="14.25" hidden="false" customHeight="false" outlineLevel="0" collapsed="false">
      <c r="A39" s="9" t="n">
        <v>724</v>
      </c>
      <c r="B39" s="10" t="s">
        <v>62</v>
      </c>
      <c r="C39" s="9" t="s">
        <v>22</v>
      </c>
      <c r="D39" s="9" t="n">
        <v>9192</v>
      </c>
      <c r="E39" s="10" t="s">
        <v>63</v>
      </c>
      <c r="F39" s="9" t="n">
        <v>0.9</v>
      </c>
      <c r="G39" s="9" t="n">
        <v>3.3</v>
      </c>
      <c r="H39" s="9" t="n">
        <v>175112</v>
      </c>
      <c r="I39" s="9" t="n">
        <v>47768</v>
      </c>
      <c r="J39" s="9" t="n">
        <v>1705.5</v>
      </c>
      <c r="K39" s="9"/>
    </row>
    <row r="40" customFormat="false" ht="14.25" hidden="false" customHeight="false" outlineLevel="0" collapsed="false">
      <c r="A40" s="9" t="n">
        <v>724</v>
      </c>
      <c r="B40" s="10" t="s">
        <v>62</v>
      </c>
      <c r="C40" s="9" t="s">
        <v>22</v>
      </c>
      <c r="D40" s="9" t="n">
        <v>4190</v>
      </c>
      <c r="E40" s="10" t="s">
        <v>64</v>
      </c>
      <c r="F40" s="9" t="n">
        <v>1</v>
      </c>
      <c r="G40" s="9" t="n">
        <v>3.3</v>
      </c>
      <c r="H40" s="9" t="n">
        <v>175112</v>
      </c>
      <c r="I40" s="9" t="n">
        <v>53060</v>
      </c>
      <c r="J40" s="9" t="n">
        <v>1895</v>
      </c>
      <c r="K40" s="9"/>
    </row>
    <row r="41" customFormat="false" ht="14.25" hidden="false" customHeight="false" outlineLevel="0" collapsed="false">
      <c r="A41" s="9" t="n">
        <v>724</v>
      </c>
      <c r="B41" s="10" t="s">
        <v>62</v>
      </c>
      <c r="C41" s="9" t="s">
        <v>22</v>
      </c>
      <c r="D41" s="9" t="n">
        <v>9822</v>
      </c>
      <c r="E41" s="10" t="s">
        <v>65</v>
      </c>
      <c r="F41" s="9" t="n">
        <v>0.8</v>
      </c>
      <c r="G41" s="9" t="n">
        <v>3.3</v>
      </c>
      <c r="H41" s="9" t="n">
        <v>175112</v>
      </c>
      <c r="I41" s="9" t="n">
        <v>42448</v>
      </c>
      <c r="J41" s="9" t="n">
        <v>1516</v>
      </c>
      <c r="K41" s="9"/>
    </row>
    <row r="42" customFormat="false" ht="14.25" hidden="false" customHeight="false" outlineLevel="0" collapsed="false">
      <c r="A42" s="9" t="n">
        <v>724</v>
      </c>
      <c r="B42" s="10" t="s">
        <v>62</v>
      </c>
      <c r="C42" s="9" t="s">
        <v>22</v>
      </c>
      <c r="D42" s="9" t="n">
        <v>10930</v>
      </c>
      <c r="E42" s="10" t="s">
        <v>66</v>
      </c>
      <c r="F42" s="9" t="n">
        <v>0.6</v>
      </c>
      <c r="G42" s="9" t="n">
        <v>3.3</v>
      </c>
      <c r="H42" s="9" t="n">
        <v>175112</v>
      </c>
      <c r="I42" s="9" t="n">
        <v>31836</v>
      </c>
      <c r="J42" s="9" t="n">
        <v>1137</v>
      </c>
      <c r="K42" s="9"/>
    </row>
    <row r="43" customFormat="false" ht="14.25" hidden="false" customHeight="false" outlineLevel="0" collapsed="false">
      <c r="A43" s="9" t="n">
        <v>737</v>
      </c>
      <c r="B43" s="10" t="s">
        <v>67</v>
      </c>
      <c r="C43" s="9" t="s">
        <v>17</v>
      </c>
      <c r="D43" s="9" t="n">
        <v>6220</v>
      </c>
      <c r="E43" s="10" t="s">
        <v>68</v>
      </c>
      <c r="F43" s="9" t="n">
        <v>1</v>
      </c>
      <c r="G43" s="9" t="n">
        <v>2.2</v>
      </c>
      <c r="H43" s="9" t="n">
        <v>92400</v>
      </c>
      <c r="I43" s="9" t="n">
        <v>30800</v>
      </c>
      <c r="J43" s="9" t="n">
        <f aca="false">I43/28</f>
        <v>1100</v>
      </c>
      <c r="K43" s="9"/>
    </row>
    <row r="44" customFormat="false" ht="14.25" hidden="false" customHeight="false" outlineLevel="0" collapsed="false">
      <c r="A44" s="9" t="n">
        <v>737</v>
      </c>
      <c r="B44" s="10" t="s">
        <v>67</v>
      </c>
      <c r="C44" s="9" t="s">
        <v>17</v>
      </c>
      <c r="D44" s="9" t="n">
        <v>9328</v>
      </c>
      <c r="E44" s="10" t="s">
        <v>69</v>
      </c>
      <c r="F44" s="9" t="n">
        <v>0.6</v>
      </c>
      <c r="G44" s="9" t="n">
        <v>2.2</v>
      </c>
      <c r="H44" s="9" t="n">
        <v>92400</v>
      </c>
      <c r="I44" s="9" t="n">
        <v>30800</v>
      </c>
      <c r="J44" s="9" t="n">
        <f aca="false">I44/28</f>
        <v>1100</v>
      </c>
      <c r="K44" s="9"/>
    </row>
    <row r="45" customFormat="false" ht="14.25" hidden="false" customHeight="false" outlineLevel="0" collapsed="false">
      <c r="A45" s="9" t="n">
        <v>737</v>
      </c>
      <c r="B45" s="10" t="s">
        <v>67</v>
      </c>
      <c r="C45" s="9" t="s">
        <v>17</v>
      </c>
      <c r="D45" s="9" t="n">
        <v>10611</v>
      </c>
      <c r="E45" s="10" t="s">
        <v>70</v>
      </c>
      <c r="F45" s="9" t="n">
        <v>0.6</v>
      </c>
      <c r="G45" s="9" t="n">
        <v>2.2</v>
      </c>
      <c r="H45" s="9" t="n">
        <v>92400</v>
      </c>
      <c r="I45" s="9" t="n">
        <v>30800</v>
      </c>
      <c r="J45" s="9" t="n">
        <f aca="false">I45/28</f>
        <v>1100</v>
      </c>
      <c r="K45" s="9"/>
    </row>
    <row r="46" customFormat="false" ht="14.25" hidden="false" customHeight="false" outlineLevel="0" collapsed="false">
      <c r="A46" s="9" t="n">
        <v>545</v>
      </c>
      <c r="B46" s="10" t="s">
        <v>71</v>
      </c>
      <c r="C46" s="9" t="s">
        <v>22</v>
      </c>
      <c r="D46" s="9" t="n">
        <v>5347</v>
      </c>
      <c r="E46" s="10" t="s">
        <v>72</v>
      </c>
      <c r="F46" s="9" t="n">
        <v>0.9</v>
      </c>
      <c r="G46" s="9" t="n">
        <v>1.7</v>
      </c>
      <c r="H46" s="9" t="n">
        <v>108864</v>
      </c>
      <c r="I46" s="9" t="n">
        <v>54432</v>
      </c>
      <c r="J46" s="9" t="n">
        <v>1944</v>
      </c>
      <c r="K46" s="9" t="s">
        <v>73</v>
      </c>
    </row>
    <row r="47" customFormat="false" ht="14.25" hidden="false" customHeight="false" outlineLevel="0" collapsed="false">
      <c r="A47" s="9" t="n">
        <v>545</v>
      </c>
      <c r="B47" s="10" t="s">
        <v>71</v>
      </c>
      <c r="C47" s="9" t="s">
        <v>22</v>
      </c>
      <c r="D47" s="9" t="n">
        <v>5347</v>
      </c>
      <c r="E47" s="10" t="s">
        <v>74</v>
      </c>
      <c r="F47" s="9" t="n">
        <v>0.8</v>
      </c>
      <c r="G47" s="9" t="n">
        <v>1.7</v>
      </c>
      <c r="H47" s="9" t="n">
        <v>108864</v>
      </c>
      <c r="I47" s="9" t="n">
        <v>54432</v>
      </c>
      <c r="J47" s="9" t="n">
        <v>1944</v>
      </c>
      <c r="K47" s="9" t="s">
        <v>73</v>
      </c>
    </row>
    <row r="48" customFormat="false" ht="14.25" hidden="false" customHeight="false" outlineLevel="0" collapsed="false">
      <c r="A48" s="9" t="n">
        <v>399</v>
      </c>
      <c r="B48" s="10" t="s">
        <v>75</v>
      </c>
      <c r="C48" s="9" t="s">
        <v>22</v>
      </c>
      <c r="D48" s="9" t="n">
        <v>8929</v>
      </c>
      <c r="E48" s="10" t="s">
        <v>76</v>
      </c>
      <c r="F48" s="9" t="n">
        <v>0.9</v>
      </c>
      <c r="G48" s="9" t="n">
        <v>2.1</v>
      </c>
      <c r="H48" s="9" t="n">
        <v>145152</v>
      </c>
      <c r="I48" s="9" t="n">
        <v>62208</v>
      </c>
      <c r="J48" s="11" t="n">
        <v>2221.71428571429</v>
      </c>
      <c r="K48" s="9"/>
    </row>
    <row r="49" customFormat="false" ht="14.25" hidden="false" customHeight="false" outlineLevel="0" collapsed="false">
      <c r="A49" s="9" t="n">
        <v>399</v>
      </c>
      <c r="B49" s="10" t="s">
        <v>75</v>
      </c>
      <c r="C49" s="9" t="s">
        <v>22</v>
      </c>
      <c r="D49" s="9" t="n">
        <v>9829</v>
      </c>
      <c r="E49" s="10" t="s">
        <v>77</v>
      </c>
      <c r="F49" s="9" t="n">
        <v>0.6</v>
      </c>
      <c r="G49" s="9" t="n">
        <v>2.1</v>
      </c>
      <c r="H49" s="9" t="n">
        <v>145152</v>
      </c>
      <c r="I49" s="9" t="n">
        <v>41472</v>
      </c>
      <c r="J49" s="11" t="n">
        <v>1481.14285714286</v>
      </c>
      <c r="K49" s="9"/>
    </row>
    <row r="50" customFormat="false" ht="14.25" hidden="false" customHeight="false" outlineLevel="0" collapsed="false">
      <c r="A50" s="9" t="n">
        <v>399</v>
      </c>
      <c r="B50" s="10" t="s">
        <v>75</v>
      </c>
      <c r="C50" s="9" t="s">
        <v>22</v>
      </c>
      <c r="D50" s="9" t="n">
        <v>10624</v>
      </c>
      <c r="E50" s="10" t="s">
        <v>78</v>
      </c>
      <c r="F50" s="9" t="n">
        <v>0.6</v>
      </c>
      <c r="G50" s="9" t="n">
        <v>2.1</v>
      </c>
      <c r="H50" s="9" t="n">
        <v>145152</v>
      </c>
      <c r="I50" s="9" t="n">
        <v>41472</v>
      </c>
      <c r="J50" s="11" t="n">
        <v>1481.14285714286</v>
      </c>
      <c r="K50" s="9"/>
    </row>
    <row r="51" s="1" customFormat="true" ht="14.25" hidden="false" customHeight="false" outlineLevel="0" collapsed="false">
      <c r="A51" s="9" t="n">
        <v>387</v>
      </c>
      <c r="B51" s="10" t="s">
        <v>79</v>
      </c>
      <c r="C51" s="9" t="s">
        <v>28</v>
      </c>
      <c r="D51" s="9" t="n">
        <v>5701</v>
      </c>
      <c r="E51" s="10" t="s">
        <v>80</v>
      </c>
      <c r="F51" s="9" t="n">
        <v>1</v>
      </c>
      <c r="G51" s="9" t="n">
        <v>3.4</v>
      </c>
      <c r="H51" s="9" t="n">
        <v>249900</v>
      </c>
      <c r="I51" s="11" t="n">
        <f aca="false">F51/G51*H51</f>
        <v>73500</v>
      </c>
      <c r="J51" s="11" t="n">
        <f aca="false">I51/28</f>
        <v>2625</v>
      </c>
      <c r="K51" s="9"/>
    </row>
    <row r="52" s="1" customFormat="true" ht="14.25" hidden="false" customHeight="false" outlineLevel="0" collapsed="false">
      <c r="A52" s="9" t="n">
        <v>387</v>
      </c>
      <c r="B52" s="10" t="s">
        <v>79</v>
      </c>
      <c r="C52" s="9" t="s">
        <v>28</v>
      </c>
      <c r="D52" s="9" t="n">
        <v>5782</v>
      </c>
      <c r="E52" s="10" t="s">
        <v>81</v>
      </c>
      <c r="F52" s="9" t="n">
        <v>1</v>
      </c>
      <c r="G52" s="9" t="n">
        <v>3.4</v>
      </c>
      <c r="H52" s="9" t="n">
        <v>249900</v>
      </c>
      <c r="I52" s="11" t="n">
        <f aca="false">F52/G52*H52</f>
        <v>73500</v>
      </c>
      <c r="J52" s="11" t="n">
        <f aca="false">I52/28</f>
        <v>2625</v>
      </c>
      <c r="K52" s="9"/>
    </row>
    <row r="53" s="1" customFormat="true" ht="14.25" hidden="false" customHeight="false" outlineLevel="0" collapsed="false">
      <c r="A53" s="9" t="n">
        <v>387</v>
      </c>
      <c r="B53" s="10" t="s">
        <v>79</v>
      </c>
      <c r="C53" s="9" t="s">
        <v>28</v>
      </c>
      <c r="D53" s="9" t="n">
        <v>5408</v>
      </c>
      <c r="E53" s="10" t="s">
        <v>82</v>
      </c>
      <c r="F53" s="9" t="n">
        <v>0.8</v>
      </c>
      <c r="G53" s="9" t="n">
        <v>3.4</v>
      </c>
      <c r="H53" s="9" t="n">
        <v>249900</v>
      </c>
      <c r="I53" s="11" t="n">
        <f aca="false">F53/G53*H53</f>
        <v>58800</v>
      </c>
      <c r="J53" s="11" t="n">
        <f aca="false">I53/28</f>
        <v>2100</v>
      </c>
      <c r="K53" s="9"/>
    </row>
    <row r="54" s="1" customFormat="true" ht="14.25" hidden="false" customHeight="false" outlineLevel="0" collapsed="false">
      <c r="A54" s="9" t="n">
        <v>387</v>
      </c>
      <c r="B54" s="10" t="s">
        <v>79</v>
      </c>
      <c r="C54" s="9" t="s">
        <v>28</v>
      </c>
      <c r="D54" s="9" t="n">
        <v>10757</v>
      </c>
      <c r="E54" s="10" t="s">
        <v>83</v>
      </c>
      <c r="F54" s="9" t="n">
        <v>0.6</v>
      </c>
      <c r="G54" s="9" t="n">
        <v>3.4</v>
      </c>
      <c r="H54" s="9" t="n">
        <v>249900</v>
      </c>
      <c r="I54" s="11" t="n">
        <f aca="false">F54/G54*H54</f>
        <v>44100</v>
      </c>
      <c r="J54" s="11" t="n">
        <f aca="false">I54/28</f>
        <v>1575</v>
      </c>
      <c r="K54" s="9"/>
    </row>
    <row r="55" customFormat="false" ht="14.25" hidden="false" customHeight="false" outlineLevel="0" collapsed="false">
      <c r="A55" s="9" t="n">
        <v>377</v>
      </c>
      <c r="B55" s="10" t="s">
        <v>84</v>
      </c>
      <c r="C55" s="9" t="s">
        <v>22</v>
      </c>
      <c r="D55" s="9" t="n">
        <v>8940</v>
      </c>
      <c r="E55" s="10" t="s">
        <v>85</v>
      </c>
      <c r="F55" s="9" t="n">
        <v>0.9</v>
      </c>
      <c r="G55" s="9" t="n">
        <v>2</v>
      </c>
      <c r="H55" s="9" t="n">
        <v>151200</v>
      </c>
      <c r="I55" s="9" t="n">
        <f aca="false">F55/G55*H55</f>
        <v>68040</v>
      </c>
      <c r="J55" s="9" t="n">
        <f aca="false">I55/28</f>
        <v>2430</v>
      </c>
      <c r="K55" s="9"/>
    </row>
    <row r="56" customFormat="false" ht="14.25" hidden="false" customHeight="false" outlineLevel="0" collapsed="false">
      <c r="A56" s="9" t="n">
        <v>377</v>
      </c>
      <c r="B56" s="10" t="s">
        <v>84</v>
      </c>
      <c r="C56" s="9" t="s">
        <v>22</v>
      </c>
      <c r="D56" s="9" t="n">
        <v>9220</v>
      </c>
      <c r="E56" s="10" t="s">
        <v>86</v>
      </c>
      <c r="F56" s="9" t="n">
        <v>0.8</v>
      </c>
      <c r="G56" s="9" t="n">
        <v>2</v>
      </c>
      <c r="H56" s="9" t="n">
        <v>151200</v>
      </c>
      <c r="I56" s="9" t="n">
        <f aca="false">F56/G56*H56</f>
        <v>60480</v>
      </c>
      <c r="J56" s="9" t="n">
        <f aca="false">I56/28</f>
        <v>2160</v>
      </c>
      <c r="K56" s="9"/>
    </row>
    <row r="57" customFormat="false" ht="14.25" hidden="false" customHeight="false" outlineLevel="0" collapsed="false">
      <c r="A57" s="9" t="n">
        <v>377</v>
      </c>
      <c r="B57" s="10" t="s">
        <v>84</v>
      </c>
      <c r="C57" s="9" t="s">
        <v>22</v>
      </c>
      <c r="D57" s="9" t="n">
        <v>10889</v>
      </c>
      <c r="E57" s="10" t="s">
        <v>87</v>
      </c>
      <c r="F57" s="9" t="n">
        <v>0.3</v>
      </c>
      <c r="G57" s="9" t="n">
        <v>2</v>
      </c>
      <c r="H57" s="9" t="n">
        <v>151200</v>
      </c>
      <c r="I57" s="9" t="n">
        <f aca="false">F57/G57*H57</f>
        <v>22680</v>
      </c>
      <c r="J57" s="9" t="n">
        <f aca="false">I57/28</f>
        <v>810</v>
      </c>
      <c r="K57" s="9"/>
    </row>
    <row r="58" customFormat="false" ht="14.25" hidden="false" customHeight="false" outlineLevel="0" collapsed="false">
      <c r="A58" s="9" t="n">
        <v>573</v>
      </c>
      <c r="B58" s="10" t="s">
        <v>88</v>
      </c>
      <c r="C58" s="9" t="s">
        <v>17</v>
      </c>
      <c r="D58" s="9" t="n">
        <v>9259</v>
      </c>
      <c r="E58" s="10" t="s">
        <v>89</v>
      </c>
      <c r="F58" s="9" t="n">
        <v>0.6</v>
      </c>
      <c r="G58" s="9" t="n">
        <v>1.7</v>
      </c>
      <c r="H58" s="9" t="n">
        <v>93744</v>
      </c>
      <c r="I58" s="11" t="n">
        <f aca="false">F58/G58*H58</f>
        <v>33086.1176470588</v>
      </c>
      <c r="J58" s="11" t="n">
        <f aca="false">I58/28</f>
        <v>1181.64705882353</v>
      </c>
      <c r="K58" s="9"/>
    </row>
    <row r="59" customFormat="false" ht="14.25" hidden="false" customHeight="false" outlineLevel="0" collapsed="false">
      <c r="A59" s="9" t="n">
        <v>573</v>
      </c>
      <c r="B59" s="10" t="s">
        <v>88</v>
      </c>
      <c r="C59" s="9" t="s">
        <v>17</v>
      </c>
      <c r="D59" s="9" t="n">
        <v>10856</v>
      </c>
      <c r="E59" s="10" t="s">
        <v>90</v>
      </c>
      <c r="F59" s="9" t="n">
        <v>0.6</v>
      </c>
      <c r="G59" s="9" t="n">
        <v>1.7</v>
      </c>
      <c r="H59" s="9" t="n">
        <v>93744</v>
      </c>
      <c r="I59" s="11" t="n">
        <f aca="false">F59/G59*H59</f>
        <v>33086.1176470588</v>
      </c>
      <c r="J59" s="11" t="n">
        <f aca="false">I59/28</f>
        <v>1181.64705882353</v>
      </c>
      <c r="K59" s="9"/>
    </row>
    <row r="60" customFormat="false" ht="14.25" hidden="false" customHeight="false" outlineLevel="0" collapsed="false">
      <c r="A60" s="9" t="n">
        <v>573</v>
      </c>
      <c r="B60" s="10" t="s">
        <v>88</v>
      </c>
      <c r="C60" s="9" t="s">
        <v>17</v>
      </c>
      <c r="D60" s="9" t="n">
        <v>10861</v>
      </c>
      <c r="E60" s="10" t="s">
        <v>91</v>
      </c>
      <c r="F60" s="9" t="n">
        <v>0.5</v>
      </c>
      <c r="G60" s="9" t="n">
        <v>1.7</v>
      </c>
      <c r="H60" s="9" t="n">
        <v>93744</v>
      </c>
      <c r="I60" s="11" t="n">
        <f aca="false">F60/G60*H60</f>
        <v>27571.7647058824</v>
      </c>
      <c r="J60" s="11" t="n">
        <f aca="false">I60/28</f>
        <v>984.705882352941</v>
      </c>
      <c r="K60" s="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3.25" hidden="false" customHeight="false" outlineLevel="0" collapsed="false">
      <c r="A2" s="13" t="s">
        <v>93</v>
      </c>
      <c r="B2" s="13" t="s">
        <v>94</v>
      </c>
      <c r="C2" s="13" t="s">
        <v>2</v>
      </c>
      <c r="D2" s="13" t="s">
        <v>95</v>
      </c>
      <c r="E2" s="13" t="s">
        <v>96</v>
      </c>
      <c r="F2" s="14" t="s">
        <v>97</v>
      </c>
      <c r="G2" s="14" t="s">
        <v>98</v>
      </c>
      <c r="H2" s="15" t="s">
        <v>99</v>
      </c>
      <c r="I2" s="16" t="s">
        <v>100</v>
      </c>
      <c r="J2" s="14" t="s">
        <v>101</v>
      </c>
      <c r="K2" s="17" t="s">
        <v>102</v>
      </c>
    </row>
    <row r="3" customFormat="false" ht="22.5" hidden="false" customHeight="false" outlineLevel="0" collapsed="false">
      <c r="A3" s="18" t="n">
        <v>57</v>
      </c>
      <c r="B3" s="19" t="n">
        <v>341</v>
      </c>
      <c r="C3" s="20" t="s">
        <v>103</v>
      </c>
      <c r="D3" s="20" t="s">
        <v>104</v>
      </c>
      <c r="E3" s="20" t="s">
        <v>105</v>
      </c>
      <c r="F3" s="21" t="n">
        <v>489800</v>
      </c>
      <c r="G3" s="22" t="n">
        <f aca="false">F3*H3</f>
        <v>156736</v>
      </c>
      <c r="H3" s="23" t="n">
        <v>0.32</v>
      </c>
      <c r="I3" s="20" t="n">
        <v>63</v>
      </c>
      <c r="J3" s="22" t="n">
        <f aca="false">F3/I3</f>
        <v>7774.60317460318</v>
      </c>
      <c r="K3" s="22" t="n">
        <f aca="false">F3/31</f>
        <v>15800</v>
      </c>
    </row>
    <row r="4" customFormat="false" ht="22.5" hidden="false" customHeight="false" outlineLevel="0" collapsed="false">
      <c r="A4" s="18" t="n">
        <v>58</v>
      </c>
      <c r="B4" s="19" t="n">
        <v>539</v>
      </c>
      <c r="C4" s="20" t="s">
        <v>106</v>
      </c>
      <c r="D4" s="20" t="s">
        <v>104</v>
      </c>
      <c r="E4" s="20" t="s">
        <v>105</v>
      </c>
      <c r="F4" s="21" t="n">
        <v>89900</v>
      </c>
      <c r="G4" s="22" t="n">
        <f aca="false">F4*H4</f>
        <v>28768</v>
      </c>
      <c r="H4" s="23" t="n">
        <v>0.32</v>
      </c>
      <c r="I4" s="20" t="n">
        <v>62</v>
      </c>
      <c r="J4" s="22" t="n">
        <f aca="false">F4/I4</f>
        <v>1450</v>
      </c>
      <c r="K4" s="22" t="n">
        <f aca="false">F4/31</f>
        <v>2900</v>
      </c>
    </row>
    <row r="5" customFormat="false" ht="22.5" hidden="false" customHeight="false" outlineLevel="0" collapsed="false">
      <c r="A5" s="18" t="n">
        <v>59</v>
      </c>
      <c r="B5" s="19" t="n">
        <v>549</v>
      </c>
      <c r="C5" s="20" t="s">
        <v>107</v>
      </c>
      <c r="D5" s="20" t="s">
        <v>104</v>
      </c>
      <c r="E5" s="20" t="s">
        <v>105</v>
      </c>
      <c r="F5" s="21" t="n">
        <v>86800</v>
      </c>
      <c r="G5" s="22" t="n">
        <f aca="false">F5*H5</f>
        <v>27776</v>
      </c>
      <c r="H5" s="23" t="n">
        <v>0.32</v>
      </c>
      <c r="I5" s="20" t="n">
        <v>61</v>
      </c>
      <c r="J5" s="22" t="n">
        <f aca="false">F5/I5</f>
        <v>1422.95081967213</v>
      </c>
      <c r="K5" s="22" t="n">
        <f aca="false">F5/31</f>
        <v>2800</v>
      </c>
    </row>
    <row r="6" customFormat="false" ht="22.5" hidden="false" customHeight="false" outlineLevel="0" collapsed="false">
      <c r="A6" s="18" t="n">
        <v>60</v>
      </c>
      <c r="B6" s="19" t="n">
        <v>591</v>
      </c>
      <c r="C6" s="20" t="s">
        <v>108</v>
      </c>
      <c r="D6" s="20" t="s">
        <v>104</v>
      </c>
      <c r="E6" s="20" t="s">
        <v>105</v>
      </c>
      <c r="F6" s="21" t="n">
        <v>130200</v>
      </c>
      <c r="G6" s="22" t="n">
        <f aca="false">F6*H6</f>
        <v>41664</v>
      </c>
      <c r="H6" s="23" t="n">
        <v>0.32</v>
      </c>
      <c r="I6" s="20" t="n">
        <v>60</v>
      </c>
      <c r="J6" s="22" t="n">
        <f aca="false">F6/I6</f>
        <v>2170</v>
      </c>
      <c r="K6" s="22" t="n">
        <f aca="false">F6/31</f>
        <v>4200</v>
      </c>
    </row>
    <row r="7" customFormat="false" ht="22.5" hidden="false" customHeight="false" outlineLevel="0" collapsed="false">
      <c r="A7" s="18" t="n">
        <v>61</v>
      </c>
      <c r="B7" s="19" t="n">
        <v>594</v>
      </c>
      <c r="C7" s="20" t="s">
        <v>109</v>
      </c>
      <c r="D7" s="20" t="s">
        <v>104</v>
      </c>
      <c r="E7" s="20" t="s">
        <v>105</v>
      </c>
      <c r="F7" s="21" t="n">
        <v>155000</v>
      </c>
      <c r="G7" s="22" t="n">
        <f aca="false">F7*H7</f>
        <v>49600</v>
      </c>
      <c r="H7" s="23" t="n">
        <v>0.32</v>
      </c>
      <c r="I7" s="20" t="n">
        <v>58</v>
      </c>
      <c r="J7" s="22" t="n">
        <f aca="false">F7/I7</f>
        <v>2672.41379310345</v>
      </c>
      <c r="K7" s="22" t="n">
        <f aca="false">F7/31</f>
        <v>5000</v>
      </c>
    </row>
    <row r="8" customFormat="false" ht="22.5" hidden="false" customHeight="false" outlineLevel="0" collapsed="false">
      <c r="A8" s="18" t="n">
        <v>62</v>
      </c>
      <c r="B8" s="19" t="n">
        <v>716</v>
      </c>
      <c r="C8" s="20" t="s">
        <v>110</v>
      </c>
      <c r="D8" s="20" t="s">
        <v>104</v>
      </c>
      <c r="E8" s="20" t="s">
        <v>105</v>
      </c>
      <c r="F8" s="21" t="n">
        <v>85250</v>
      </c>
      <c r="G8" s="22" t="n">
        <f aca="false">F8*H8</f>
        <v>27280</v>
      </c>
      <c r="H8" s="23" t="n">
        <v>0.32</v>
      </c>
      <c r="I8" s="20" t="n">
        <v>58</v>
      </c>
      <c r="J8" s="22" t="n">
        <f aca="false">F8/I8</f>
        <v>1469.8275862069</v>
      </c>
      <c r="K8" s="22" t="n">
        <f aca="false">F8/31</f>
        <v>2750</v>
      </c>
    </row>
    <row r="9" customFormat="false" ht="22.5" hidden="false" customHeight="false" outlineLevel="0" collapsed="false">
      <c r="A9" s="18" t="n">
        <v>63</v>
      </c>
      <c r="B9" s="19" t="n">
        <v>717</v>
      </c>
      <c r="C9" s="20" t="s">
        <v>111</v>
      </c>
      <c r="D9" s="20" t="s">
        <v>104</v>
      </c>
      <c r="E9" s="20" t="s">
        <v>105</v>
      </c>
      <c r="F9" s="21" t="n">
        <v>139500</v>
      </c>
      <c r="G9" s="22" t="n">
        <f aca="false">F9*H9</f>
        <v>44640</v>
      </c>
      <c r="H9" s="23" t="n">
        <v>0.32</v>
      </c>
      <c r="I9" s="20" t="n">
        <v>55</v>
      </c>
      <c r="J9" s="22" t="n">
        <f aca="false">F9/I9</f>
        <v>2536.36363636364</v>
      </c>
      <c r="K9" s="22" t="n">
        <f aca="false">F9/31</f>
        <v>4500</v>
      </c>
    </row>
    <row r="10" customFormat="false" ht="22.5" hidden="false" customHeight="false" outlineLevel="0" collapsed="false">
      <c r="A10" s="18" t="n">
        <v>64</v>
      </c>
      <c r="B10" s="19" t="n">
        <v>719</v>
      </c>
      <c r="C10" s="20" t="s">
        <v>112</v>
      </c>
      <c r="D10" s="20" t="s">
        <v>104</v>
      </c>
      <c r="E10" s="20" t="s">
        <v>105</v>
      </c>
      <c r="F10" s="21" t="n">
        <v>179800</v>
      </c>
      <c r="G10" s="22" t="n">
        <f aca="false">F10*H10</f>
        <v>57536</v>
      </c>
      <c r="H10" s="23" t="n">
        <v>0.32</v>
      </c>
      <c r="I10" s="20" t="n">
        <v>56</v>
      </c>
      <c r="J10" s="22" t="n">
        <f aca="false">F10/I10</f>
        <v>3210.71428571429</v>
      </c>
      <c r="K10" s="22" t="n">
        <f aca="false">F10/31</f>
        <v>5800</v>
      </c>
    </row>
    <row r="11" customFormat="false" ht="22.5" hidden="false" customHeight="false" outlineLevel="0" collapsed="false">
      <c r="A11" s="18" t="n">
        <v>65</v>
      </c>
      <c r="B11" s="19" t="n">
        <v>720</v>
      </c>
      <c r="C11" s="20" t="s">
        <v>113</v>
      </c>
      <c r="D11" s="20" t="s">
        <v>104</v>
      </c>
      <c r="E11" s="20" t="s">
        <v>105</v>
      </c>
      <c r="F11" s="21" t="n">
        <v>88350</v>
      </c>
      <c r="G11" s="22" t="n">
        <f aca="false">F11*H11</f>
        <v>28272</v>
      </c>
      <c r="H11" s="23" t="n">
        <v>0.32</v>
      </c>
      <c r="I11" s="20" t="n">
        <v>55</v>
      </c>
      <c r="J11" s="22" t="n">
        <f aca="false">F11/I11</f>
        <v>1606.36363636364</v>
      </c>
      <c r="K11" s="22" t="n">
        <f aca="false">F11/31</f>
        <v>2850</v>
      </c>
    </row>
    <row r="12" customFormat="false" ht="22.5" hidden="false" customHeight="false" outlineLevel="0" collapsed="false">
      <c r="A12" s="18" t="n">
        <v>66</v>
      </c>
      <c r="B12" s="19" t="n">
        <v>721</v>
      </c>
      <c r="C12" s="20" t="s">
        <v>114</v>
      </c>
      <c r="D12" s="20" t="s">
        <v>104</v>
      </c>
      <c r="E12" s="20" t="s">
        <v>105</v>
      </c>
      <c r="F12" s="21" t="n">
        <v>93000</v>
      </c>
      <c r="G12" s="22" t="n">
        <f aca="false">F12*H12</f>
        <v>29760</v>
      </c>
      <c r="H12" s="23" t="n">
        <v>0.32</v>
      </c>
      <c r="I12" s="20" t="n">
        <v>55</v>
      </c>
      <c r="J12" s="22" t="n">
        <f aca="false">F12/I12</f>
        <v>1690.90909090909</v>
      </c>
      <c r="K12" s="22" t="n">
        <f aca="false">F12/31</f>
        <v>3000</v>
      </c>
    </row>
    <row r="13" customFormat="false" ht="22.5" hidden="false" customHeight="false" outlineLevel="0" collapsed="false">
      <c r="A13" s="18" t="n">
        <v>67</v>
      </c>
      <c r="B13" s="19" t="n">
        <v>732</v>
      </c>
      <c r="C13" s="20" t="s">
        <v>115</v>
      </c>
      <c r="D13" s="20" t="s">
        <v>104</v>
      </c>
      <c r="E13" s="20" t="s">
        <v>105</v>
      </c>
      <c r="F13" s="21" t="n">
        <v>56677</v>
      </c>
      <c r="G13" s="22" t="n">
        <f aca="false">F13*H13</f>
        <v>18136.64</v>
      </c>
      <c r="H13" s="23" t="n">
        <v>0.32</v>
      </c>
      <c r="I13" s="20" t="n">
        <v>55</v>
      </c>
      <c r="J13" s="22" t="n">
        <f aca="false">F13/I13</f>
        <v>1030.49090909091</v>
      </c>
      <c r="K13" s="22" t="n">
        <f aca="false">F13/31</f>
        <v>1828.29032258065</v>
      </c>
    </row>
    <row r="14" customFormat="false" ht="22.5" hidden="false" customHeight="false" outlineLevel="0" collapsed="false">
      <c r="A14" s="13" t="n">
        <v>68</v>
      </c>
      <c r="B14" s="24" t="s">
        <v>116</v>
      </c>
      <c r="C14" s="24" t="s">
        <v>104</v>
      </c>
      <c r="D14" s="24" t="s">
        <v>104</v>
      </c>
      <c r="E14" s="24" t="s">
        <v>105</v>
      </c>
      <c r="F14" s="24" t="n">
        <v>1594277</v>
      </c>
      <c r="G14" s="14" t="n">
        <f aca="false">F14*H14</f>
        <v>510168.64</v>
      </c>
      <c r="H14" s="25" t="n">
        <v>0.32</v>
      </c>
      <c r="I14" s="26" t="n">
        <v>58</v>
      </c>
      <c r="J14" s="14" t="n">
        <f aca="false">F14/I14</f>
        <v>27487.5344827586</v>
      </c>
      <c r="K14" s="1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10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