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中和柳荫街</t>
  </si>
  <si>
    <t xml:space="preserve">C</t>
  </si>
  <si>
    <t xml:space="preserve">王芳</t>
  </si>
  <si>
    <t xml:space="preserve">休假回来上两天</t>
  </si>
  <si>
    <t xml:space="preserve">林云</t>
  </si>
  <si>
    <t xml:space="preserve">黄鑫</t>
  </si>
  <si>
    <t xml:space="preserve">袁菊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84</v>
      </c>
      <c r="B3" s="7" t="s">
        <v>12</v>
      </c>
      <c r="C3" s="8" t="s">
        <v>13</v>
      </c>
      <c r="D3" s="6" t="n">
        <v>6123</v>
      </c>
      <c r="E3" s="7" t="s">
        <v>14</v>
      </c>
      <c r="F3" s="6" t="n">
        <v>1.1</v>
      </c>
      <c r="G3" s="6" t="n">
        <v>2.8</v>
      </c>
      <c r="H3" s="6" t="n">
        <v>120960</v>
      </c>
      <c r="I3" s="6" t="n">
        <v>3394</v>
      </c>
      <c r="J3" s="9" t="n">
        <v>3394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6147</v>
      </c>
      <c r="E4" s="13" t="s">
        <v>16</v>
      </c>
      <c r="F4" s="11" t="n">
        <v>0.6</v>
      </c>
      <c r="G4" s="11" t="n">
        <v>2.8</v>
      </c>
      <c r="H4" s="11" t="n">
        <v>120960</v>
      </c>
      <c r="I4" s="14" t="n">
        <v>40628.7</v>
      </c>
      <c r="J4" s="15" t="n">
        <v>1451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9689</v>
      </c>
      <c r="E5" s="13" t="s">
        <v>17</v>
      </c>
      <c r="F5" s="11" t="n">
        <v>0.9</v>
      </c>
      <c r="G5" s="11" t="n">
        <v>3.8</v>
      </c>
      <c r="H5" s="11" t="n">
        <v>120961</v>
      </c>
      <c r="I5" s="14" t="n">
        <v>53588.7</v>
      </c>
      <c r="J5" s="15" t="n">
        <v>1914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0895</v>
      </c>
      <c r="E6" s="13" t="s">
        <v>18</v>
      </c>
      <c r="F6" s="11" t="n">
        <v>0.2</v>
      </c>
      <c r="G6" s="11" t="n">
        <v>4.8</v>
      </c>
      <c r="H6" s="11" t="n">
        <v>120962</v>
      </c>
      <c r="I6" s="14" t="n">
        <v>23348.7</v>
      </c>
      <c r="J6" s="15" t="n">
        <v>834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8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