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东南片观音桥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观音桥</t>
  </si>
  <si>
    <t xml:space="preserve">B</t>
  </si>
  <si>
    <t xml:space="preserve">王美</t>
  </si>
  <si>
    <t xml:space="preserve">张阳</t>
  </si>
  <si>
    <t xml:space="preserve">蔡旌晶</t>
  </si>
  <si>
    <t xml:space="preserve">袁咏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4</v>
      </c>
      <c r="B3" s="7" t="s">
        <v>12</v>
      </c>
      <c r="C3" s="8" t="s">
        <v>13</v>
      </c>
      <c r="D3" s="6" t="n">
        <v>9192</v>
      </c>
      <c r="E3" s="7" t="s">
        <v>14</v>
      </c>
      <c r="F3" s="6" t="n">
        <v>0.9</v>
      </c>
      <c r="G3" s="6" t="n">
        <v>3.3</v>
      </c>
      <c r="H3" s="6" t="n">
        <v>175112</v>
      </c>
      <c r="I3" s="6" t="n">
        <v>47768</v>
      </c>
      <c r="J3" s="9" t="n">
        <v>1705.5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4190</v>
      </c>
      <c r="E4" s="13" t="s">
        <v>15</v>
      </c>
      <c r="F4" s="11" t="n">
        <v>1</v>
      </c>
      <c r="G4" s="6" t="n">
        <v>3.3</v>
      </c>
      <c r="H4" s="6" t="n">
        <v>175112</v>
      </c>
      <c r="I4" s="14" t="n">
        <v>53060</v>
      </c>
      <c r="J4" s="15" t="n">
        <v>1895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9822</v>
      </c>
      <c r="E5" s="7" t="s">
        <v>16</v>
      </c>
      <c r="F5" s="11" t="n">
        <v>0.8</v>
      </c>
      <c r="G5" s="6" t="n">
        <v>3.3</v>
      </c>
      <c r="H5" s="6" t="n">
        <v>175112</v>
      </c>
      <c r="I5" s="14" t="n">
        <v>42448</v>
      </c>
      <c r="J5" s="15" t="n">
        <v>1516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930</v>
      </c>
      <c r="E6" s="13" t="s">
        <v>17</v>
      </c>
      <c r="F6" s="0" t="n">
        <v>0.6</v>
      </c>
      <c r="G6" s="11" t="n">
        <v>3.3</v>
      </c>
      <c r="H6" s="11" t="n">
        <v>175112</v>
      </c>
      <c r="I6" s="14" t="n">
        <v>31836</v>
      </c>
      <c r="J6" s="15" t="n">
        <v>1137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6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