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锦华</t>
  </si>
  <si>
    <t xml:space="preserve">C</t>
  </si>
  <si>
    <t xml:space="preserve">肖小红</t>
  </si>
  <si>
    <t xml:space="preserve">举例说明</t>
  </si>
  <si>
    <t xml:space="preserve">陈会</t>
  </si>
  <si>
    <t xml:space="preserve">李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73</v>
      </c>
      <c r="B3" s="7" t="s">
        <v>12</v>
      </c>
      <c r="C3" s="8" t="s">
        <v>13</v>
      </c>
      <c r="D3" s="6" t="n">
        <v>9259</v>
      </c>
      <c r="E3" s="7" t="s">
        <v>14</v>
      </c>
      <c r="F3" s="6" t="n">
        <v>1.1</v>
      </c>
      <c r="G3" s="6" t="n">
        <v>2.2</v>
      </c>
      <c r="H3" s="6" t="n">
        <v>93744</v>
      </c>
      <c r="I3" s="6" t="n">
        <v>42000</v>
      </c>
      <c r="J3" s="9" t="n">
        <v>1500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10856</v>
      </c>
      <c r="E4" s="13" t="s">
        <v>16</v>
      </c>
      <c r="F4" s="11" t="n">
        <v>0.6</v>
      </c>
      <c r="G4" s="6" t="n">
        <v>2.2</v>
      </c>
      <c r="H4" s="6" t="n">
        <v>93744</v>
      </c>
      <c r="I4" s="14" t="n">
        <v>33600</v>
      </c>
      <c r="J4" s="15" t="n">
        <v>1200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61</v>
      </c>
      <c r="E5" s="7" t="s">
        <v>17</v>
      </c>
      <c r="F5" s="11" t="n">
        <v>0.5</v>
      </c>
      <c r="G5" s="6" t="n">
        <v>2.2</v>
      </c>
      <c r="H5" s="6" t="n">
        <v>93744</v>
      </c>
      <c r="I5" s="14" t="n">
        <v>18144</v>
      </c>
      <c r="J5" s="15" t="n">
        <v>648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3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