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34" activeCellId="0" sqref="C34:C1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J67" activeCellId="0" sqref="A67:IV67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20.36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 t="n">
        <v>1</v>
      </c>
      <c r="I67" s="70" t="n">
        <v>19954</v>
      </c>
      <c r="J67" s="70" t="n">
        <v>281</v>
      </c>
      <c r="K67" s="70" t="n">
        <v>309</v>
      </c>
      <c r="L67" s="70" t="n">
        <v>337</v>
      </c>
      <c r="M67" s="70" t="n">
        <v>3</v>
      </c>
      <c r="N67" s="70" t="n">
        <v>337</v>
      </c>
      <c r="O67" s="68" t="n">
        <v>20053</v>
      </c>
      <c r="P67" s="68" t="n">
        <v>22058</v>
      </c>
      <c r="Q67" s="68" t="n">
        <v>24064</v>
      </c>
      <c r="R67" s="71" t="n">
        <v>3</v>
      </c>
      <c r="S67" s="68" t="n">
        <v>24064</v>
      </c>
      <c r="T67" s="72" t="n">
        <v>37</v>
      </c>
      <c r="U67" s="72" t="n">
        <v>41</v>
      </c>
      <c r="V67" s="72" t="n">
        <v>44</v>
      </c>
      <c r="W67" s="72" t="n">
        <v>2</v>
      </c>
      <c r="X67" s="73" t="n">
        <v>41</v>
      </c>
      <c r="Y67" s="73" t="n">
        <v>60227</v>
      </c>
      <c r="Z67" s="73" t="n">
        <v>66250</v>
      </c>
      <c r="AA67" s="73" t="n">
        <v>72272</v>
      </c>
      <c r="AB67" s="72" t="n">
        <v>1</v>
      </c>
      <c r="AC67" s="73" t="n">
        <v>60227</v>
      </c>
      <c r="AD67" s="73" t="n">
        <v>7535</v>
      </c>
      <c r="AE67" s="73" t="n">
        <v>8289</v>
      </c>
      <c r="AF67" s="73" t="n">
        <v>9042</v>
      </c>
      <c r="AG67" s="71" t="n">
        <v>1</v>
      </c>
      <c r="AH67" s="68" t="n">
        <v>7535</v>
      </c>
      <c r="AI67" s="68" t="n">
        <v>28304</v>
      </c>
      <c r="AJ67" s="68" t="n">
        <v>31134</v>
      </c>
      <c r="AK67" s="68" t="n">
        <v>33965</v>
      </c>
      <c r="AL67" s="68" t="n">
        <v>2</v>
      </c>
      <c r="AM67" s="68" t="n">
        <v>31134</v>
      </c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13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