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pane xSplit="0" ySplit="2" topLeftCell="A27" activePane="bottomLeft" state="frozen"/>
      <selection pane="topLeft" activeCell="R1" activeCellId="0" sqref="R1"/>
      <selection pane="bottomLeft" activeCell="AJ41" activeCellId="0" sqref="AJ41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fals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fals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fals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fals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fals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fals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fals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fals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fals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fals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fals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fals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fals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fals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fals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fals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fals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fals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fals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fals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fals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fals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fals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fals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fals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fals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fals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fals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fals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81" customFormat="true" ht="13" hidden="false" customHeight="true" outlineLevel="0" collapsed="false">
      <c r="A33" s="75" t="n">
        <v>31</v>
      </c>
      <c r="B33" s="75" t="n">
        <v>707</v>
      </c>
      <c r="C33" s="76" t="s">
        <v>281</v>
      </c>
      <c r="D33" s="76" t="s">
        <v>273</v>
      </c>
      <c r="E33" s="77" t="n">
        <v>3416</v>
      </c>
      <c r="F33" s="77" t="n">
        <v>3689</v>
      </c>
      <c r="G33" s="77" t="n">
        <v>3963</v>
      </c>
      <c r="H33" s="77" t="n">
        <v>1</v>
      </c>
      <c r="I33" s="77" t="n">
        <v>3416</v>
      </c>
      <c r="J33" s="77" t="n">
        <v>111</v>
      </c>
      <c r="K33" s="77" t="n">
        <v>122</v>
      </c>
      <c r="L33" s="77" t="n">
        <v>133</v>
      </c>
      <c r="M33" s="77" t="n">
        <v>3</v>
      </c>
      <c r="N33" s="78" t="n">
        <v>133</v>
      </c>
      <c r="O33" s="75" t="n">
        <v>2612</v>
      </c>
      <c r="P33" s="75" t="n">
        <v>2873</v>
      </c>
      <c r="Q33" s="75" t="n">
        <v>3134</v>
      </c>
      <c r="R33" s="78" t="n">
        <v>2</v>
      </c>
      <c r="S33" s="78" t="n">
        <v>2873</v>
      </c>
      <c r="T33" s="79" t="n">
        <v>8</v>
      </c>
      <c r="U33" s="79" t="n">
        <v>9</v>
      </c>
      <c r="V33" s="79" t="n">
        <v>10</v>
      </c>
      <c r="W33" s="79" t="n">
        <v>1</v>
      </c>
      <c r="X33" s="79" t="n">
        <v>8</v>
      </c>
      <c r="Y33" s="80" t="n">
        <v>10128</v>
      </c>
      <c r="Z33" s="80" t="n">
        <v>11141</v>
      </c>
      <c r="AA33" s="80" t="n">
        <v>12154</v>
      </c>
      <c r="AB33" s="79" t="n">
        <v>2</v>
      </c>
      <c r="AC33" s="80" t="n">
        <v>11141</v>
      </c>
      <c r="AD33" s="80" t="n">
        <v>3505</v>
      </c>
      <c r="AE33" s="80" t="n">
        <v>3856</v>
      </c>
      <c r="AF33" s="80" t="n">
        <v>4206</v>
      </c>
      <c r="AG33" s="78" t="n">
        <v>1</v>
      </c>
      <c r="AH33" s="75" t="n">
        <v>3505</v>
      </c>
      <c r="AI33" s="75" t="n">
        <v>962</v>
      </c>
      <c r="AJ33" s="75" t="n">
        <v>1058</v>
      </c>
      <c r="AK33" s="75" t="n">
        <v>1154</v>
      </c>
      <c r="AL33" s="75" t="n">
        <v>3</v>
      </c>
      <c r="AM33" s="75" t="n">
        <v>1154</v>
      </c>
    </row>
    <row r="34" s="53" customFormat="true" ht="12.95" hidden="fals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fals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fals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fals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fals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fals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fals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fals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fals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fals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fals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fals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fals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fals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fals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fals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fals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fals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fals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fals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fals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fals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fals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fals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fals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fals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fals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fals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fals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fals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fals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fals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fals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fals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fals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fals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fals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fals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fals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fals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fals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fals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fals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fals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fals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fals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fals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fals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82" t="n">
        <f aca="false">SUM(T3:T82)</f>
        <v>438</v>
      </c>
      <c r="U83" s="82" t="n">
        <f aca="false">SUM(U3:U82)</f>
        <v>524</v>
      </c>
      <c r="V83" s="82" t="n">
        <f aca="false">SUM(V3:V82)</f>
        <v>607</v>
      </c>
      <c r="W83" s="83"/>
      <c r="X83" s="82"/>
      <c r="Y83" s="82" t="n">
        <f aca="false">SUM(Y3:Y82)</f>
        <v>724986</v>
      </c>
      <c r="Z83" s="82" t="n">
        <f aca="false">SUM(Z3:Z82)</f>
        <v>797492</v>
      </c>
      <c r="AA83" s="82" t="n">
        <f aca="false">SUM(AA3:AA82)</f>
        <v>869981</v>
      </c>
      <c r="AB83" s="82"/>
      <c r="AC83" s="82"/>
      <c r="AD83" s="82" t="n">
        <f aca="false">SUM(AD3:AD82)</f>
        <v>165712</v>
      </c>
      <c r="AE83" s="82" t="n">
        <f aca="false">SUM(AE3:AE82)</f>
        <v>182286</v>
      </c>
      <c r="AF83" s="82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5T12:1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