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83" activeCellId="0" sqref="D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3.04</v>
      </c>
      <c r="E43" s="323" t="s">
        <v>74</v>
      </c>
      <c r="F43" s="123" t="n">
        <v>2154.15</v>
      </c>
      <c r="G43" s="123" t="n">
        <v>15</v>
      </c>
      <c r="H43" s="123" t="n">
        <v>711.445</v>
      </c>
      <c r="I43" s="324" t="n">
        <v>0.33</v>
      </c>
      <c r="J43" s="123" t="n">
        <v>422.3</v>
      </c>
      <c r="K43" s="123" t="n">
        <v>4.8</v>
      </c>
      <c r="L43" s="123" t="n">
        <v>115.17</v>
      </c>
      <c r="M43" s="325" t="n">
        <v>0.272</v>
      </c>
      <c r="N43" s="123" t="n">
        <v>1731.85</v>
      </c>
      <c r="O43" s="324" t="n">
        <v>4.1</v>
      </c>
      <c r="P43" s="123" t="n">
        <v>10.2</v>
      </c>
      <c r="Q43" s="324" t="n">
        <v>2.125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</cp:lastModifiedBy>
  <dcterms:modified xsi:type="dcterms:W3CDTF">2017-03-04T03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