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Z19" activeCellId="0" sqref="Z19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10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81" customFormat="true" ht="12" hidden="false" customHeight="true" outlineLevel="0" collapsed="false">
      <c r="A8" s="75" t="n">
        <v>6</v>
      </c>
      <c r="B8" s="75" t="n">
        <v>587</v>
      </c>
      <c r="C8" s="76" t="s">
        <v>254</v>
      </c>
      <c r="D8" s="76" t="s">
        <v>249</v>
      </c>
      <c r="E8" s="77" t="n">
        <v>1520</v>
      </c>
      <c r="F8" s="77" t="n">
        <v>1642</v>
      </c>
      <c r="G8" s="77" t="n">
        <v>1763</v>
      </c>
      <c r="H8" s="77" t="n">
        <v>1</v>
      </c>
      <c r="I8" s="77" t="n">
        <v>1520</v>
      </c>
      <c r="J8" s="77" t="n">
        <v>39</v>
      </c>
      <c r="K8" s="77" t="n">
        <v>43</v>
      </c>
      <c r="L8" s="77" t="n">
        <v>47</v>
      </c>
      <c r="M8" s="78" t="n">
        <v>3</v>
      </c>
      <c r="N8" s="78" t="n">
        <v>47</v>
      </c>
      <c r="O8" s="75" t="n">
        <v>2421</v>
      </c>
      <c r="P8" s="75" t="n">
        <v>2663</v>
      </c>
      <c r="Q8" s="75" t="n">
        <v>2905</v>
      </c>
      <c r="R8" s="78" t="n">
        <v>1</v>
      </c>
      <c r="S8" s="78" t="n">
        <v>2421</v>
      </c>
      <c r="T8" s="79" t="n">
        <v>14</v>
      </c>
      <c r="U8" s="79" t="n">
        <v>16</v>
      </c>
      <c r="V8" s="79" t="n">
        <v>17</v>
      </c>
      <c r="W8" s="79" t="n">
        <v>1</v>
      </c>
      <c r="X8" s="79" t="n">
        <v>14</v>
      </c>
      <c r="Y8" s="80" t="n">
        <v>5107</v>
      </c>
      <c r="Z8" s="80" t="n">
        <v>5618</v>
      </c>
      <c r="AA8" s="80" t="n">
        <v>6128</v>
      </c>
      <c r="AB8" s="79" t="n">
        <v>2</v>
      </c>
      <c r="AC8" s="80" t="n">
        <v>5618</v>
      </c>
      <c r="AD8" s="80" t="n">
        <v>1333</v>
      </c>
      <c r="AE8" s="80" t="n">
        <v>1466</v>
      </c>
      <c r="AF8" s="80" t="n">
        <v>1600</v>
      </c>
      <c r="AG8" s="78" t="n">
        <v>1</v>
      </c>
      <c r="AH8" s="75" t="n">
        <v>1333</v>
      </c>
      <c r="AI8" s="75" t="n">
        <v>466</v>
      </c>
      <c r="AJ8" s="75" t="n">
        <v>513</v>
      </c>
      <c r="AK8" s="75" t="n">
        <v>559</v>
      </c>
      <c r="AL8" s="75" t="n">
        <v>1</v>
      </c>
      <c r="AM8" s="75" t="n">
        <v>466</v>
      </c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5T09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